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3h30-8h15 Championnat AR" sheetId="1" state="visible" r:id="rId2"/>
    <sheet name="8h-13h Div1" sheetId="2" state="visible" r:id="rId3"/>
    <sheet name="8h-13h Div2" sheetId="3" state="visible" r:id="rId4"/>
  </sheets>
  <definedNames>
    <definedName function="false" hidden="false" name="FeuilleDeMatch" vbProcedure="false">'13h30-8h15 Championnat AR'!$B$18:$G$108</definedName>
    <definedName function="false" hidden="false" name="gag" vbProcedure="false">'13h30-8h15 Championnat AR'!$AI$10</definedName>
    <definedName function="false" hidden="false" name="gas" vbProcedure="false">'13h30-8h15 Championnat AR'!$AI$12</definedName>
    <definedName function="false" hidden="false" name="pas" vbProcedure="false">'13h30-8h15 Championnat AR'!$AI$14</definedName>
    <definedName function="false" hidden="false" name="pss" vbProcedure="false">'13h30-8h15 Championnat AR'!$AI$16</definedName>
    <definedName function="false" hidden="false" name="toto" vbProcedure="false">'13h30-8h15 Championnat AR'!$AL$10</definedName>
    <definedName function="false" hidden="false" name="tri" vbProcedure="false">'13h30-8h15 Championnat AR'!$AI$2</definedName>
    <definedName function="false" hidden="false" localSheetId="0" name="PC" vbProcedure="false">'13h30-8h15 Championnat AR'!$AO$19:$BE$32</definedName>
    <definedName function="false" hidden="false" localSheetId="0" name="PJ1" vbProcedure="false">'13h30-8h15 Championnat AR'!$E$19:$E$108</definedName>
    <definedName function="false" hidden="false" localSheetId="0" name="PJ2" vbProcedure="false">'13h30-8h15 Championnat AR'!$G$19:$G$108</definedName>
    <definedName function="false" hidden="false" localSheetId="0" name="PP1" vbProcedure="false">'13h30-8h15 Championnat AR'!$R$19:$R$108</definedName>
    <definedName function="false" hidden="false" localSheetId="0" name="PP2" vbProcedure="false">'13h30-8h15 Championnat AR'!$S$19:$S$108</definedName>
    <definedName function="false" hidden="false" localSheetId="0" name="PS1" vbProcedure="false">'13h30-8h15 Championnat AR'!$H$19:$H$108</definedName>
    <definedName function="false" hidden="false" localSheetId="0" name="PS2" vbProcedure="false">'13h30-8h15 Championnat AR'!$I$19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3">
  <si>
    <t xml:space="preserve">24H Bad solidaire -12 &amp; 13 septembre 2015</t>
  </si>
  <si>
    <t xml:space="preserve">3pts</t>
  </si>
  <si>
    <t xml:space="preserve">2pts</t>
  </si>
  <si>
    <t xml:space="preserve">1pt</t>
  </si>
  <si>
    <t xml:space="preserve">Championnat Aller/Retour</t>
  </si>
  <si>
    <t xml:space="preserve">Pts</t>
  </si>
  <si>
    <t xml:space="preserve">G</t>
  </si>
  <si>
    <t xml:space="preserve">N</t>
  </si>
  <si>
    <t xml:space="preserve">P</t>
  </si>
  <si>
    <t xml:space="preserve">J</t>
  </si>
  <si>
    <t xml:space="preserve">Points</t>
  </si>
  <si>
    <t xml:space="preserve">Tri (0 ou 1) :</t>
  </si>
  <si>
    <t xml:space="preserve">Participants</t>
  </si>
  <si>
    <t xml:space="preserve">Classement</t>
  </si>
  <si>
    <t xml:space="preserve">Po.</t>
  </si>
  <si>
    <t xml:space="preserve">Co.</t>
  </si>
  <si>
    <t xml:space="preserve">Diff.</t>
  </si>
  <si>
    <t xml:space="preserve">Equipe Mars</t>
  </si>
  <si>
    <t xml:space="preserve">Les Martiens</t>
  </si>
  <si>
    <t xml:space="preserve">Etape #1</t>
  </si>
  <si>
    <t xml:space="preserve">Equipe Roland</t>
  </si>
  <si>
    <t xml:space="preserve">Bad de plage</t>
  </si>
  <si>
    <t xml:space="preserve">Etape #2</t>
  </si>
  <si>
    <t xml:space="preserve">Equipe Muco</t>
  </si>
  <si>
    <t xml:space="preserve">Muco Virades Rezé</t>
  </si>
  <si>
    <t xml:space="preserve">Etape #3</t>
  </si>
  <si>
    <t xml:space="preserve">Equipe Saints</t>
  </si>
  <si>
    <t xml:space="preserve">Les Saints</t>
  </si>
  <si>
    <t xml:space="preserve">Etape #4</t>
  </si>
  <si>
    <t xml:space="preserve">Equipe Freddy</t>
  </si>
  <si>
    <t xml:space="preserve">Les Tutus en Folie</t>
  </si>
  <si>
    <t xml:space="preserve">Etape #5</t>
  </si>
  <si>
    <t xml:space="preserve">Les Fous du volant</t>
  </si>
  <si>
    <t xml:space="preserve">Equipe Hugues</t>
  </si>
  <si>
    <t xml:space="preserve">Les Tamalous</t>
  </si>
  <si>
    <t xml:space="preserve">G2 : Gagné</t>
  </si>
  <si>
    <t xml:space="preserve">points</t>
  </si>
  <si>
    <t xml:space="preserve">Equipe AXA</t>
  </si>
  <si>
    <t xml:space="preserve">AXA Atout Cœur</t>
  </si>
  <si>
    <t xml:space="preserve">Equipe Philippe</t>
  </si>
  <si>
    <t xml:space="preserve">Fifi Team</t>
  </si>
  <si>
    <t xml:space="preserve">G3 : Gagné 3 set</t>
  </si>
  <si>
    <t xml:space="preserve">Equipe Hélène</t>
  </si>
  <si>
    <t xml:space="preserve">Gay Fucking Blue Boys &amp; Girls</t>
  </si>
  <si>
    <t xml:space="preserve">P3 :Perdu Avec Set</t>
  </si>
  <si>
    <t xml:space="preserve">point</t>
  </si>
  <si>
    <t xml:space="preserve">matchs</t>
  </si>
  <si>
    <t xml:space="preserve">Ne remplir que les matchs, le reste est calculé !</t>
  </si>
  <si>
    <t xml:space="preserve">P1</t>
  </si>
  <si>
    <t xml:space="preserve">P0</t>
  </si>
  <si>
    <t xml:space="preserve">points disputés</t>
  </si>
  <si>
    <t xml:space="preserve">P2 : Perdu Sans Set</t>
  </si>
  <si>
    <t xml:space="preserve">G2</t>
  </si>
  <si>
    <t xml:space="preserve">PAS</t>
  </si>
  <si>
    <t xml:space="preserve">PSS</t>
  </si>
  <si>
    <t xml:space="preserve">G1</t>
  </si>
  <si>
    <t xml:space="preserve">tri :</t>
  </si>
  <si>
    <t xml:space="preserve">Match</t>
  </si>
  <si>
    <t xml:space="preserve">Diff</t>
  </si>
  <si>
    <t xml:space="preserve">moyenne points/match</t>
  </si>
  <si>
    <t xml:space="preserve">Score</t>
  </si>
  <si>
    <t xml:space="preserve">Détails des Rencontres</t>
  </si>
  <si>
    <t xml:space="preserve">total pts</t>
  </si>
  <si>
    <t xml:space="preserve">#2</t>
  </si>
  <si>
    <t xml:space="preserve">place</t>
  </si>
  <si>
    <t xml:space="preserve">équipe</t>
  </si>
  <si>
    <t xml:space="preserve">F</t>
  </si>
  <si>
    <t xml:space="preserve">Po</t>
  </si>
  <si>
    <t xml:space="preserve">Co</t>
  </si>
  <si>
    <t xml:space="preserve">Delta</t>
  </si>
  <si>
    <t xml:space="preserve">Pnt</t>
  </si>
  <si>
    <t xml:space="preserve">R</t>
  </si>
  <si>
    <t xml:space="preserve">Position départ</t>
  </si>
  <si>
    <t xml:space="preserve">Rang</t>
  </si>
  <si>
    <t xml:space="preserve">R1</t>
  </si>
  <si>
    <t xml:space="preserve">R2</t>
  </si>
  <si>
    <t xml:space="preserve">points m</t>
  </si>
  <si>
    <t xml:space="preserve">points e</t>
  </si>
  <si>
    <t xml:space="preserve">Créneau</t>
  </si>
  <si>
    <t xml:space="preserve">Terrain</t>
  </si>
  <si>
    <t xml:space="preserve">Equipe 1</t>
  </si>
  <si>
    <t xml:space="preserve">Equipe 2</t>
  </si>
  <si>
    <t xml:space="preserve">Match 1</t>
  </si>
  <si>
    <t xml:space="preserve">Match 2</t>
  </si>
  <si>
    <t xml:space="preserve">Match 3</t>
  </si>
  <si>
    <t xml:space="preserve">Match 4</t>
  </si>
  <si>
    <t xml:space="preserve">E1</t>
  </si>
  <si>
    <t xml:space="preserve">E2</t>
  </si>
  <si>
    <t xml:space="preserve">13h30-14h30</t>
  </si>
  <si>
    <t xml:space="preserve">Terrain 1</t>
  </si>
  <si>
    <t xml:space="preserve">c.</t>
  </si>
  <si>
    <t xml:space="preserve">Terrain 2</t>
  </si>
  <si>
    <t xml:space="preserve">Terrain 3</t>
  </si>
  <si>
    <t xml:space="preserve">Terrain 4</t>
  </si>
  <si>
    <t xml:space="preserve">Terrain 5</t>
  </si>
  <si>
    <t xml:space="preserve">14h30-15h30</t>
  </si>
  <si>
    <t xml:space="preserve">15h30-16h30</t>
  </si>
  <si>
    <t xml:space="preserve">16h30-17h30</t>
  </si>
  <si>
    <t xml:space="preserve">17h30-18h30</t>
  </si>
  <si>
    <t xml:space="preserve">18h30-19h30</t>
  </si>
  <si>
    <t xml:space="preserve">19h30-20h30</t>
  </si>
  <si>
    <t xml:space="preserve">20h30-21h30</t>
  </si>
  <si>
    <t xml:space="preserve">21h30-22h30</t>
  </si>
  <si>
    <t xml:space="preserve">22h30-23h30</t>
  </si>
  <si>
    <t xml:space="preserve">23h30-0h30</t>
  </si>
  <si>
    <t xml:space="preserve">0h45-1h45</t>
  </si>
  <si>
    <t xml:space="preserve">1h45-2h45</t>
  </si>
  <si>
    <t xml:space="preserve">2h50-3h50</t>
  </si>
  <si>
    <t xml:space="preserve">4h-5h</t>
  </si>
  <si>
    <t xml:space="preserve">5h-6h</t>
  </si>
  <si>
    <t xml:space="preserve">6h-7h</t>
  </si>
  <si>
    <t xml:space="preserve">7h-8h</t>
  </si>
  <si>
    <t xml:space="preserve">DIVISION 1</t>
  </si>
  <si>
    <t xml:space="preserve">BONUS</t>
  </si>
  <si>
    <t xml:space="preserve">Ne remplir  ou effacer que le détails des manches / Pas les scores ni les totaux !!!!!!!!!!!</t>
  </si>
  <si>
    <t xml:space="preserve">Détails des rencontres</t>
  </si>
  <si>
    <t xml:space="preserve">#1</t>
  </si>
  <si>
    <t xml:space="preserve">8h-9h</t>
  </si>
  <si>
    <t xml:space="preserve">9h-10h</t>
  </si>
  <si>
    <t xml:space="preserve">10h-11h</t>
  </si>
  <si>
    <t xml:space="preserve">11h-12h</t>
  </si>
  <si>
    <t xml:space="preserve">12h-13h</t>
  </si>
  <si>
    <t xml:space="preserve">DIVIS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;\-#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Comic Sans MS"/>
      <family val="4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alibri"/>
      <family val="2"/>
      <charset val="204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true" outlineLevel="0" max="3" min="3" style="0" width="6.13"/>
    <col collapsed="false" customWidth="true" hidden="true" outlineLevel="0" max="4" min="4" style="0" width="6.99"/>
    <col collapsed="false" customWidth="true" hidden="false" outlineLevel="0" max="5" min="5" style="0" width="27.42"/>
    <col collapsed="false" customWidth="true" hidden="false" outlineLevel="0" max="6" min="6" style="0" width="4.56"/>
    <col collapsed="false" customWidth="true" hidden="false" outlineLevel="0" max="7" min="7" style="0" width="27.42"/>
    <col collapsed="false" customWidth="true" hidden="false" outlineLevel="0" max="8" min="8" style="2" width="3.7"/>
    <col collapsed="false" customWidth="true" hidden="false" outlineLevel="0" max="9" min="9" style="3" width="3.7"/>
    <col collapsed="false" customWidth="true" hidden="false" outlineLevel="0" max="10" min="10" style="1" width="3.7"/>
    <col collapsed="false" customWidth="true" hidden="false" outlineLevel="0" max="11" min="11" style="4" width="3.7"/>
    <col collapsed="false" customWidth="true" hidden="false" outlineLevel="0" max="12" min="12" style="1" width="3.7"/>
    <col collapsed="false" customWidth="true" hidden="false" outlineLevel="0" max="13" min="13" style="4" width="3.7"/>
    <col collapsed="false" customWidth="true" hidden="false" outlineLevel="0" max="14" min="14" style="5" width="3.7"/>
    <col collapsed="false" customWidth="true" hidden="false" outlineLevel="0" max="15" min="15" style="3" width="3.7"/>
    <col collapsed="false" customWidth="true" hidden="false" outlineLevel="0" max="17" min="16" style="6" width="3.7"/>
    <col collapsed="false" customWidth="true" hidden="false" outlineLevel="0" max="19" min="18" style="0" width="4.99"/>
    <col collapsed="false" customWidth="true" hidden="false" outlineLevel="0" max="21" min="20" style="0" width="4.85"/>
    <col collapsed="false" customWidth="true" hidden="false" outlineLevel="0" max="22" min="22" style="0" width="4.14"/>
    <col collapsed="false" customWidth="true" hidden="false" outlineLevel="0" max="24" min="23" style="0" width="4.99"/>
    <col collapsed="false" customWidth="true" hidden="false" outlineLevel="0" max="25" min="25" style="0" width="5.41"/>
    <col collapsed="false" customWidth="true" hidden="false" outlineLevel="0" max="27" min="26" style="0" width="4.14"/>
    <col collapsed="false" customWidth="true" hidden="false" outlineLevel="0" max="28" min="28" style="0" width="4.99"/>
    <col collapsed="false" customWidth="true" hidden="false" outlineLevel="0" max="29" min="29" style="0" width="4.14"/>
    <col collapsed="false" customWidth="true" hidden="false" outlineLevel="0" max="30" min="30" style="0" width="4.85"/>
    <col collapsed="false" customWidth="true" hidden="false" outlineLevel="0" max="31" min="31" style="0" width="4.14"/>
    <col collapsed="false" customWidth="true" hidden="false" outlineLevel="0" max="32" min="32" style="0" width="3.7"/>
    <col collapsed="false" customWidth="true" hidden="false" outlineLevel="0" max="33" min="33" style="0" width="3.85"/>
    <col collapsed="false" customWidth="true" hidden="true" outlineLevel="0" max="34" min="34" style="0" width="25.85"/>
    <col collapsed="false" customWidth="true" hidden="true" outlineLevel="0" max="35" min="35" style="0" width="19.99"/>
    <col collapsed="false" customWidth="true" hidden="true" outlineLevel="0" max="40" min="36" style="0" width="4.7"/>
    <col collapsed="false" customWidth="true" hidden="true" outlineLevel="0" max="41" min="41" style="0" width="11.42"/>
    <col collapsed="false" customWidth="true" hidden="true" outlineLevel="0" max="42" min="42" style="0" width="21.56"/>
    <col collapsed="false" customWidth="true" hidden="true" outlineLevel="0" max="48" min="43" style="0" width="5.71"/>
    <col collapsed="false" customWidth="true" hidden="true" outlineLevel="0" max="49" min="49" style="0" width="7.85"/>
    <col collapsed="false" customWidth="true" hidden="true" outlineLevel="0" max="51" min="50" style="0" width="5.71"/>
    <col collapsed="false" customWidth="true" hidden="true" outlineLevel="0" max="52" min="52" style="0" width="12.28"/>
    <col collapsed="false" customWidth="true" hidden="true" outlineLevel="0" max="53" min="53" style="0" width="9.99"/>
    <col collapsed="false" customWidth="true" hidden="true" outlineLevel="0" max="57" min="54" style="0" width="5.71"/>
    <col collapsed="false" customWidth="true" hidden="false" outlineLevel="0" max="58" min="58" style="0" width="5.71"/>
  </cols>
  <sheetData>
    <row r="1" customFormat="false" ht="12.75" hidden="false" customHeight="true" outlineLevel="0" collapsed="false">
      <c r="D1" s="7" t="s">
        <v>0</v>
      </c>
      <c r="E1" s="7"/>
      <c r="F1" s="7"/>
      <c r="G1" s="7"/>
      <c r="H1" s="6"/>
      <c r="I1" s="6"/>
      <c r="J1" s="8"/>
      <c r="K1" s="8" t="s">
        <v>1</v>
      </c>
      <c r="L1" s="8" t="s">
        <v>2</v>
      </c>
      <c r="M1" s="8" t="s">
        <v>3</v>
      </c>
      <c r="N1" s="9"/>
      <c r="O1" s="9"/>
      <c r="P1" s="9"/>
      <c r="Q1" s="9"/>
    </row>
    <row r="2" customFormat="false" ht="12.75" hidden="false" customHeight="true" outlineLevel="0" collapsed="false">
      <c r="F2" s="10"/>
      <c r="G2" s="10" t="s">
        <v>4</v>
      </c>
      <c r="H2" s="11"/>
      <c r="I2" s="11" t="s">
        <v>5</v>
      </c>
      <c r="J2" s="10"/>
      <c r="K2" s="10" t="s">
        <v>6</v>
      </c>
      <c r="L2" s="10" t="s">
        <v>7</v>
      </c>
      <c r="M2" s="10" t="s">
        <v>8</v>
      </c>
      <c r="N2" s="10" t="s">
        <v>9</v>
      </c>
      <c r="O2" s="10"/>
      <c r="P2" s="10"/>
      <c r="Q2" s="10"/>
      <c r="R2" s="10"/>
      <c r="S2" s="10" t="s">
        <v>10</v>
      </c>
      <c r="T2" s="10"/>
      <c r="U2" s="10"/>
      <c r="AD2" s="12"/>
      <c r="AH2" s="13" t="s">
        <v>11</v>
      </c>
      <c r="AI2" s="14" t="n">
        <v>1</v>
      </c>
      <c r="AJ2" s="15"/>
      <c r="AK2" s="15"/>
      <c r="AL2" s="16"/>
    </row>
    <row r="3" customFormat="false" ht="12.75" hidden="false" customHeight="true" outlineLevel="0" collapsed="false">
      <c r="E3" s="17" t="s">
        <v>12</v>
      </c>
      <c r="F3" s="18" t="s">
        <v>13</v>
      </c>
      <c r="G3" s="10"/>
      <c r="H3" s="11"/>
      <c r="I3" s="11"/>
      <c r="J3" s="10"/>
      <c r="K3" s="10"/>
      <c r="L3" s="10"/>
      <c r="M3" s="10"/>
      <c r="N3" s="10"/>
      <c r="O3" s="10"/>
      <c r="P3" s="10"/>
      <c r="Q3" s="10"/>
      <c r="R3" s="19"/>
      <c r="S3" s="10" t="s">
        <v>14</v>
      </c>
      <c r="T3" s="10" t="s">
        <v>15</v>
      </c>
      <c r="U3" s="19" t="s">
        <v>16</v>
      </c>
      <c r="AH3" s="20"/>
      <c r="AI3" s="21"/>
      <c r="AJ3" s="22"/>
      <c r="AK3" s="22"/>
      <c r="AL3" s="23"/>
    </row>
    <row r="4" customFormat="false" ht="12.75" hidden="false" customHeight="true" outlineLevel="0" collapsed="false">
      <c r="A4" s="0" t="s">
        <v>17</v>
      </c>
      <c r="D4" s="0" t="n">
        <v>1</v>
      </c>
      <c r="E4" s="0" t="s">
        <v>18</v>
      </c>
      <c r="F4" s="24" t="n">
        <v>1</v>
      </c>
      <c r="G4" s="25" t="e">
        <f aca="false">IF(F4="","-",VLOOKUP(F4,PC,2,FALSE()))</f>
        <v>#N/A</v>
      </c>
      <c r="H4" s="26"/>
      <c r="I4" s="26" t="e">
        <f aca="false">IF(F4="","-",K4*gag+L4*pas+M4*pss)</f>
        <v>#N/A</v>
      </c>
      <c r="J4" s="24"/>
      <c r="K4" s="24" t="e">
        <f aca="false">IF(F4="","-",VLOOKUP(F4,PC,3,FALSE()))</f>
        <v>#N/A</v>
      </c>
      <c r="L4" s="24" t="e">
        <f aca="false">IF(F4="","-",VLOOKUP(F4,PC,4,FALSE()))</f>
        <v>#N/A</v>
      </c>
      <c r="M4" s="24" t="e">
        <f aca="false">IF(F4="","-",VLOOKUP(F4,PC,5,FALSE()))</f>
        <v>#N/A</v>
      </c>
      <c r="N4" s="24"/>
      <c r="O4" s="24"/>
      <c r="P4" s="24" t="e">
        <f aca="false">IF(F4="","-",SUM(J4:M4))</f>
        <v>#N/A</v>
      </c>
      <c r="Q4" s="24"/>
      <c r="R4" s="27"/>
      <c r="S4" s="24" t="e">
        <f aca="false">IF(F4="","-",VLOOKUP(F4,PC,16,FALSE()))</f>
        <v>#N/A</v>
      </c>
      <c r="T4" s="24" t="e">
        <f aca="false">IF(F4="","-",VLOOKUP(F4,PC,17,FALSE()))</f>
        <v>#N/A</v>
      </c>
      <c r="U4" s="27" t="e">
        <f aca="false">IF(F4="","-",S4-T4)</f>
        <v>#N/A</v>
      </c>
      <c r="AH4" s="28" t="s">
        <v>19</v>
      </c>
      <c r="AI4" s="29" t="s">
        <v>10</v>
      </c>
      <c r="AJ4" s="22"/>
      <c r="AK4" s="22"/>
      <c r="AL4" s="23"/>
    </row>
    <row r="5" customFormat="false" ht="12.75" hidden="false" customHeight="false" outlineLevel="0" collapsed="false">
      <c r="A5" s="0" t="s">
        <v>20</v>
      </c>
      <c r="D5" s="0" t="n">
        <v>2</v>
      </c>
      <c r="E5" s="0" t="s">
        <v>21</v>
      </c>
      <c r="F5" s="30" t="n">
        <v>2</v>
      </c>
      <c r="G5" s="31" t="e">
        <f aca="false">IF(F5="","-",VLOOKUP(F5,PC,2,FALSE()))</f>
        <v>#N/A</v>
      </c>
      <c r="H5" s="32"/>
      <c r="I5" s="32" t="e">
        <f aca="false">IF(F5="","-",K5*gag+L5*pas+M5*pss)</f>
        <v>#N/A</v>
      </c>
      <c r="J5" s="30"/>
      <c r="K5" s="30" t="e">
        <f aca="false">IF(F5="","-",VLOOKUP(F5,PC,3,FALSE()))</f>
        <v>#N/A</v>
      </c>
      <c r="L5" s="30" t="e">
        <f aca="false">IF(F5="","-",VLOOKUP(F5,PC,4,FALSE()))</f>
        <v>#N/A</v>
      </c>
      <c r="M5" s="30" t="e">
        <f aca="false">IF(F5="","-",VLOOKUP(F5,PC,5,FALSE()))</f>
        <v>#N/A</v>
      </c>
      <c r="N5" s="30"/>
      <c r="O5" s="30"/>
      <c r="P5" s="30" t="e">
        <f aca="false">IF(F5="","-",SUM(J5:M5))</f>
        <v>#N/A</v>
      </c>
      <c r="Q5" s="30"/>
      <c r="R5" s="33"/>
      <c r="S5" s="30" t="e">
        <f aca="false">IF(F5="","-",VLOOKUP(F5,PC,16,FALSE()))</f>
        <v>#N/A</v>
      </c>
      <c r="T5" s="30" t="e">
        <f aca="false">IF(F5="","-",VLOOKUP(F5,PC,17,FALSE()))</f>
        <v>#N/A</v>
      </c>
      <c r="U5" s="33" t="e">
        <f aca="false">IF(F5="","-",S5-T5)</f>
        <v>#N/A</v>
      </c>
      <c r="AC5" s="17"/>
      <c r="AD5" s="17"/>
      <c r="AE5" s="17"/>
      <c r="AF5" s="17"/>
      <c r="AH5" s="28" t="s">
        <v>22</v>
      </c>
      <c r="AI5" s="29" t="str">
        <f aca="false">IF(tri=0,"Equipes concernées (Match gagné)","Différence de sets Po - Co")</f>
        <v>Différence de sets Po - Co</v>
      </c>
      <c r="AJ5" s="22"/>
      <c r="AK5" s="22"/>
      <c r="AL5" s="23"/>
    </row>
    <row r="6" customFormat="false" ht="12.75" hidden="false" customHeight="false" outlineLevel="0" collapsed="false">
      <c r="A6" s="0" t="s">
        <v>23</v>
      </c>
      <c r="D6" s="0" t="n">
        <v>3</v>
      </c>
      <c r="E6" s="0" t="s">
        <v>24</v>
      </c>
      <c r="F6" s="30" t="n">
        <v>3</v>
      </c>
      <c r="G6" s="31" t="e">
        <f aca="false">IF(F6="","-",VLOOKUP(F6,PC,2,FALSE()))</f>
        <v>#N/A</v>
      </c>
      <c r="H6" s="32"/>
      <c r="I6" s="32" t="e">
        <f aca="false">IF(F6="","-",K6*gag+L6*pas+M6*pss)</f>
        <v>#N/A</v>
      </c>
      <c r="J6" s="30"/>
      <c r="K6" s="30" t="e">
        <f aca="false">IF(F6="","-",VLOOKUP(F6,PC,3,FALSE()))</f>
        <v>#N/A</v>
      </c>
      <c r="L6" s="30" t="e">
        <f aca="false">IF(F6="","-",VLOOKUP(F6,PC,4,FALSE()))</f>
        <v>#N/A</v>
      </c>
      <c r="M6" s="30" t="e">
        <f aca="false">IF(F6="","-",VLOOKUP(F6,PC,5,FALSE()))</f>
        <v>#N/A</v>
      </c>
      <c r="N6" s="30"/>
      <c r="O6" s="30"/>
      <c r="P6" s="30" t="e">
        <f aca="false">IF(F6="","-",SUM(J6:M6))</f>
        <v>#N/A</v>
      </c>
      <c r="Q6" s="30"/>
      <c r="R6" s="33"/>
      <c r="S6" s="30" t="e">
        <f aca="false">IF(F6="","-",VLOOKUP(F6,PC,16,FALSE()))</f>
        <v>#N/A</v>
      </c>
      <c r="T6" s="30" t="e">
        <f aca="false">IF(F6="","-",VLOOKUP(F6,PC,17,FALSE()))</f>
        <v>#N/A</v>
      </c>
      <c r="U6" s="33" t="e">
        <f aca="false">IF(F6="","-",S6-T6)</f>
        <v>#N/A</v>
      </c>
      <c r="AH6" s="28" t="s">
        <v>25</v>
      </c>
      <c r="AI6" s="29" t="str">
        <f aca="false">IF(tri=0,"Différence de sets Po - Co","Sets gagnés")</f>
        <v>Sets gagnés</v>
      </c>
      <c r="AJ6" s="22"/>
      <c r="AK6" s="22"/>
      <c r="AL6" s="23"/>
    </row>
    <row r="7" customFormat="false" ht="12.75" hidden="false" customHeight="false" outlineLevel="0" collapsed="false">
      <c r="A7" s="0" t="s">
        <v>26</v>
      </c>
      <c r="D7" s="0" t="n">
        <v>4</v>
      </c>
      <c r="E7" s="0" t="s">
        <v>27</v>
      </c>
      <c r="F7" s="30" t="n">
        <v>4</v>
      </c>
      <c r="G7" s="31" t="e">
        <f aca="false">IF(F7="","-",VLOOKUP(F7,PC,2,FALSE()))</f>
        <v>#N/A</v>
      </c>
      <c r="H7" s="32"/>
      <c r="I7" s="32" t="e">
        <f aca="false">IF(F7="","-",K7*gag+L7*pas+M7*pss)</f>
        <v>#N/A</v>
      </c>
      <c r="J7" s="30"/>
      <c r="K7" s="30" t="e">
        <f aca="false">IF(F7="","-",VLOOKUP(F7,PC,3,FALSE()))</f>
        <v>#N/A</v>
      </c>
      <c r="L7" s="30" t="e">
        <f aca="false">IF(F7="","-",VLOOKUP(F7,PC,4,FALSE()))</f>
        <v>#N/A</v>
      </c>
      <c r="M7" s="30" t="e">
        <f aca="false">IF(F7="","-",VLOOKUP(F7,PC,5,FALSE()))</f>
        <v>#N/A</v>
      </c>
      <c r="N7" s="30"/>
      <c r="O7" s="30"/>
      <c r="P7" s="30" t="e">
        <f aca="false">IF(F7="","-",SUM(J7:M7))</f>
        <v>#N/A</v>
      </c>
      <c r="Q7" s="30"/>
      <c r="R7" s="33"/>
      <c r="S7" s="30" t="e">
        <f aca="false">IF(F7="","-",VLOOKUP(F7,PC,16,FALSE()))</f>
        <v>#N/A</v>
      </c>
      <c r="T7" s="30" t="e">
        <f aca="false">IF(F7="","-",VLOOKUP(F7,PC,17,FALSE()))</f>
        <v>#N/A</v>
      </c>
      <c r="U7" s="33" t="e">
        <f aca="false">IF(F7="","-",S7-T7)</f>
        <v>#N/A</v>
      </c>
      <c r="AH7" s="28" t="s">
        <v>28</v>
      </c>
      <c r="AI7" s="29" t="str">
        <f aca="false">IF(tri=0,"Sets gagnés","Différence de Points Po - Co, Co")</f>
        <v>Différence de Points Po - Co, Co</v>
      </c>
      <c r="AJ7" s="22"/>
      <c r="AK7" s="22"/>
      <c r="AL7" s="23"/>
    </row>
    <row r="8" customFormat="false" ht="12.75" hidden="false" customHeight="false" outlineLevel="0" collapsed="false">
      <c r="A8" s="0" t="s">
        <v>29</v>
      </c>
      <c r="D8" s="0" t="n">
        <v>5</v>
      </c>
      <c r="E8" s="0" t="s">
        <v>30</v>
      </c>
      <c r="F8" s="30" t="n">
        <v>5</v>
      </c>
      <c r="G8" s="31" t="e">
        <f aca="false">IF(F8="","-",VLOOKUP(F8,PC,2,FALSE()))</f>
        <v>#N/A</v>
      </c>
      <c r="H8" s="32"/>
      <c r="I8" s="32" t="e">
        <f aca="false">IF(F8="","-",K8*gag+L8*pas+M8*pss)</f>
        <v>#N/A</v>
      </c>
      <c r="J8" s="30"/>
      <c r="K8" s="30" t="e">
        <f aca="false">IF(F8="","-",VLOOKUP(F8,PC,3,FALSE()))</f>
        <v>#N/A</v>
      </c>
      <c r="L8" s="30" t="e">
        <f aca="false">IF(F8="","-",VLOOKUP(F8,PC,4,FALSE()))</f>
        <v>#N/A</v>
      </c>
      <c r="M8" s="30" t="e">
        <f aca="false">IF(F8="","-",VLOOKUP(F8,PC,5,FALSE()))</f>
        <v>#N/A</v>
      </c>
      <c r="N8" s="30"/>
      <c r="O8" s="30"/>
      <c r="P8" s="30" t="e">
        <f aca="false">IF(F8="","-",SUM(J8:M8))</f>
        <v>#N/A</v>
      </c>
      <c r="Q8" s="30"/>
      <c r="R8" s="33"/>
      <c r="S8" s="30" t="e">
        <f aca="false">IF(F8="","-",VLOOKUP(F8,PC,16,FALSE()))</f>
        <v>#N/A</v>
      </c>
      <c r="T8" s="30" t="e">
        <f aca="false">IF(F8="","-",VLOOKUP(F8,PC,17,FALSE()))</f>
        <v>#N/A</v>
      </c>
      <c r="U8" s="33" t="e">
        <f aca="false">IF(F8="","-",S8-T8)</f>
        <v>#N/A</v>
      </c>
      <c r="AD8" s="22"/>
      <c r="AH8" s="34" t="s">
        <v>31</v>
      </c>
      <c r="AI8" s="35" t="str">
        <f aca="false">IF(tri=0,"Différence de Points Po - Co, Co","Equipes concernées (Match gagné)")</f>
        <v>Equipes concernées (Match gagné)</v>
      </c>
      <c r="AJ8" s="36"/>
      <c r="AK8" s="36"/>
      <c r="AL8" s="37"/>
    </row>
    <row r="9" customFormat="false" ht="12.75" hidden="false" customHeight="false" outlineLevel="0" collapsed="false">
      <c r="A9" s="0" t="s">
        <v>32</v>
      </c>
      <c r="D9" s="0" t="n">
        <v>6</v>
      </c>
      <c r="E9" s="0" t="s">
        <v>32</v>
      </c>
      <c r="F9" s="30" t="n">
        <v>6</v>
      </c>
      <c r="G9" s="31" t="e">
        <f aca="false">IF(F9="","-",VLOOKUP(F9,PC,2,FALSE()))</f>
        <v>#N/A</v>
      </c>
      <c r="H9" s="32"/>
      <c r="I9" s="32" t="e">
        <f aca="false">IF(F9="","-",K9*gag+L9*pas+M9*pss)</f>
        <v>#N/A</v>
      </c>
      <c r="J9" s="30"/>
      <c r="K9" s="30" t="e">
        <f aca="false">IF(F9="","-",VLOOKUP(F9,PC,3,FALSE()))</f>
        <v>#N/A</v>
      </c>
      <c r="L9" s="30" t="e">
        <f aca="false">IF(F9="","-",VLOOKUP(F9,PC,4,FALSE()))</f>
        <v>#N/A</v>
      </c>
      <c r="M9" s="30" t="e">
        <f aca="false">IF(F9="","-",VLOOKUP(F9,PC,5,FALSE()))</f>
        <v>#N/A</v>
      </c>
      <c r="N9" s="30"/>
      <c r="O9" s="30"/>
      <c r="P9" s="30" t="e">
        <f aca="false">IF(F9="","-",SUM(J9:M9))</f>
        <v>#N/A</v>
      </c>
      <c r="Q9" s="30"/>
      <c r="R9" s="33"/>
      <c r="S9" s="30" t="e">
        <f aca="false">IF(F9="","-",VLOOKUP(F9,PC,16,FALSE()))</f>
        <v>#N/A</v>
      </c>
      <c r="T9" s="30" t="e">
        <f aca="false">IF(F9="","-",VLOOKUP(F9,PC,17,FALSE()))</f>
        <v>#N/A</v>
      </c>
      <c r="U9" s="33" t="e">
        <f aca="false">IF(F9="","-",S9-T9)</f>
        <v>#N/A</v>
      </c>
      <c r="AD9" s="38"/>
      <c r="AH9" s="39"/>
      <c r="AI9" s="15"/>
      <c r="AJ9" s="15"/>
      <c r="AK9" s="15"/>
      <c r="AL9" s="16"/>
    </row>
    <row r="10" customFormat="false" ht="12.75" hidden="false" customHeight="false" outlineLevel="0" collapsed="false">
      <c r="A10" s="0" t="s">
        <v>33</v>
      </c>
      <c r="D10" s="0" t="n">
        <v>7</v>
      </c>
      <c r="E10" s="0" t="s">
        <v>34</v>
      </c>
      <c r="F10" s="30" t="n">
        <v>7</v>
      </c>
      <c r="G10" s="31" t="e">
        <f aca="false">IF(F10="","-",VLOOKUP(F10,PC,2,FALSE()))</f>
        <v>#N/A</v>
      </c>
      <c r="H10" s="32"/>
      <c r="I10" s="32" t="e">
        <f aca="false">IF(F10="","-",K10*gag+L10*pas+M10*pss)</f>
        <v>#N/A</v>
      </c>
      <c r="J10" s="30"/>
      <c r="K10" s="30" t="e">
        <f aca="false">IF(F10="","-",VLOOKUP(F10,PC,3,FALSE()))</f>
        <v>#N/A</v>
      </c>
      <c r="L10" s="30" t="e">
        <f aca="false">IF(F10="","-",VLOOKUP(F10,PC,4,FALSE()))</f>
        <v>#N/A</v>
      </c>
      <c r="M10" s="30" t="e">
        <f aca="false">IF(F10="","-",VLOOKUP(F10,PC,5,FALSE()))</f>
        <v>#N/A</v>
      </c>
      <c r="N10" s="30"/>
      <c r="O10" s="30"/>
      <c r="P10" s="30" t="e">
        <f aca="false">IF(F10="","-",SUM(J10:M10))</f>
        <v>#N/A</v>
      </c>
      <c r="Q10" s="30"/>
      <c r="R10" s="33"/>
      <c r="S10" s="30" t="e">
        <f aca="false">IF(F10="","-",VLOOKUP(F10,PC,16,FALSE()))</f>
        <v>#N/A</v>
      </c>
      <c r="T10" s="30" t="e">
        <f aca="false">IF(F10="","-",VLOOKUP(F10,PC,17,FALSE()))</f>
        <v>#N/A</v>
      </c>
      <c r="U10" s="33" t="e">
        <f aca="false">IF(F10="","-",S10-T10)</f>
        <v>#N/A</v>
      </c>
      <c r="AH10" s="28" t="s">
        <v>35</v>
      </c>
      <c r="AI10" s="40" t="n">
        <v>3</v>
      </c>
      <c r="AJ10" s="22" t="s">
        <v>36</v>
      </c>
      <c r="AK10" s="22"/>
      <c r="AL10" s="23"/>
    </row>
    <row r="11" customFormat="false" ht="12.75" hidden="false" customHeight="false" outlineLevel="0" collapsed="false">
      <c r="A11" s="0" t="s">
        <v>37</v>
      </c>
      <c r="D11" s="0" t="n">
        <v>8</v>
      </c>
      <c r="E11" s="0" t="s">
        <v>38</v>
      </c>
      <c r="F11" s="30" t="n">
        <v>8</v>
      </c>
      <c r="G11" s="31" t="e">
        <f aca="false">IF(F11="","-",VLOOKUP(F11,PC,2,FALSE()))</f>
        <v>#N/A</v>
      </c>
      <c r="H11" s="32"/>
      <c r="I11" s="32" t="e">
        <f aca="false">IF(F11="","-",K11*gag+L11*pas+M11*pss)</f>
        <v>#N/A</v>
      </c>
      <c r="J11" s="30"/>
      <c r="K11" s="30" t="e">
        <f aca="false">IF(F11="","-",VLOOKUP(F11,PC,3,FALSE()))</f>
        <v>#N/A</v>
      </c>
      <c r="L11" s="30" t="e">
        <f aca="false">IF(F11="","-",VLOOKUP(F11,PC,4,FALSE()))</f>
        <v>#N/A</v>
      </c>
      <c r="M11" s="30" t="e">
        <f aca="false">IF(F11="","-",VLOOKUP(F11,PC,5,FALSE()))</f>
        <v>#N/A</v>
      </c>
      <c r="N11" s="30"/>
      <c r="O11" s="30"/>
      <c r="P11" s="30" t="e">
        <f aca="false">IF(F11="","-",SUM(J11:M11))</f>
        <v>#N/A</v>
      </c>
      <c r="Q11" s="30"/>
      <c r="R11" s="33"/>
      <c r="S11" s="30" t="e">
        <f aca="false">IF(F11="","-",VLOOKUP(F11,PC,16,FALSE()))</f>
        <v>#N/A</v>
      </c>
      <c r="T11" s="30" t="e">
        <f aca="false">IF(F11="","-",VLOOKUP(F11,PC,17,FALSE()))</f>
        <v>#N/A</v>
      </c>
      <c r="U11" s="33" t="e">
        <f aca="false">IF(F11="","-",S11-T11)</f>
        <v>#N/A</v>
      </c>
      <c r="AH11" s="28"/>
      <c r="AI11" s="41"/>
      <c r="AJ11" s="22"/>
      <c r="AK11" s="22"/>
      <c r="AL11" s="23"/>
    </row>
    <row r="12" customFormat="false" ht="12.75" hidden="false" customHeight="false" outlineLevel="0" collapsed="false">
      <c r="A12" s="0" t="s">
        <v>39</v>
      </c>
      <c r="D12" s="0" t="n">
        <v>9</v>
      </c>
      <c r="E12" s="0" t="s">
        <v>40</v>
      </c>
      <c r="F12" s="30" t="n">
        <v>9</v>
      </c>
      <c r="G12" s="31" t="e">
        <f aca="false">IF(F12="","-",VLOOKUP(F12,PC,2,FALSE()))</f>
        <v>#N/A</v>
      </c>
      <c r="H12" s="32"/>
      <c r="I12" s="32" t="e">
        <f aca="false">IF(F12="","-",K12*gag+L12*pas+M12*pss)</f>
        <v>#N/A</v>
      </c>
      <c r="J12" s="30"/>
      <c r="K12" s="30" t="e">
        <f aca="false">IF(F12="","-",VLOOKUP(F12,PC,3,FALSE()))</f>
        <v>#N/A</v>
      </c>
      <c r="L12" s="30" t="e">
        <f aca="false">IF(F12="","-",VLOOKUP(F12,PC,4,FALSE()))</f>
        <v>#N/A</v>
      </c>
      <c r="M12" s="30" t="e">
        <f aca="false">IF(F12="","-",VLOOKUP(F12,PC,5,FALSE()))</f>
        <v>#N/A</v>
      </c>
      <c r="N12" s="30"/>
      <c r="O12" s="30"/>
      <c r="P12" s="30" t="e">
        <f aca="false">IF(F12="","-",SUM(J12:M12))</f>
        <v>#N/A</v>
      </c>
      <c r="Q12" s="30"/>
      <c r="R12" s="33"/>
      <c r="S12" s="30" t="e">
        <f aca="false">IF(F12="","-",VLOOKUP(F12,PC,16,FALSE()))</f>
        <v>#N/A</v>
      </c>
      <c r="T12" s="30" t="e">
        <f aca="false">IF(F12="","-",VLOOKUP(F12,PC,17,FALSE()))</f>
        <v>#N/A</v>
      </c>
      <c r="U12" s="33" t="e">
        <f aca="false">IF(F12="","-",S12-T12)</f>
        <v>#N/A</v>
      </c>
      <c r="AH12" s="28" t="s">
        <v>41</v>
      </c>
      <c r="AI12" s="40" t="n">
        <v>2</v>
      </c>
      <c r="AJ12" s="22" t="s">
        <v>36</v>
      </c>
      <c r="AK12" s="22"/>
      <c r="AL12" s="23"/>
    </row>
    <row r="13" customFormat="false" ht="12.75" hidden="false" customHeight="false" outlineLevel="0" collapsed="false">
      <c r="A13" s="0" t="s">
        <v>42</v>
      </c>
      <c r="D13" s="0" t="n">
        <v>10</v>
      </c>
      <c r="E13" s="0" t="s">
        <v>43</v>
      </c>
      <c r="F13" s="30" t="n">
        <v>10</v>
      </c>
      <c r="G13" s="31" t="e">
        <f aca="false">IF(F13="","-",VLOOKUP(F13,PC,2,FALSE()))</f>
        <v>#N/A</v>
      </c>
      <c r="H13" s="32"/>
      <c r="I13" s="32" t="e">
        <f aca="false">IF(F13="","-",K13*gag+L13*pas+M13*pss)</f>
        <v>#N/A</v>
      </c>
      <c r="J13" s="30"/>
      <c r="K13" s="30" t="e">
        <f aca="false">IF(F13="","-",VLOOKUP(F13,PC,3,FALSE()))</f>
        <v>#N/A</v>
      </c>
      <c r="L13" s="30" t="e">
        <f aca="false">IF(F13="","-",VLOOKUP(F13,PC,4,FALSE()))</f>
        <v>#N/A</v>
      </c>
      <c r="M13" s="30" t="e">
        <f aca="false">IF(F13="","-",VLOOKUP(F13,PC,5,FALSE()))</f>
        <v>#N/A</v>
      </c>
      <c r="N13" s="30"/>
      <c r="O13" s="30"/>
      <c r="P13" s="30" t="e">
        <f aca="false">IF(F13="","-",SUM(J13:M13))</f>
        <v>#N/A</v>
      </c>
      <c r="Q13" s="30"/>
      <c r="R13" s="33"/>
      <c r="S13" s="30" t="e">
        <f aca="false">IF(F13="","-",VLOOKUP(F13,PC,16,FALSE()))</f>
        <v>#N/A</v>
      </c>
      <c r="T13" s="30" t="e">
        <f aca="false">IF(F13="","-",VLOOKUP(F13,PC,17,FALSE()))</f>
        <v>#N/A</v>
      </c>
      <c r="U13" s="33" t="e">
        <f aca="false">IF(F13="","-",S13-T13)</f>
        <v>#N/A</v>
      </c>
      <c r="AH13" s="42"/>
      <c r="AI13" s="1"/>
      <c r="AK13" s="22"/>
      <c r="AL13" s="23"/>
    </row>
    <row r="14" customFormat="false" ht="12.75" hidden="false" customHeight="false" outlineLevel="0" collapsed="false">
      <c r="H14" s="6"/>
      <c r="I14" s="6"/>
      <c r="J14" s="43"/>
      <c r="K14" s="43"/>
      <c r="L14" s="43"/>
      <c r="M14" s="43"/>
      <c r="N14" s="9"/>
      <c r="O14" s="9"/>
      <c r="P14" s="9"/>
      <c r="Q14" s="9"/>
      <c r="AH14" s="28" t="s">
        <v>44</v>
      </c>
      <c r="AI14" s="40" t="n">
        <v>2</v>
      </c>
      <c r="AJ14" s="22" t="s">
        <v>45</v>
      </c>
      <c r="AK14" s="22"/>
      <c r="AL14" s="23"/>
    </row>
    <row r="15" customFormat="false" ht="12.75" hidden="false" customHeight="false" outlineLevel="0" collapsed="false">
      <c r="B15" s="5" t="n">
        <f aca="false">5*4*18+5*4*5</f>
        <v>460</v>
      </c>
      <c r="C15" s="17"/>
      <c r="D15" s="17"/>
      <c r="E15" s="17" t="s">
        <v>46</v>
      </c>
      <c r="H15" s="6"/>
      <c r="I15" s="6"/>
      <c r="J15" s="44" t="s">
        <v>47</v>
      </c>
      <c r="K15" s="43"/>
      <c r="L15" s="43"/>
      <c r="M15" s="43"/>
      <c r="N15" s="9"/>
      <c r="O15" s="9"/>
      <c r="P15" s="9"/>
      <c r="Q15" s="9"/>
      <c r="AH15" s="28"/>
      <c r="AI15" s="43"/>
      <c r="AJ15" s="22"/>
      <c r="AK15" s="22"/>
      <c r="AL15" s="23"/>
      <c r="AR15" s="0" t="s">
        <v>48</v>
      </c>
      <c r="AS15" s="0" t="s">
        <v>49</v>
      </c>
    </row>
    <row r="16" customFormat="false" ht="12.75" hidden="false" customHeight="false" outlineLevel="0" collapsed="false">
      <c r="B16" s="5" t="e">
        <f aca="false">SUM(S4:S13)+SUM('8h-13h Div1'!S4:S8)+SUM('8h-13h Div2'!S4:S8)+'8h-13h Div1'!S14+'8h-13h Div1'!S17+'8h-13h Div1'!S20+'8h-13h Div1'!S23+'8h-13h Div1'!S26</f>
        <v>#N/A</v>
      </c>
      <c r="C16" s="17"/>
      <c r="D16" s="17"/>
      <c r="E16" s="17" t="s">
        <v>50</v>
      </c>
      <c r="H16" s="6"/>
      <c r="I16" s="6"/>
      <c r="J16" s="43"/>
      <c r="K16" s="43"/>
      <c r="L16" s="43"/>
      <c r="M16" s="43"/>
      <c r="N16" s="9"/>
      <c r="O16" s="9"/>
      <c r="P16" s="9"/>
      <c r="Q16" s="9"/>
      <c r="AH16" s="28" t="s">
        <v>51</v>
      </c>
      <c r="AI16" s="40" t="n">
        <v>1</v>
      </c>
      <c r="AJ16" s="22" t="s">
        <v>45</v>
      </c>
      <c r="AK16" s="22"/>
      <c r="AL16" s="23"/>
      <c r="AQ16" s="0" t="s">
        <v>52</v>
      </c>
      <c r="AR16" s="0" t="s">
        <v>53</v>
      </c>
      <c r="AS16" s="0" t="s">
        <v>54</v>
      </c>
      <c r="AT16" s="0" t="s">
        <v>55</v>
      </c>
      <c r="AZ16" s="45" t="s">
        <v>56</v>
      </c>
      <c r="BA16" s="46" t="n">
        <f aca="false">tri</f>
        <v>1</v>
      </c>
      <c r="BB16" s="0" t="s">
        <v>57</v>
      </c>
      <c r="BC16" s="0" t="s">
        <v>58</v>
      </c>
    </row>
    <row r="17" customFormat="false" ht="12.75" hidden="false" customHeight="false" outlineLevel="0" collapsed="false">
      <c r="B17" s="1" t="e">
        <f aca="false">B16/B15</f>
        <v>#N/A</v>
      </c>
      <c r="E17" s="0" t="s">
        <v>59</v>
      </c>
      <c r="G17" s="22"/>
      <c r="H17" s="47" t="s">
        <v>60</v>
      </c>
      <c r="I17" s="48"/>
      <c r="J17" s="47" t="s">
        <v>61</v>
      </c>
      <c r="K17" s="49"/>
      <c r="L17" s="49"/>
      <c r="M17" s="49"/>
      <c r="N17" s="49"/>
      <c r="O17" s="49"/>
      <c r="P17" s="49"/>
      <c r="Q17" s="48"/>
      <c r="R17" s="50" t="s">
        <v>62</v>
      </c>
      <c r="S17" s="49"/>
      <c r="AH17" s="51"/>
      <c r="AI17" s="36"/>
      <c r="AJ17" s="36"/>
      <c r="AK17" s="36"/>
      <c r="AL17" s="37"/>
      <c r="AM17" s="52" t="s">
        <v>63</v>
      </c>
      <c r="AN17" s="52"/>
      <c r="AO17" s="53" t="s">
        <v>64</v>
      </c>
      <c r="AP17" s="53" t="s">
        <v>65</v>
      </c>
      <c r="AQ17" s="54" t="s">
        <v>6</v>
      </c>
      <c r="AR17" s="54" t="s">
        <v>7</v>
      </c>
      <c r="AS17" s="54" t="s">
        <v>8</v>
      </c>
      <c r="AT17" s="54" t="s">
        <v>66</v>
      </c>
      <c r="AU17" s="54" t="s">
        <v>67</v>
      </c>
      <c r="AV17" s="54" t="s">
        <v>68</v>
      </c>
      <c r="AW17" s="54" t="s">
        <v>69</v>
      </c>
      <c r="AX17" s="54" t="s">
        <v>70</v>
      </c>
      <c r="AY17" s="54" t="s">
        <v>71</v>
      </c>
      <c r="AZ17" s="54" t="s">
        <v>72</v>
      </c>
      <c r="BA17" s="54" t="s">
        <v>73</v>
      </c>
      <c r="BB17" s="54" t="s">
        <v>74</v>
      </c>
      <c r="BC17" s="54" t="s">
        <v>75</v>
      </c>
      <c r="BD17" s="54" t="s">
        <v>76</v>
      </c>
      <c r="BE17" s="54" t="s">
        <v>77</v>
      </c>
    </row>
    <row r="18" customFormat="false" ht="12.75" hidden="false" customHeight="false" outlineLevel="0" collapsed="false">
      <c r="A18" s="0" t="s">
        <v>78</v>
      </c>
      <c r="B18" s="5" t="s">
        <v>79</v>
      </c>
      <c r="E18" s="0" t="s">
        <v>80</v>
      </c>
      <c r="G18" s="22" t="s">
        <v>81</v>
      </c>
      <c r="H18" s="49"/>
      <c r="I18" s="48"/>
      <c r="J18" s="55" t="s">
        <v>82</v>
      </c>
      <c r="K18" s="56"/>
      <c r="L18" s="55" t="s">
        <v>83</v>
      </c>
      <c r="M18" s="56"/>
      <c r="N18" s="55" t="s">
        <v>84</v>
      </c>
      <c r="O18" s="56"/>
      <c r="P18" s="55" t="s">
        <v>85</v>
      </c>
      <c r="Q18" s="56"/>
      <c r="R18" s="49" t="s">
        <v>86</v>
      </c>
      <c r="S18" s="49" t="s">
        <v>87</v>
      </c>
      <c r="AD18" s="12"/>
      <c r="AH18" s="57"/>
      <c r="AI18" s="57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43"/>
      <c r="BE18" s="43"/>
    </row>
    <row r="19" customFormat="false" ht="12.75" hidden="false" customHeight="false" outlineLevel="0" collapsed="false">
      <c r="A19" s="59" t="s">
        <v>88</v>
      </c>
      <c r="B19" s="60" t="s">
        <v>89</v>
      </c>
      <c r="C19" s="0" t="n">
        <v>1</v>
      </c>
      <c r="D19" s="45" t="n">
        <v>10</v>
      </c>
      <c r="E19" s="22" t="str">
        <f aca="false">VLOOKUP(C19,D$3:E$13,2)</f>
        <v>Les Martiens</v>
      </c>
      <c r="F19" s="61" t="s">
        <v>90</v>
      </c>
      <c r="G19" s="62" t="str">
        <f aca="false">VLOOKUP(D19,D$3:E$13,2)</f>
        <v>Gay Fucking Blue Boys &amp; Girls</v>
      </c>
      <c r="H19" s="63" t="n">
        <f aca="false">IF(R19="","",IF(R19&gt;S19,1,IF(R19&lt;S19,0,1)))</f>
        <v>0</v>
      </c>
      <c r="I19" s="64" t="n">
        <f aca="false">IF(S19="","",IF(R19&lt;S19,1,IF(R19&gt;S19,0,1)))</f>
        <v>1</v>
      </c>
      <c r="J19" s="9" t="n">
        <v>22</v>
      </c>
      <c r="K19" s="65" t="n">
        <v>43</v>
      </c>
      <c r="L19" s="60" t="n">
        <v>24</v>
      </c>
      <c r="M19" s="65" t="n">
        <v>36</v>
      </c>
      <c r="N19" s="66" t="n">
        <v>30</v>
      </c>
      <c r="O19" s="65" t="n">
        <v>28</v>
      </c>
      <c r="P19" s="9" t="n">
        <v>29</v>
      </c>
      <c r="Q19" s="65" t="n">
        <v>28</v>
      </c>
      <c r="R19" s="67" t="n">
        <f aca="false">IF(J19="","",J19+L19+N19+P19)</f>
        <v>105</v>
      </c>
      <c r="S19" s="67" t="n">
        <f aca="false">IF(K19="","",K19+M19+O19+Q19)</f>
        <v>135</v>
      </c>
      <c r="AH19" s="68" t="str">
        <f aca="false">IF(H19="F",E19&amp;"_forfait",IF(I19="F",E19&amp;"_win",IF(AND(H19="",I19=""),"",IF(H19&gt;I19,IF(I19=1,E19&amp;"_forfait",E19&amp;"_win"),IF(H19=1,E19&amp;"_draw",E19&amp;"_lose")))))</f>
        <v>Les Martiens_lose</v>
      </c>
      <c r="AI19" s="68" t="str">
        <f aca="false">IF(AH19="","",IF(I19="",G19&amp;"_win",IF(I19="F",G19&amp;"_forfait",IF(H19&lt;I19,IF(H19=0,G19&amp;"_win",G19&amp;"_forfait"),IF(I19=1,G19&amp;"_draw",G19&amp;"_lose")))))</f>
        <v>Gay Fucking Blue Boys &amp; Girls_win</v>
      </c>
      <c r="AJ19" s="58" t="n">
        <f aca="false">IF(tri=0,IF(VLOOKUP(E19,$AP$19:$AX$32,9,FALSE())=VLOOKUP(G19,$AP$19:$AX$32,9,FALSE()),VLOOKUP(E19,$AP$19:$AX$32,9,FALSE()),0),IF(VLOOKUP(E19,$AP$19:$AX$32,9,FALSE())*100+VLOOKUP(E19,$AP$19:$AX$32,6,FALSE())=VLOOKUP(G19,$AP$19:$AX$32,9,FALSE())*100+VLOOKUP(G19,$AP$19:$AX$32,6,FALSE()),VLOOKUP(E19,$AP$19:$AX$32,9,FALSE()),0))</f>
        <v>0</v>
      </c>
      <c r="AK19" s="58" t="str">
        <f aca="false">IF(AH19="","",IF(VLOOKUP(E19,$AP$19:$AX$32,8,FALSE())=VLOOKUP(G19,$AP$19:$AX$32,8,FALSE()),IF(I19="F",3,IF(H19="F",0,IF(H19&gt;I19,3,IF(H19&lt;I19,1,2)))),""))</f>
        <v/>
      </c>
      <c r="AL19" s="58" t="str">
        <f aca="false">IF(AK19="","",IF(H19="F",3,IF(I19="F",0,IF(I19&gt;H19,3,IF(I19&lt;H19,1,2)))))</f>
        <v/>
      </c>
      <c r="AM19" s="69" t="n">
        <f aca="false">IF(OR(H19="",I19=""),0,IF(I19="F",AJ19*4,IF(H19="F",AJ19*-4,AJ19*(H19-I19))))</f>
        <v>-0</v>
      </c>
      <c r="AN19" s="58" t="n">
        <f aca="false">-AM19</f>
        <v>0</v>
      </c>
      <c r="AO19" s="58" t="e">
        <f aca="false">COUNTIF(BA$19:BA$32,CONCATENATE("&gt;=",BA19))</f>
        <v>#REF!</v>
      </c>
      <c r="AP19" s="58" t="str">
        <f aca="false">E4</f>
        <v>Les Martiens</v>
      </c>
      <c r="AQ19" s="58" t="n">
        <f aca="false">COUNTIF($AH$19:$AI$108,"="&amp;AP19&amp;"_win")</f>
        <v>11</v>
      </c>
      <c r="AR19" s="58" t="n">
        <f aca="false">COUNTIF($AH$19:$AI$108,"="&amp;AP19&amp;"_draw")</f>
        <v>0</v>
      </c>
      <c r="AS19" s="58" t="n">
        <f aca="false">COUNTIF($AH$19:$AI$108,"="&amp;AP19&amp;"_lose")</f>
        <v>7</v>
      </c>
      <c r="AT19" s="58" t="n">
        <f aca="false">COUNTIF($AH$19:$AI$108,"="&amp;AP19&amp;"_forfait")</f>
        <v>0</v>
      </c>
      <c r="AU19" s="58" t="n">
        <f aca="false">SUMIF(PJ1,AP19,PS1)+SUMIF(PJ2,AP19,PS2)</f>
        <v>11</v>
      </c>
      <c r="AV19" s="58" t="n">
        <f aca="false">SUMIF(PJ1,AP19,PS2)+SUMIF(PJ2,AP19,PS1)</f>
        <v>7</v>
      </c>
      <c r="AW19" s="58" t="n">
        <f aca="false">(BD19-BE19)+AX19*10000+AU19*100</f>
        <v>401331</v>
      </c>
      <c r="AX19" s="58" t="n">
        <f aca="false">AQ19*gag+AR19*pas+AS19*pss+AT19*gas</f>
        <v>40</v>
      </c>
      <c r="AY19" s="58" t="n">
        <f aca="false">IF(tri=0,BB19,BC19)</f>
        <v>0</v>
      </c>
      <c r="AZ19" s="58" t="n">
        <f aca="false">1/100000</f>
        <v>1E-005</v>
      </c>
      <c r="BA19" s="58" t="e">
        <f aca="false">1000*AX19/AX$33+10^(1+tri)*(AW19-AW$34)/AW$33+10^(tri)*AU19/AU$33+0.01*(BD19/BD$33)+100^(1-tri)*AY19/AY$33+AZ19</f>
        <v>#REF!</v>
      </c>
      <c r="BB19" s="58" t="n">
        <f aca="false">SUMIF($E$19:$E$108,AP19,$AM$19:$AM$108)+SUMIF($G$19:$G$108,AP19,$AN$19:$AN$108)</f>
        <v>0</v>
      </c>
      <c r="BC19" s="58" t="n">
        <f aca="false">SUMIF($E$19:$E$108,AP19,$AK$19:$AK$108)+SUMIF($G$19:$G$108,AP19,$AL$19:$AL$108)</f>
        <v>0</v>
      </c>
      <c r="BD19" s="43" t="n">
        <f aca="false">SUMIF(PJ1,AP19,PP1)+SUMIF(PJ2,AP19,PP2)</f>
        <v>2026</v>
      </c>
      <c r="BE19" s="43" t="n">
        <f aca="false">SUMIF(PJ1,AP19,PP2)+SUMIF(PJ2,AP19,PP1)</f>
        <v>1795</v>
      </c>
    </row>
    <row r="20" customFormat="false" ht="12.75" hidden="false" customHeight="false" outlineLevel="0" collapsed="false">
      <c r="A20" s="59"/>
      <c r="B20" s="60" t="s">
        <v>91</v>
      </c>
      <c r="C20" s="0" t="n">
        <v>2</v>
      </c>
      <c r="D20" s="45" t="n">
        <v>9</v>
      </c>
      <c r="E20" s="22" t="str">
        <f aca="false">VLOOKUP(C20,D$3:E$13,2)</f>
        <v>Bad de plage</v>
      </c>
      <c r="F20" s="61" t="s">
        <v>90</v>
      </c>
      <c r="G20" s="62" t="str">
        <f aca="false">VLOOKUP(D20,D$3:E$13,2)</f>
        <v>Fifi Team</v>
      </c>
      <c r="H20" s="63" t="n">
        <f aca="false">IF(R20="","",IF(R20&gt;S20,1,IF(R20&lt;S20,0,1)))</f>
        <v>0</v>
      </c>
      <c r="I20" s="64" t="n">
        <f aca="false">IF(S20="","",IF(R20&lt;S20,1,IF(R20&gt;S20,0,1)))</f>
        <v>1</v>
      </c>
      <c r="J20" s="9" t="n">
        <v>25</v>
      </c>
      <c r="K20" s="65" t="n">
        <v>30</v>
      </c>
      <c r="L20" s="60" t="n">
        <v>18</v>
      </c>
      <c r="M20" s="65" t="n">
        <v>44</v>
      </c>
      <c r="N20" s="66" t="n">
        <v>32</v>
      </c>
      <c r="O20" s="65" t="n">
        <v>35</v>
      </c>
      <c r="P20" s="9" t="n">
        <v>14</v>
      </c>
      <c r="Q20" s="65" t="n">
        <v>42</v>
      </c>
      <c r="R20" s="67" t="n">
        <f aca="false">IF(J20="","",J20+L20+N20+P20)</f>
        <v>89</v>
      </c>
      <c r="S20" s="67" t="n">
        <f aca="false">IF(K20="","",K20+M20+O20+Q20)</f>
        <v>151</v>
      </c>
      <c r="AH20" s="68" t="str">
        <f aca="false">IF(H20="F",E20&amp;"_forfait",IF(I20="F",E20&amp;"_win",IF(AND(H20="",I20=""),"",IF(H20&gt;I20,IF(I20=1,E20&amp;"_forfait",E20&amp;"_win"),IF(H20=1,E20&amp;"_draw",E20&amp;"_lose")))))</f>
        <v>Bad de plage_lose</v>
      </c>
      <c r="AI20" s="68" t="str">
        <f aca="false">IF(AH20="","",IF(I20="",G20&amp;"_win",IF(I20="F",G20&amp;"_forfait",IF(H20&lt;I20,IF(H20=0,G20&amp;"_win",G20&amp;"_forfait"),IF(I20=1,G20&amp;"_draw",G20&amp;"_lose")))))</f>
        <v>Fifi Team_win</v>
      </c>
      <c r="AJ20" s="58" t="n">
        <f aca="false">IF(tri=0,IF(VLOOKUP(E20,$AP$19:$AX$32,9,FALSE())=VLOOKUP(G20,$AP$19:$AX$32,9,FALSE()),VLOOKUP(E20,$AP$19:$AX$32,9,FALSE()),0),IF(VLOOKUP(E20,$AP$19:$AX$32,9,FALSE())*100+VLOOKUP(E20,$AP$19:$AX$32,6,FALSE())=VLOOKUP(G20,$AP$19:$AX$32,9,FALSE())*100+VLOOKUP(G20,$AP$19:$AX$32,6,FALSE()),VLOOKUP(E20,$AP$19:$AX$32,9,FALSE()),0))</f>
        <v>0</v>
      </c>
      <c r="AK20" s="58" t="str">
        <f aca="false">IF(AH20="","",IF(VLOOKUP(E20,$AP$19:$AX$32,8,FALSE())=VLOOKUP(G20,$AP$19:$AX$32,8,FALSE()),IF(I20="F",3,IF(H20="F",0,IF(H20&gt;I20,3,IF(H20&lt;I20,1,2)))),""))</f>
        <v/>
      </c>
      <c r="AL20" s="58" t="str">
        <f aca="false">IF(AK20="","",IF(H20="F",3,IF(I20="F",0,IF(I20&gt;H20,3,IF(I20&lt;H20,1,2)))))</f>
        <v/>
      </c>
      <c r="AM20" s="69" t="n">
        <f aca="false">IF(OR(H20="",I20=""),0,IF(I20="F",AJ20*4,IF(H20="F",AJ20*-4,AJ20*(H20-I20))))</f>
        <v>-0</v>
      </c>
      <c r="AN20" s="58" t="n">
        <f aca="false">-AM20</f>
        <v>0</v>
      </c>
      <c r="AO20" s="58" t="e">
        <f aca="false">COUNTIF(BA$19:BA$32,CONCATENATE("&gt;=",BA20))</f>
        <v>#REF!</v>
      </c>
      <c r="AP20" s="58" t="str">
        <f aca="false">E5</f>
        <v>Bad de plage</v>
      </c>
      <c r="AQ20" s="58" t="n">
        <f aca="false">COUNTIF($AH$19:$AI$108,"="&amp;AP20&amp;"_win")</f>
        <v>7</v>
      </c>
      <c r="AR20" s="58" t="n">
        <f aca="false">COUNTIF($AH$19:$AI$108,"="&amp;AP20&amp;"_draw")</f>
        <v>0</v>
      </c>
      <c r="AS20" s="58" t="n">
        <f aca="false">COUNTIF($AH$19:$AI$108,"="&amp;AP20&amp;"_lose")</f>
        <v>11</v>
      </c>
      <c r="AT20" s="58" t="n">
        <f aca="false">COUNTIF($AH$19:$AI$108,"="&amp;AP20&amp;"_forfait")</f>
        <v>0</v>
      </c>
      <c r="AU20" s="58" t="n">
        <f aca="false">SUMIF(PJ1,AP20,PS1)+SUMIF(PJ2,AP20,PS2)</f>
        <v>7</v>
      </c>
      <c r="AV20" s="58" t="n">
        <f aca="false">SUMIF(PJ1,AP20,PS2)+SUMIF(PJ2,AP20,PS1)</f>
        <v>11</v>
      </c>
      <c r="AW20" s="58" t="n">
        <f aca="false">(BD20-BE20)+AX20*10000+AU20*100</f>
        <v>320678</v>
      </c>
      <c r="AX20" s="58" t="n">
        <f aca="false">AQ20*gag+AR20*pas+AS20*pss+AT20*gas</f>
        <v>32</v>
      </c>
      <c r="AY20" s="58" t="n">
        <f aca="false">IF(tri=0,BB20,BC20)</f>
        <v>0</v>
      </c>
      <c r="AZ20" s="58" t="n">
        <f aca="false">AZ19/2</f>
        <v>5E-006</v>
      </c>
      <c r="BA20" s="58" t="e">
        <f aca="false">1000*AX20/AX$33+10^(1+tri)*(AW20-AW$34)/AW$33+10^(tri)*AU20/AU$33+0.01*(BD20/BD$33)+100^(1-tri)*AY20/AY$33+AZ20</f>
        <v>#REF!</v>
      </c>
      <c r="BB20" s="58" t="n">
        <f aca="false">SUMIF($E$19:$E$108,AP20,$AM$19:$AM$108)+SUMIF($G$19:$G$108,AP20,$AN$19:$AN$108)</f>
        <v>0</v>
      </c>
      <c r="BC20" s="58" t="n">
        <f aca="false">SUMIF($E$19:$E$108,AP20,$AK$19:$AK$108)+SUMIF($G$19:$G$108,AP20,$AL$19:$AL$108)</f>
        <v>0</v>
      </c>
      <c r="BD20" s="43" t="n">
        <f aca="false">SUMIF(PJ1,AP20,PP1)+SUMIF(PJ2,AP20,PP2)</f>
        <v>1958</v>
      </c>
      <c r="BE20" s="43" t="n">
        <f aca="false">SUMIF(PJ1,AP20,PP2)+SUMIF(PJ2,AP20,PP1)</f>
        <v>1980</v>
      </c>
    </row>
    <row r="21" customFormat="false" ht="12.75" hidden="false" customHeight="false" outlineLevel="0" collapsed="false">
      <c r="A21" s="59"/>
      <c r="B21" s="60" t="s">
        <v>92</v>
      </c>
      <c r="C21" s="0" t="n">
        <v>3</v>
      </c>
      <c r="D21" s="45" t="n">
        <v>8</v>
      </c>
      <c r="E21" s="22" t="str">
        <f aca="false">VLOOKUP(C21,D$3:E$13,2)</f>
        <v>Muco Virades Rezé</v>
      </c>
      <c r="F21" s="61" t="s">
        <v>90</v>
      </c>
      <c r="G21" s="62" t="str">
        <f aca="false">VLOOKUP(D21,D$3:E$13,2)</f>
        <v>AXA Atout Cœur</v>
      </c>
      <c r="H21" s="63" t="n">
        <f aca="false">IF(R21="","",IF(R21&gt;S21,1,IF(R21&lt;S21,0,1)))</f>
        <v>1</v>
      </c>
      <c r="I21" s="63" t="n">
        <f aca="false">IF(S21="","",IF(R21&lt;S21,1,IF(R21&gt;S21,0,1)))</f>
        <v>0</v>
      </c>
      <c r="J21" s="70" t="n">
        <v>19</v>
      </c>
      <c r="K21" s="9" t="n">
        <v>29</v>
      </c>
      <c r="L21" s="70" t="n">
        <v>33</v>
      </c>
      <c r="M21" s="9" t="n">
        <v>26</v>
      </c>
      <c r="N21" s="70" t="n">
        <v>26</v>
      </c>
      <c r="O21" s="65" t="n">
        <v>29</v>
      </c>
      <c r="P21" s="9" t="n">
        <v>45</v>
      </c>
      <c r="Q21" s="65" t="n">
        <v>15</v>
      </c>
      <c r="R21" s="67" t="n">
        <f aca="false">IF(J21="","",J21+L21+N21+P21)</f>
        <v>123</v>
      </c>
      <c r="S21" s="67" t="n">
        <f aca="false">IF(K21="","",K21+M21+O21+Q21)</f>
        <v>99</v>
      </c>
      <c r="AA21" s="45"/>
      <c r="AH21" s="68" t="str">
        <f aca="false">IF(H21="F",E21&amp;"_forfait",IF(I21="F",E21&amp;"_win",IF(AND(H21="",I21=""),"",IF(H21&gt;I21,IF(I21=1,E21&amp;"_forfait",E21&amp;"_win"),IF(H21=1,E21&amp;"_draw",E21&amp;"_lose")))))</f>
        <v>Muco Virades Rezé_win</v>
      </c>
      <c r="AI21" s="68" t="str">
        <f aca="false">IF(AH21="","",IF(I21="",G21&amp;"_win",IF(I21="F",G21&amp;"_forfait",IF(H21&lt;I21,IF(H21=0,G21&amp;"_win",G21&amp;"_forfait"),IF(I21=1,G21&amp;"_draw",G21&amp;"_lose")))))</f>
        <v>AXA Atout Cœur_lose</v>
      </c>
      <c r="AJ21" s="58" t="n">
        <f aca="false">IF(tri=0,IF(VLOOKUP(E21,$AP$19:$AX$32,9,FALSE())=VLOOKUP(G21,$AP$19:$AX$32,9,FALSE()),VLOOKUP(E21,$AP$19:$AX$32,9,FALSE()),0),IF(VLOOKUP(E21,$AP$19:$AX$32,9,FALSE())*100+VLOOKUP(E21,$AP$19:$AX$32,6,FALSE())=VLOOKUP(G21,$AP$19:$AX$32,9,FALSE())*100+VLOOKUP(G21,$AP$19:$AX$32,6,FALSE()),VLOOKUP(E21,$AP$19:$AX$32,9,FALSE()),0))</f>
        <v>22</v>
      </c>
      <c r="AK21" s="58" t="str">
        <f aca="false">IF(AH21="","",IF(VLOOKUP(E21,$AP$19:$AX$32,8,FALSE())=VLOOKUP(G21,$AP$19:$AX$32,8,FALSE()),IF(I21="F",3,IF(H21="F",0,IF(H21&gt;I21,3,IF(H21&lt;I21,1,2)))),""))</f>
        <v/>
      </c>
      <c r="AL21" s="58" t="str">
        <f aca="false">IF(AK21="","",IF(H21="F",3,IF(I21="F",0,IF(I21&gt;H21,3,IF(I21&lt;H21,1,2)))))</f>
        <v/>
      </c>
      <c r="AM21" s="69" t="n">
        <f aca="false">IF(OR(H21="",I21=""),0,IF(I21="F",AJ21*4,IF(H21="F",AJ21*-4,AJ21*(H21-I21))))</f>
        <v>22</v>
      </c>
      <c r="AN21" s="58" t="n">
        <f aca="false">-AM21</f>
        <v>-22</v>
      </c>
      <c r="AO21" s="58" t="e">
        <f aca="false">COUNTIF(BA$19:BA$32,CONCATENATE("&gt;=",BA21))</f>
        <v>#REF!</v>
      </c>
      <c r="AP21" s="58" t="str">
        <f aca="false">E6</f>
        <v>Muco Virades Rezé</v>
      </c>
      <c r="AQ21" s="58" t="n">
        <f aca="false">COUNTIF($AH$19:$AI$108,"="&amp;AP21&amp;"_win")</f>
        <v>2</v>
      </c>
      <c r="AR21" s="58" t="n">
        <f aca="false">COUNTIF($AH$19:$AI$108,"="&amp;AP21&amp;"_draw")</f>
        <v>0</v>
      </c>
      <c r="AS21" s="58" t="n">
        <f aca="false">COUNTIF($AH$19:$AI$108,"="&amp;AP21&amp;"_lose")</f>
        <v>16</v>
      </c>
      <c r="AT21" s="58" t="n">
        <f aca="false">COUNTIF($AH$19:$AI$108,"="&amp;AP21&amp;"_forfait")</f>
        <v>0</v>
      </c>
      <c r="AU21" s="58" t="n">
        <f aca="false">SUMIF(PJ1,AP21,PS1)+SUMIF(PJ2,AP21,PS2)</f>
        <v>2</v>
      </c>
      <c r="AV21" s="58" t="n">
        <f aca="false">SUMIF(PJ1,AP21,PS2)+SUMIF(PJ2,AP21,PS1)</f>
        <v>16</v>
      </c>
      <c r="AW21" s="58" t="n">
        <f aca="false">(BD21-BE21)+AX21*10000+AU21*100</f>
        <v>219431</v>
      </c>
      <c r="AX21" s="58" t="n">
        <f aca="false">AQ21*gag+AR21*pas+AS21*pss+AT21*gas</f>
        <v>22</v>
      </c>
      <c r="AY21" s="58" t="n">
        <f aca="false">IF(tri=0,BB21,BC21)</f>
        <v>0</v>
      </c>
      <c r="AZ21" s="58" t="n">
        <f aca="false">AZ20/2</f>
        <v>2.5E-006</v>
      </c>
      <c r="BA21" s="58" t="e">
        <f aca="false">1000*AX21/AX$33+10^(1+tri)*(AW21-AW$34)/AW$33+10^(tri)*AU21/AU$33+0.01*(BD21/BD$33)+100^(1-tri)*AY21/AY$33+AZ21</f>
        <v>#REF!</v>
      </c>
      <c r="BB21" s="58" t="n">
        <f aca="false">SUMIF($E$19:$E$108,AP21,$AM$19:$AM$108)+SUMIF($G$19:$G$108,AP21,$AN$19:$AN$108)</f>
        <v>0</v>
      </c>
      <c r="BC21" s="58" t="n">
        <f aca="false">SUMIF($E$19:$E$108,AP21,$AK$19:$AK$108)+SUMIF($G$19:$G$108,AP21,$AL$19:$AL$108)</f>
        <v>0</v>
      </c>
      <c r="BD21" s="43" t="n">
        <f aca="false">SUMIF(PJ1,AP21,PP1)+SUMIF(PJ2,AP21,PP2)</f>
        <v>1395</v>
      </c>
      <c r="BE21" s="43" t="n">
        <f aca="false">SUMIF(PJ1,AP21,PP2)+SUMIF(PJ2,AP21,PP1)</f>
        <v>2164</v>
      </c>
    </row>
    <row r="22" customFormat="false" ht="12.75" hidden="false" customHeight="false" outlineLevel="0" collapsed="false">
      <c r="A22" s="59"/>
      <c r="B22" s="60" t="s">
        <v>93</v>
      </c>
      <c r="C22" s="22" t="n">
        <v>4</v>
      </c>
      <c r="D22" s="71" t="n">
        <v>7</v>
      </c>
      <c r="E22" s="22" t="str">
        <f aca="false">VLOOKUP(C22,D$3:E$13,2)</f>
        <v>Les Saints</v>
      </c>
      <c r="F22" s="61" t="s">
        <v>90</v>
      </c>
      <c r="G22" s="62" t="str">
        <f aca="false">VLOOKUP(D22,D$3:E$13,2)</f>
        <v>Les Tamalous</v>
      </c>
      <c r="H22" s="63" t="n">
        <f aca="false">IF(R22="","",IF(R22&gt;S22,1,IF(R22&lt;S22,0,1)))</f>
        <v>1</v>
      </c>
      <c r="I22" s="63" t="n">
        <f aca="false">IF(S22="","",IF(R22&lt;S22,1,IF(R22&gt;S22,0,1)))</f>
        <v>0</v>
      </c>
      <c r="J22" s="70" t="n">
        <v>33</v>
      </c>
      <c r="K22" s="9" t="n">
        <v>16</v>
      </c>
      <c r="L22" s="70" t="n">
        <v>24</v>
      </c>
      <c r="M22" s="9" t="n">
        <v>33</v>
      </c>
      <c r="N22" s="70" t="n">
        <v>44</v>
      </c>
      <c r="O22" s="65" t="n">
        <v>26</v>
      </c>
      <c r="P22" s="9" t="n">
        <v>35</v>
      </c>
      <c r="Q22" s="9" t="n">
        <v>20</v>
      </c>
      <c r="R22" s="72" t="n">
        <f aca="false">IF(J22="","",J22+L22+N22+P22)</f>
        <v>136</v>
      </c>
      <c r="S22" s="67" t="n">
        <f aca="false">IF(K22="","",K22+M22+O22+Q22)</f>
        <v>95</v>
      </c>
      <c r="AH22" s="68" t="str">
        <f aca="false">IF(H22="F",E22&amp;"_forfait",IF(I22="F",E22&amp;"_win",IF(AND(H22="",I22=""),"",IF(H22&gt;I22,IF(I22=1,E22&amp;"_forfait",E22&amp;"_win"),IF(H22=1,E22&amp;"_draw",E22&amp;"_lose")))))</f>
        <v>Les Saints_win</v>
      </c>
      <c r="AI22" s="68" t="str">
        <f aca="false">IF(AH22="","",IF(I22="",G22&amp;"_win",IF(I22="F",G22&amp;"_forfait",IF(H22&lt;I22,IF(H22=0,G22&amp;"_win",G22&amp;"_forfait"),IF(I22=1,G22&amp;"_draw",G22&amp;"_lose")))))</f>
        <v>Les Tamalous_lose</v>
      </c>
      <c r="AJ22" s="58" t="n">
        <f aca="false">IF(tri=0,IF(VLOOKUP(E22,$AP$19:$AX$32,9,FALSE())=VLOOKUP(G22,$AP$19:$AX$32,9,FALSE()),VLOOKUP(E22,$AP$19:$AX$32,9,FALSE()),0),IF(VLOOKUP(E22,$AP$19:$AX$32,9,FALSE())*100+VLOOKUP(E22,$AP$19:$AX$32,6,FALSE())=VLOOKUP(G22,$AP$19:$AX$32,9,FALSE())*100+VLOOKUP(G22,$AP$19:$AX$32,6,FALSE()),VLOOKUP(E22,$AP$19:$AX$32,9,FALSE()),0))</f>
        <v>0</v>
      </c>
      <c r="AK22" s="58" t="str">
        <f aca="false">IF(AH22="","",IF(VLOOKUP(E22,$AP$19:$AX$32,8,FALSE())=VLOOKUP(G22,$AP$19:$AX$32,8,FALSE()),IF(I22="F",3,IF(H22="F",0,IF(H22&gt;I22,3,IF(H22&lt;I22,1,2)))),""))</f>
        <v/>
      </c>
      <c r="AL22" s="58" t="str">
        <f aca="false">IF(AK22="","",IF(H22="F",3,IF(I22="F",0,IF(I22&gt;H22,3,IF(I22&lt;H22,1,2)))))</f>
        <v/>
      </c>
      <c r="AM22" s="69" t="n">
        <f aca="false">IF(OR(H22="",I22=""),0,IF(I22="F",AJ22*4,IF(H22="F",AJ22*-4,AJ22*(H22-I22))))</f>
        <v>0</v>
      </c>
      <c r="AN22" s="58" t="n">
        <f aca="false">-AM22</f>
        <v>-0</v>
      </c>
      <c r="AO22" s="58" t="e">
        <f aca="false">COUNTIF(BA$19:BA$32,CONCATENATE("&gt;=",BA22))</f>
        <v>#REF!</v>
      </c>
      <c r="AP22" s="58" t="str">
        <f aca="false">E7</f>
        <v>Les Saints</v>
      </c>
      <c r="AQ22" s="58" t="n">
        <f aca="false">COUNTIF($AH$19:$AI$108,"="&amp;AP22&amp;"_win")</f>
        <v>11</v>
      </c>
      <c r="AR22" s="58" t="n">
        <f aca="false">COUNTIF($AH$19:$AI$108,"="&amp;AP22&amp;"_draw")</f>
        <v>0</v>
      </c>
      <c r="AS22" s="58" t="n">
        <f aca="false">COUNTIF($AH$19:$AI$108,"="&amp;AP22&amp;"_lose")</f>
        <v>7</v>
      </c>
      <c r="AT22" s="58" t="n">
        <f aca="false">COUNTIF($AH$19:$AI$108,"="&amp;AP22&amp;"_forfait")</f>
        <v>0</v>
      </c>
      <c r="AU22" s="58" t="n">
        <f aca="false">SUMIF(PJ1,AP22,PS1)+SUMIF(PJ2,AP22,PS2)</f>
        <v>11</v>
      </c>
      <c r="AV22" s="58" t="n">
        <f aca="false">SUMIF(PJ1,AP22,PS2)+SUMIF(PJ2,AP22,PS1)</f>
        <v>7</v>
      </c>
      <c r="AW22" s="58" t="n">
        <f aca="false">(BD22-BE22)+AX22*10000+AU22*100</f>
        <v>401442</v>
      </c>
      <c r="AX22" s="58" t="n">
        <f aca="false">AQ22*gag+AR22*pas+AS22*pss+AT22*gas</f>
        <v>40</v>
      </c>
      <c r="AY22" s="58" t="n">
        <f aca="false">IF(tri=0,BB22,BC22)</f>
        <v>0</v>
      </c>
      <c r="AZ22" s="58" t="n">
        <f aca="false">AZ21/2</f>
        <v>1.25E-006</v>
      </c>
      <c r="BA22" s="58" t="e">
        <f aca="false">1000*AX22/AX$33+10^(1+tri)*(AW22-AW$34)/AW$33+10^(tri)*AU22/AU$33+0.01*(BD22/BD$33)+100^(1-tri)*AY22/AY$33+AZ22</f>
        <v>#REF!</v>
      </c>
      <c r="BB22" s="58" t="n">
        <f aca="false">SUMIF($E$19:$E$108,AP22,$AM$19:$AM$108)+SUMIF($G$19:$G$108,AP22,$AN$19:$AN$108)</f>
        <v>0</v>
      </c>
      <c r="BC22" s="58" t="n">
        <f aca="false">SUMIF($E$19:$E$108,AP22,$AK$19:$AK$108)+SUMIF($G$19:$G$108,AP22,$AL$19:$AL$108)</f>
        <v>0</v>
      </c>
      <c r="BD22" s="43" t="n">
        <f aca="false">SUMIF(PJ1,AP22,PP1)+SUMIF(PJ2,AP22,PP2)</f>
        <v>2119</v>
      </c>
      <c r="BE22" s="43" t="n">
        <f aca="false">SUMIF(PJ1,AP22,PP2)+SUMIF(PJ2,AP22,PP1)</f>
        <v>1777</v>
      </c>
    </row>
    <row r="23" customFormat="false" ht="12.75" hidden="false" customHeight="false" outlineLevel="0" collapsed="false">
      <c r="A23" s="59"/>
      <c r="B23" s="73" t="s">
        <v>94</v>
      </c>
      <c r="C23" s="22" t="n">
        <v>5</v>
      </c>
      <c r="D23" s="71" t="n">
        <v>6</v>
      </c>
      <c r="E23" s="22" t="str">
        <f aca="false">VLOOKUP(C23,D$3:E$13,2)</f>
        <v>Les Tutus en Folie</v>
      </c>
      <c r="F23" s="61" t="s">
        <v>90</v>
      </c>
      <c r="G23" s="62" t="str">
        <f aca="false">VLOOKUP(D23,D$3:E$13,2)</f>
        <v>Les Fous du volant</v>
      </c>
      <c r="H23" s="63" t="n">
        <f aca="false">IF(R23="","",IF(R23&gt;S23,1,IF(R23&lt;S23,0,1)))</f>
        <v>0</v>
      </c>
      <c r="I23" s="63" t="n">
        <f aca="false">IF(S23="","",IF(R23&lt;S23,1,IF(R23&gt;S23,0,1)))</f>
        <v>1</v>
      </c>
      <c r="J23" s="70" t="n">
        <v>23</v>
      </c>
      <c r="K23" s="9" t="n">
        <v>41</v>
      </c>
      <c r="L23" s="70" t="n">
        <v>19</v>
      </c>
      <c r="M23" s="9" t="n">
        <v>35</v>
      </c>
      <c r="N23" s="70" t="n">
        <v>12</v>
      </c>
      <c r="O23" s="65" t="n">
        <v>27</v>
      </c>
      <c r="P23" s="9" t="n">
        <v>15</v>
      </c>
      <c r="Q23" s="9" t="n">
        <v>37</v>
      </c>
      <c r="R23" s="72" t="n">
        <f aca="false">IF(J23="","",J23+L23+N23+P23)</f>
        <v>69</v>
      </c>
      <c r="S23" s="67" t="n">
        <f aca="false">IF(K23="","",K23+M23+O23+Q23)</f>
        <v>140</v>
      </c>
      <c r="AD23" s="74"/>
      <c r="AH23" s="68" t="str">
        <f aca="false">IF(H23="F",E23&amp;"_forfait",IF(I23="F",E23&amp;"_win",IF(AND(H23="",I23=""),"",IF(H23&gt;I23,IF(I23=1,E23&amp;"_forfait",E23&amp;"_win"),IF(H23=1,E23&amp;"_draw",E23&amp;"_lose")))))</f>
        <v>Les Tutus en Folie_lose</v>
      </c>
      <c r="AI23" s="68" t="str">
        <f aca="false">IF(AH23="","",IF(I23="",G23&amp;"_win",IF(I23="F",G23&amp;"_forfait",IF(H23&lt;I23,IF(H23=0,G23&amp;"_win",G23&amp;"_forfait"),IF(I23=1,G23&amp;"_draw",G23&amp;"_lose")))))</f>
        <v>Les Fous du volant_win</v>
      </c>
      <c r="AJ23" s="58" t="n">
        <f aca="false">IF(tri=0,IF(VLOOKUP(E23,$AP$19:$AX$32,9,FALSE())=VLOOKUP(G23,$AP$19:$AX$32,9,FALSE()),VLOOKUP(E23,$AP$19:$AX$32,9,FALSE()),0),IF(VLOOKUP(E23,$AP$19:$AX$32,9,FALSE())*100+VLOOKUP(E23,$AP$19:$AX$32,6,FALSE())=VLOOKUP(G23,$AP$19:$AX$32,9,FALSE())*100+VLOOKUP(G23,$AP$19:$AX$32,6,FALSE()),VLOOKUP(E23,$AP$19:$AX$32,9,FALSE()),0))</f>
        <v>0</v>
      </c>
      <c r="AK23" s="58" t="str">
        <f aca="false">IF(AH23="","",IF(VLOOKUP(E23,$AP$19:$AX$32,8,FALSE())=VLOOKUP(G23,$AP$19:$AX$32,8,FALSE()),IF(I23="F",3,IF(H23="F",0,IF(H23&gt;I23,3,IF(H23&lt;I23,1,2)))),""))</f>
        <v/>
      </c>
      <c r="AL23" s="58" t="str">
        <f aca="false">IF(AK23="","",IF(H23="F",3,IF(I23="F",0,IF(I23&gt;H23,3,IF(I23&lt;H23,1,2)))))</f>
        <v/>
      </c>
      <c r="AM23" s="69" t="n">
        <f aca="false">IF(OR(H23="",I23=""),0,IF(I23="F",AJ23*4,IF(H23="F",AJ23*-4,AJ23*(H23-I23))))</f>
        <v>-0</v>
      </c>
      <c r="AN23" s="58" t="n">
        <f aca="false">-AM23</f>
        <v>0</v>
      </c>
      <c r="AO23" s="58" t="e">
        <f aca="false">COUNTIF(BA$19:BA$32,CONCATENATE("&gt;=",BA23))</f>
        <v>#REF!</v>
      </c>
      <c r="AP23" s="58" t="str">
        <f aca="false">E8</f>
        <v>Les Tutus en Folie</v>
      </c>
      <c r="AQ23" s="58" t="n">
        <f aca="false">COUNTIF($AH$19:$AI$108,"="&amp;AP23&amp;"_win")</f>
        <v>5</v>
      </c>
      <c r="AR23" s="58" t="n">
        <f aca="false">COUNTIF($AH$19:$AI$108,"="&amp;AP23&amp;"_draw")</f>
        <v>0</v>
      </c>
      <c r="AS23" s="58" t="n">
        <f aca="false">COUNTIF($AH$19:$AI$108,"="&amp;AP23&amp;"_lose")</f>
        <v>13</v>
      </c>
      <c r="AT23" s="58" t="n">
        <f aca="false">COUNTIF($AH$19:$AI$108,"="&amp;AP23&amp;"_forfait")</f>
        <v>0</v>
      </c>
      <c r="AU23" s="58" t="n">
        <f aca="false">SUMIF(PJ1,AP23,PS1)+SUMIF(PJ2,AP23,PS2)</f>
        <v>5</v>
      </c>
      <c r="AV23" s="58" t="n">
        <f aca="false">SUMIF(PJ1,AP23,PS2)+SUMIF(PJ2,AP23,PS1)</f>
        <v>13</v>
      </c>
      <c r="AW23" s="58" t="n">
        <f aca="false">(BD23-BE23)+AX23*10000+AU23*100</f>
        <v>279949</v>
      </c>
      <c r="AX23" s="58" t="n">
        <f aca="false">AQ23*gag+AR23*pas+AS23*pss+AT23*gas</f>
        <v>28</v>
      </c>
      <c r="AY23" s="58" t="n">
        <f aca="false">IF(tri=0,BB23,BC23)</f>
        <v>0</v>
      </c>
      <c r="AZ23" s="58" t="n">
        <f aca="false">AZ22/2</f>
        <v>6.25E-007</v>
      </c>
      <c r="BA23" s="58" t="e">
        <f aca="false">1000*AX23/AX$33+10^(1+tri)*(AW23-AW$34)/AW$33+10^(tri)*AU23/AU$33+0.01*(BD23/BD$33)+100^(1-tri)*AY23/AY$33+AZ23</f>
        <v>#REF!</v>
      </c>
      <c r="BB23" s="58" t="n">
        <f aca="false">SUMIF($E$19:$E$108,AP23,$AM$19:$AM$108)+SUMIF($G$19:$G$108,AP23,$AN$19:$AN$108)</f>
        <v>0</v>
      </c>
      <c r="BC23" s="58" t="n">
        <f aca="false">SUMIF($E$19:$E$108,AP23,$AK$19:$AK$108)+SUMIF($G$19:$G$108,AP23,$AL$19:$AL$108)</f>
        <v>0</v>
      </c>
      <c r="BD23" s="43" t="n">
        <f aca="false">SUMIF(PJ1,AP23,PP1)+SUMIF(PJ2,AP23,PP2)</f>
        <v>1643</v>
      </c>
      <c r="BE23" s="43" t="n">
        <f aca="false">SUMIF(PJ1,AP23,PP2)+SUMIF(PJ2,AP23,PP1)</f>
        <v>2194</v>
      </c>
    </row>
    <row r="24" customFormat="false" ht="12.75" hidden="false" customHeight="false" outlineLevel="0" collapsed="false">
      <c r="A24" s="59" t="s">
        <v>95</v>
      </c>
      <c r="B24" s="5" t="s">
        <v>89</v>
      </c>
      <c r="C24" s="15" t="n">
        <v>2</v>
      </c>
      <c r="D24" s="75" t="n">
        <v>10</v>
      </c>
      <c r="E24" s="15" t="str">
        <f aca="false">VLOOKUP(C24,D$3:E$13,2)</f>
        <v>Bad de plage</v>
      </c>
      <c r="F24" s="76" t="s">
        <v>90</v>
      </c>
      <c r="G24" s="77" t="str">
        <f aca="false">VLOOKUP(D24,D$3:E$13,2)</f>
        <v>Gay Fucking Blue Boys &amp; Girls</v>
      </c>
      <c r="H24" s="78" t="n">
        <f aca="false">IF(R24="","",IF(R24&gt;S24,1,IF(R24&lt;S24,0,1)))</f>
        <v>0</v>
      </c>
      <c r="I24" s="78" t="n">
        <f aca="false">IF(S24="","",IF(R24&lt;S24,1,IF(R24&gt;S24,0,1)))</f>
        <v>1</v>
      </c>
      <c r="J24" s="79" t="n">
        <v>20</v>
      </c>
      <c r="K24" s="80" t="n">
        <v>15</v>
      </c>
      <c r="L24" s="79" t="n">
        <v>13</v>
      </c>
      <c r="M24" s="80" t="n">
        <v>47</v>
      </c>
      <c r="N24" s="79" t="n">
        <v>27</v>
      </c>
      <c r="O24" s="81" t="n">
        <v>31</v>
      </c>
      <c r="P24" s="80" t="n">
        <v>31</v>
      </c>
      <c r="Q24" s="80" t="n">
        <v>33</v>
      </c>
      <c r="R24" s="82" t="n">
        <f aca="false">IF(J24="","",J24+L24+N24+P24)</f>
        <v>91</v>
      </c>
      <c r="S24" s="83" t="n">
        <f aca="false">IF(K24="","",K24+M24+O24+Q24)</f>
        <v>126</v>
      </c>
      <c r="AH24" s="68" t="str">
        <f aca="false">IF(H24="F",E24&amp;"_forfait",IF(I24="F",E24&amp;"_win",IF(AND(H24="",I24=""),"",IF(H24&gt;I24,IF(I24=1,E24&amp;"_forfait",E24&amp;"_win"),IF(H24=1,E24&amp;"_draw",E24&amp;"_lose")))))</f>
        <v>Bad de plage_lose</v>
      </c>
      <c r="AI24" s="68" t="str">
        <f aca="false">IF(AH24="","",IF(I24="",G24&amp;"_win",IF(I24="F",G24&amp;"_forfait",IF(H24&lt;I24,IF(H24=0,G24&amp;"_win",G24&amp;"_forfait"),IF(I24=1,G24&amp;"_draw",G24&amp;"_lose")))))</f>
        <v>Gay Fucking Blue Boys &amp; Girls_win</v>
      </c>
      <c r="AJ24" s="58" t="n">
        <f aca="false">IF(tri=0,IF(VLOOKUP(E24,$AP$19:$AX$32,9,FALSE())=VLOOKUP(G24,$AP$19:$AX$32,9,FALSE()),VLOOKUP(E24,$AP$19:$AX$32,9,FALSE()),0),IF(VLOOKUP(E24,$AP$19:$AX$32,9,FALSE())*100+VLOOKUP(E24,$AP$19:$AX$32,6,FALSE())=VLOOKUP(G24,$AP$19:$AX$32,9,FALSE())*100+VLOOKUP(G24,$AP$19:$AX$32,6,FALSE()),VLOOKUP(E24,$AP$19:$AX$32,9,FALSE()),0))</f>
        <v>0</v>
      </c>
      <c r="AK24" s="58" t="str">
        <f aca="false">IF(AH24="","",IF(VLOOKUP(E24,$AP$19:$AX$32,8,FALSE())=VLOOKUP(G24,$AP$19:$AX$32,8,FALSE()),IF(I24="F",3,IF(H24="F",0,IF(H24&gt;I24,3,IF(H24&lt;I24,1,2)))),""))</f>
        <v/>
      </c>
      <c r="AL24" s="58" t="str">
        <f aca="false">IF(AK24="","",IF(H24="F",3,IF(I24="F",0,IF(I24&gt;H24,3,IF(I24&lt;H24,1,2)))))</f>
        <v/>
      </c>
      <c r="AM24" s="69" t="n">
        <f aca="false">IF(OR(H24="",I24=""),0,IF(I24="F",AJ24*4,IF(H24="F",AJ24*-4,AJ24*(H24-I24))))</f>
        <v>-0</v>
      </c>
      <c r="AN24" s="58" t="n">
        <f aca="false">-AM24</f>
        <v>0</v>
      </c>
      <c r="AO24" s="58" t="e">
        <f aca="false">COUNTIF(BA$19:BA$32,CONCATENATE("&gt;=",BA24))</f>
        <v>#REF!</v>
      </c>
      <c r="AP24" s="58" t="str">
        <f aca="false">E9</f>
        <v>Les Fous du volant</v>
      </c>
      <c r="AQ24" s="58" t="n">
        <f aca="false">COUNTIF($AH$19:$AI$108,"="&amp;AP24&amp;"_win")</f>
        <v>16</v>
      </c>
      <c r="AR24" s="58" t="n">
        <f aca="false">COUNTIF($AH$19:$AI$108,"="&amp;AP24&amp;"_draw")</f>
        <v>0</v>
      </c>
      <c r="AS24" s="58" t="n">
        <f aca="false">COUNTIF($AH$19:$AI$108,"="&amp;AP24&amp;"_lose")</f>
        <v>2</v>
      </c>
      <c r="AT24" s="58" t="n">
        <f aca="false">COUNTIF($AH$19:$AI$108,"="&amp;AP24&amp;"_forfait")</f>
        <v>0</v>
      </c>
      <c r="AU24" s="58" t="n">
        <f aca="false">SUMIF(PJ1,AP24,PS1)+SUMIF(PJ2,AP24,PS2)</f>
        <v>16</v>
      </c>
      <c r="AV24" s="58" t="n">
        <f aca="false">SUMIF(PJ1,AP24,PS2)+SUMIF(PJ2,AP24,PS1)</f>
        <v>2</v>
      </c>
      <c r="AW24" s="58" t="n">
        <f aca="false">(BD24-BE24)+AX24*10000+AU24*100</f>
        <v>502242</v>
      </c>
      <c r="AX24" s="58" t="n">
        <f aca="false">AQ24*gag+AR24*pas+AS24*pss+AT24*gas</f>
        <v>50</v>
      </c>
      <c r="AY24" s="58" t="n">
        <f aca="false">IF(tri=0,BB24,BC24)</f>
        <v>0</v>
      </c>
      <c r="AZ24" s="58" t="n">
        <f aca="false">AZ23/2</f>
        <v>3.125E-007</v>
      </c>
      <c r="BA24" s="58" t="e">
        <f aca="false">1000*AX24/AX$33+10^(1+tri)*(AW24-AW$34)/AW$33+10^(tri)*AU24/AU$33+0.01*(BD24/BD$33)+100^(1-tri)*AY24/AY$33+AZ24</f>
        <v>#REF!</v>
      </c>
      <c r="BB24" s="58" t="n">
        <f aca="false">SUMIF($E$19:$E$108,AP24,$AM$19:$AM$108)+SUMIF($G$19:$G$108,AP24,$AN$19:$AN$108)</f>
        <v>0</v>
      </c>
      <c r="BC24" s="58" t="n">
        <f aca="false">SUMIF($E$19:$E$108,AP24,$AK$19:$AK$108)+SUMIF($G$19:$G$108,AP24,$AL$19:$AL$108)</f>
        <v>0</v>
      </c>
      <c r="BD24" s="43" t="n">
        <f aca="false">SUMIF(PJ1,AP24,PP1)+SUMIF(PJ2,AP24,PP2)</f>
        <v>2195</v>
      </c>
      <c r="BE24" s="43" t="n">
        <f aca="false">SUMIF(PJ1,AP24,PP2)+SUMIF(PJ2,AP24,PP1)</f>
        <v>1553</v>
      </c>
    </row>
    <row r="25" customFormat="false" ht="12.75" hidden="false" customHeight="false" outlineLevel="0" collapsed="false">
      <c r="A25" s="59"/>
      <c r="B25" s="5" t="s">
        <v>91</v>
      </c>
      <c r="C25" s="22" t="n">
        <v>3</v>
      </c>
      <c r="D25" s="71" t="n">
        <v>1</v>
      </c>
      <c r="E25" s="22" t="str">
        <f aca="false">VLOOKUP(C25,D$3:E$13,2)</f>
        <v>Muco Virades Rezé</v>
      </c>
      <c r="F25" s="61" t="s">
        <v>90</v>
      </c>
      <c r="G25" s="62" t="str">
        <f aca="false">VLOOKUP(D25,D$3:E$13,2)</f>
        <v>Les Martiens</v>
      </c>
      <c r="H25" s="63" t="n">
        <f aca="false">IF(R25="","",IF(R25&gt;S25,1,IF(R25&lt;S25,0,1)))</f>
        <v>0</v>
      </c>
      <c r="I25" s="63" t="n">
        <f aca="false">IF(S25="","",IF(R25&lt;S25,1,IF(R25&gt;S25,0,1)))</f>
        <v>1</v>
      </c>
      <c r="J25" s="70" t="n">
        <v>2</v>
      </c>
      <c r="K25" s="9" t="n">
        <v>26</v>
      </c>
      <c r="L25" s="70" t="n">
        <v>31</v>
      </c>
      <c r="M25" s="9" t="n">
        <v>24</v>
      </c>
      <c r="N25" s="70" t="n">
        <v>11</v>
      </c>
      <c r="O25" s="65" t="n">
        <v>43</v>
      </c>
      <c r="P25" s="9" t="n">
        <v>21</v>
      </c>
      <c r="Q25" s="9" t="n">
        <v>31</v>
      </c>
      <c r="R25" s="72" t="n">
        <f aca="false">IF(J25="","",J25+L25+N25+P25)</f>
        <v>65</v>
      </c>
      <c r="S25" s="67" t="n">
        <f aca="false">IF(K25="","",K25+M25+O25+Q25)</f>
        <v>124</v>
      </c>
      <c r="AH25" s="68" t="str">
        <f aca="false">IF(H25="F",E25&amp;"_forfait",IF(I25="F",E25&amp;"_win",IF(AND(H25="",I25=""),"",IF(H25&gt;I25,IF(I25=1,E25&amp;"_forfait",E25&amp;"_win"),IF(H25=1,E25&amp;"_draw",E25&amp;"_lose")))))</f>
        <v>Muco Virades Rezé_lose</v>
      </c>
      <c r="AI25" s="68" t="str">
        <f aca="false">IF(AH25="","",IF(I25="",G25&amp;"_win",IF(I25="F",G25&amp;"_forfait",IF(H25&lt;I25,IF(H25=0,G25&amp;"_win",G25&amp;"_forfait"),IF(I25=1,G25&amp;"_draw",G25&amp;"_lose")))))</f>
        <v>Les Martiens_win</v>
      </c>
      <c r="AJ25" s="58" t="n">
        <f aca="false">IF(tri=0,IF(VLOOKUP(E25,$AP$19:$AX$32,9,FALSE())=VLOOKUP(G25,$AP$19:$AX$32,9,FALSE()),VLOOKUP(E25,$AP$19:$AX$32,9,FALSE()),0),IF(VLOOKUP(E25,$AP$19:$AX$32,9,FALSE())*100+VLOOKUP(E25,$AP$19:$AX$32,6,FALSE())=VLOOKUP(G25,$AP$19:$AX$32,9,FALSE())*100+VLOOKUP(G25,$AP$19:$AX$32,6,FALSE()),VLOOKUP(E25,$AP$19:$AX$32,9,FALSE()),0))</f>
        <v>0</v>
      </c>
      <c r="AK25" s="58" t="str">
        <f aca="false">IF(AH25="","",IF(VLOOKUP(E25,$AP$19:$AX$32,8,FALSE())=VLOOKUP(G25,$AP$19:$AX$32,8,FALSE()),IF(I25="F",3,IF(H25="F",0,IF(H25&gt;I25,3,IF(H25&lt;I25,1,2)))),""))</f>
        <v/>
      </c>
      <c r="AL25" s="58" t="str">
        <f aca="false">IF(AK25="","",IF(H25="F",3,IF(I25="F",0,IF(I25&gt;H25,3,IF(I25&lt;H25,1,2)))))</f>
        <v/>
      </c>
      <c r="AM25" s="69" t="n">
        <f aca="false">IF(OR(H25="",I25=""),0,IF(I25="F",AJ25*4,IF(H25="F",AJ25*-4,AJ25*(H25-I25))))</f>
        <v>-0</v>
      </c>
      <c r="AN25" s="58" t="n">
        <f aca="false">-AM25</f>
        <v>0</v>
      </c>
      <c r="AO25" s="58" t="e">
        <f aca="false">COUNTIF(BA$19:BA$32,CONCATENATE("&gt;=",BA25))</f>
        <v>#REF!</v>
      </c>
      <c r="AP25" s="58" t="str">
        <f aca="false">E10</f>
        <v>Les Tamalous</v>
      </c>
      <c r="AQ25" s="58" t="n">
        <f aca="false">COUNTIF($AH$19:$AI$108,"="&amp;AP25&amp;"_win")</f>
        <v>6</v>
      </c>
      <c r="AR25" s="58" t="n">
        <f aca="false">COUNTIF($AH$19:$AI$108,"="&amp;AP25&amp;"_draw")</f>
        <v>0</v>
      </c>
      <c r="AS25" s="58" t="n">
        <f aca="false">COUNTIF($AH$19:$AI$108,"="&amp;AP25&amp;"_lose")</f>
        <v>12</v>
      </c>
      <c r="AT25" s="58" t="n">
        <f aca="false">COUNTIF($AH$19:$AI$108,"="&amp;AP25&amp;"_forfait")</f>
        <v>0</v>
      </c>
      <c r="AU25" s="58" t="n">
        <f aca="false">SUMIF(PJ1,AP25,PS1)+SUMIF(PJ2,AP25,PS2)</f>
        <v>6</v>
      </c>
      <c r="AV25" s="58" t="n">
        <f aca="false">SUMIF(PJ1,AP25,PS2)+SUMIF(PJ2,AP25,PS1)</f>
        <v>12</v>
      </c>
      <c r="AW25" s="58" t="n">
        <f aca="false">(BD25-BE25)+AX25*10000+AU25*100</f>
        <v>300535</v>
      </c>
      <c r="AX25" s="58" t="n">
        <f aca="false">AQ25*gag+AR25*pas+AS25*pss+AT25*gas</f>
        <v>30</v>
      </c>
      <c r="AY25" s="58" t="n">
        <f aca="false">IF(tri=0,BB25,BC25)</f>
        <v>0</v>
      </c>
      <c r="AZ25" s="58" t="n">
        <f aca="false">AZ24/2</f>
        <v>1.5625E-007</v>
      </c>
      <c r="BA25" s="58" t="e">
        <f aca="false">1000*AX25/AX$33+10^(1+tri)*(AW25-AW$34)/AW$33+10^(tri)*AU25/AU$33+0.01*(BD25/BD$33)+100^(1-tri)*AY25/AY$33+AZ25</f>
        <v>#REF!</v>
      </c>
      <c r="BB25" s="58" t="n">
        <f aca="false">SUMIF($E$19:$E$108,AP25,$AM$19:$AM$108)+SUMIF($G$19:$G$108,AP25,$AN$19:$AN$108)</f>
        <v>0</v>
      </c>
      <c r="BC25" s="58" t="n">
        <f aca="false">SUMIF($E$19:$E$108,AP25,$AK$19:$AK$108)+SUMIF($G$19:$G$108,AP25,$AL$19:$AL$108)</f>
        <v>0</v>
      </c>
      <c r="BD25" s="43" t="n">
        <f aca="false">SUMIF(PJ1,AP25,PP1)+SUMIF(PJ2,AP25,PP2)</f>
        <v>1867</v>
      </c>
      <c r="BE25" s="43" t="n">
        <f aca="false">SUMIF(PJ1,AP25,PP2)+SUMIF(PJ2,AP25,PP1)</f>
        <v>1932</v>
      </c>
    </row>
    <row r="26" customFormat="false" ht="12.75" hidden="false" customHeight="false" outlineLevel="0" collapsed="false">
      <c r="A26" s="59"/>
      <c r="B26" s="5" t="s">
        <v>92</v>
      </c>
      <c r="C26" s="22" t="n">
        <v>4</v>
      </c>
      <c r="D26" s="71" t="n">
        <v>9</v>
      </c>
      <c r="E26" s="22" t="str">
        <f aca="false">VLOOKUP(C26,D$3:E$13,2)</f>
        <v>Les Saints</v>
      </c>
      <c r="F26" s="61" t="s">
        <v>90</v>
      </c>
      <c r="G26" s="62" t="str">
        <f aca="false">VLOOKUP(D26,D$3:E$13,2)</f>
        <v>Fifi Team</v>
      </c>
      <c r="H26" s="63" t="n">
        <f aca="false">IF(R26="","",IF(R26&gt;S26,1,IF(R26&lt;S26,0,1)))</f>
        <v>0</v>
      </c>
      <c r="I26" s="63" t="n">
        <f aca="false">IF(S26="","",IF(R26&lt;S26,1,IF(R26&gt;S26,0,1)))</f>
        <v>1</v>
      </c>
      <c r="J26" s="70" t="n">
        <v>14</v>
      </c>
      <c r="K26" s="9" t="n">
        <v>17</v>
      </c>
      <c r="L26" s="70" t="n">
        <v>23</v>
      </c>
      <c r="M26" s="9" t="n">
        <v>31</v>
      </c>
      <c r="N26" s="70" t="n">
        <v>23</v>
      </c>
      <c r="O26" s="65" t="n">
        <v>34</v>
      </c>
      <c r="P26" s="9" t="n">
        <v>27</v>
      </c>
      <c r="Q26" s="9" t="n">
        <v>32</v>
      </c>
      <c r="R26" s="72" t="n">
        <f aca="false">IF(J26="","",J26+L26+N26+P26)</f>
        <v>87</v>
      </c>
      <c r="S26" s="67" t="n">
        <f aca="false">IF(K26="","",K26+M26+O26+Q26)</f>
        <v>114</v>
      </c>
      <c r="AH26" s="68" t="str">
        <f aca="false">IF(H26="F",E26&amp;"_forfait",IF(I26="F",E26&amp;"_win",IF(AND(H26="",I26=""),"",IF(H26&gt;I26,IF(I26=1,E26&amp;"_forfait",E26&amp;"_win"),IF(H26=1,E26&amp;"_draw",E26&amp;"_lose")))))</f>
        <v>Les Saints_lose</v>
      </c>
      <c r="AI26" s="68" t="str">
        <f aca="false">IF(AH26="","",IF(I26="",G26&amp;"_win",IF(I26="F",G26&amp;"_forfait",IF(H26&lt;I26,IF(H26=0,G26&amp;"_win",G26&amp;"_forfait"),IF(I26=1,G26&amp;"_draw",G26&amp;"_lose")))))</f>
        <v>Fifi Team_win</v>
      </c>
      <c r="AJ26" s="58" t="n">
        <f aca="false">IF(tri=0,IF(VLOOKUP(E26,$AP$19:$AX$32,9,FALSE())=VLOOKUP(G26,$AP$19:$AX$32,9,FALSE()),VLOOKUP(E26,$AP$19:$AX$32,9,FALSE()),0),IF(VLOOKUP(E26,$AP$19:$AX$32,9,FALSE())*100+VLOOKUP(E26,$AP$19:$AX$32,6,FALSE())=VLOOKUP(G26,$AP$19:$AX$32,9,FALSE())*100+VLOOKUP(G26,$AP$19:$AX$32,6,FALSE()),VLOOKUP(E26,$AP$19:$AX$32,9,FALSE()),0))</f>
        <v>0</v>
      </c>
      <c r="AK26" s="58" t="str">
        <f aca="false">IF(AH26="","",IF(VLOOKUP(E26,$AP$19:$AX$32,8,FALSE())=VLOOKUP(G26,$AP$19:$AX$32,8,FALSE()),IF(I26="F",3,IF(H26="F",0,IF(H26&gt;I26,3,IF(H26&lt;I26,1,2)))),""))</f>
        <v/>
      </c>
      <c r="AL26" s="58" t="str">
        <f aca="false">IF(AK26="","",IF(H26="F",3,IF(I26="F",0,IF(I26&gt;H26,3,IF(I26&lt;H26,1,2)))))</f>
        <v/>
      </c>
      <c r="AM26" s="69" t="n">
        <f aca="false">IF(OR(H26="",I26=""),0,IF(I26="F",AJ26*4,IF(H26="F",AJ26*-4,AJ26*(H26-I26))))</f>
        <v>-0</v>
      </c>
      <c r="AN26" s="58" t="n">
        <f aca="false">-AM26</f>
        <v>0</v>
      </c>
      <c r="AO26" s="58" t="e">
        <f aca="false">COUNTIF(BA$19:BA$32,CONCATENATE("&gt;=",BA26))</f>
        <v>#REF!</v>
      </c>
      <c r="AP26" s="58" t="str">
        <f aca="false">E11</f>
        <v>AXA Atout Cœur</v>
      </c>
      <c r="AQ26" s="58" t="n">
        <f aca="false">COUNTIF($AH$19:$AI$108,"="&amp;AP26&amp;"_win")</f>
        <v>2</v>
      </c>
      <c r="AR26" s="58" t="n">
        <f aca="false">COUNTIF($AH$19:$AI$108,"="&amp;AP26&amp;"_draw")</f>
        <v>0</v>
      </c>
      <c r="AS26" s="58" t="n">
        <f aca="false">COUNTIF($AH$19:$AI$108,"="&amp;AP26&amp;"_lose")</f>
        <v>16</v>
      </c>
      <c r="AT26" s="58" t="n">
        <f aca="false">COUNTIF($AH$19:$AI$108,"="&amp;AP26&amp;"_forfait")</f>
        <v>0</v>
      </c>
      <c r="AU26" s="58" t="n">
        <f aca="false">SUMIF(PJ1,AP26,PS1)+SUMIF(PJ2,AP26,PS2)</f>
        <v>2</v>
      </c>
      <c r="AV26" s="58" t="n">
        <f aca="false">SUMIF(PJ1,AP26,PS2)+SUMIF(PJ2,AP26,PS1)</f>
        <v>16</v>
      </c>
      <c r="AW26" s="58" t="n">
        <f aca="false">(BD26-BE26)+AX26*10000+AU26*100</f>
        <v>219483</v>
      </c>
      <c r="AX26" s="58" t="n">
        <f aca="false">AQ26*gag+AR26*pas+AS26*pss+AT26*gas</f>
        <v>22</v>
      </c>
      <c r="AY26" s="58" t="n">
        <f aca="false">IF(tri=0,BB26,BC26)</f>
        <v>0</v>
      </c>
      <c r="AZ26" s="58" t="n">
        <f aca="false">AZ25/2</f>
        <v>7.8125E-008</v>
      </c>
      <c r="BA26" s="58" t="e">
        <f aca="false">1000*AX26/AX$33+10^(1+tri)*(AW26-AW$34)/AW$33+10^(tri)*AU26/AU$33+0.01*(BD26/BD$33)+100^(1-tri)*AY26/AY$33+AZ26</f>
        <v>#REF!</v>
      </c>
      <c r="BB26" s="58" t="n">
        <f aca="false">SUMIF($E$19:$E$108,AP26,$AM$19:$AM$108)+SUMIF($G$19:$G$108,AP26,$AN$19:$AN$108)</f>
        <v>0</v>
      </c>
      <c r="BC26" s="58" t="n">
        <f aca="false">SUMIF($E$19:$E$108,AP26,$AK$19:$AK$108)+SUMIF($G$19:$G$108,AP26,$AL$19:$AL$108)</f>
        <v>0</v>
      </c>
      <c r="BD26" s="43" t="n">
        <f aca="false">SUMIF(PJ1,AP26,PP1)+SUMIF(PJ2,AP26,PP2)</f>
        <v>1506</v>
      </c>
      <c r="BE26" s="43" t="n">
        <f aca="false">SUMIF(PJ1,AP26,PP2)+SUMIF(PJ2,AP26,PP1)</f>
        <v>2223</v>
      </c>
    </row>
    <row r="27" customFormat="false" ht="12.75" hidden="false" customHeight="false" outlineLevel="0" collapsed="false">
      <c r="A27" s="59"/>
      <c r="B27" s="5" t="s">
        <v>93</v>
      </c>
      <c r="C27" s="22" t="n">
        <v>5</v>
      </c>
      <c r="D27" s="71" t="n">
        <v>8</v>
      </c>
      <c r="E27" s="22" t="str">
        <f aca="false">VLOOKUP(C27,D$3:E$13,2)</f>
        <v>Les Tutus en Folie</v>
      </c>
      <c r="F27" s="61" t="s">
        <v>90</v>
      </c>
      <c r="G27" s="62" t="str">
        <f aca="false">VLOOKUP(D27,D$3:E$13,2)</f>
        <v>AXA Atout Cœur</v>
      </c>
      <c r="H27" s="63" t="n">
        <f aca="false">IF(R27="","",IF(R27&gt;S27,1,IF(R27&lt;S27,0,1)))</f>
        <v>1</v>
      </c>
      <c r="I27" s="63" t="n">
        <f aca="false">IF(S27="","",IF(R27&lt;S27,1,IF(R27&gt;S27,0,1)))</f>
        <v>0</v>
      </c>
      <c r="J27" s="70" t="n">
        <v>17</v>
      </c>
      <c r="K27" s="9" t="n">
        <v>28</v>
      </c>
      <c r="L27" s="70" t="n">
        <v>34</v>
      </c>
      <c r="M27" s="9" t="n">
        <v>22</v>
      </c>
      <c r="N27" s="70" t="n">
        <v>33</v>
      </c>
      <c r="O27" s="65" t="n">
        <v>24</v>
      </c>
      <c r="P27" s="9" t="n">
        <v>23</v>
      </c>
      <c r="Q27" s="9" t="n">
        <v>20</v>
      </c>
      <c r="R27" s="72" t="n">
        <f aca="false">IF(J27="","",J27+L27+N27+P27)</f>
        <v>107</v>
      </c>
      <c r="S27" s="67" t="n">
        <f aca="false">IF(K27="","",K27+M27+O27+Q27)</f>
        <v>94</v>
      </c>
      <c r="AH27" s="68" t="str">
        <f aca="false">IF(H27="F",E27&amp;"_forfait",IF(I27="F",E27&amp;"_win",IF(AND(H27="",I27=""),"",IF(H27&gt;I27,IF(I27=1,E27&amp;"_forfait",E27&amp;"_win"),IF(H27=1,E27&amp;"_draw",E27&amp;"_lose")))))</f>
        <v>Les Tutus en Folie_win</v>
      </c>
      <c r="AI27" s="68" t="str">
        <f aca="false">IF(AH27="","",IF(I27="",G27&amp;"_win",IF(I27="F",G27&amp;"_forfait",IF(H27&lt;I27,IF(H27=0,G27&amp;"_win",G27&amp;"_forfait"),IF(I27=1,G27&amp;"_draw",G27&amp;"_lose")))))</f>
        <v>AXA Atout Cœur_lose</v>
      </c>
      <c r="AJ27" s="58" t="n">
        <f aca="false">IF(tri=0,IF(VLOOKUP(E27,$AP$19:$AX$32,9,FALSE())=VLOOKUP(G27,$AP$19:$AX$32,9,FALSE()),VLOOKUP(E27,$AP$19:$AX$32,9,FALSE()),0),IF(VLOOKUP(E27,$AP$19:$AX$32,9,FALSE())*100+VLOOKUP(E27,$AP$19:$AX$32,6,FALSE())=VLOOKUP(G27,$AP$19:$AX$32,9,FALSE())*100+VLOOKUP(G27,$AP$19:$AX$32,6,FALSE()),VLOOKUP(E27,$AP$19:$AX$32,9,FALSE()),0))</f>
        <v>0</v>
      </c>
      <c r="AK27" s="58" t="str">
        <f aca="false">IF(AH27="","",IF(VLOOKUP(E27,$AP$19:$AX$32,8,FALSE())=VLOOKUP(G27,$AP$19:$AX$32,8,FALSE()),IF(I27="F",3,IF(H27="F",0,IF(H27&gt;I27,3,IF(H27&lt;I27,1,2)))),""))</f>
        <v/>
      </c>
      <c r="AL27" s="58" t="str">
        <f aca="false">IF(AK27="","",IF(H27="F",3,IF(I27="F",0,IF(I27&gt;H27,3,IF(I27&lt;H27,1,2)))))</f>
        <v/>
      </c>
      <c r="AM27" s="69" t="n">
        <f aca="false">IF(OR(H27="",I27=""),0,IF(I27="F",AJ27*4,IF(H27="F",AJ27*-4,AJ27*(H27-I27))))</f>
        <v>0</v>
      </c>
      <c r="AN27" s="58" t="n">
        <f aca="false">-AM27</f>
        <v>-0</v>
      </c>
      <c r="AO27" s="58" t="e">
        <f aca="false">COUNTIF(BA$19:BA$32,CONCATENATE("&gt;=",BA27))</f>
        <v>#REF!</v>
      </c>
      <c r="AP27" s="58" t="str">
        <f aca="false">E12</f>
        <v>Fifi Team</v>
      </c>
      <c r="AQ27" s="58" t="n">
        <f aca="false">COUNTIF($AH$19:$AI$108,"="&amp;AP27&amp;"_win")</f>
        <v>14</v>
      </c>
      <c r="AR27" s="58" t="n">
        <f aca="false">COUNTIF($AH$19:$AI$108,"="&amp;AP27&amp;"_draw")</f>
        <v>0</v>
      </c>
      <c r="AS27" s="58" t="n">
        <f aca="false">COUNTIF($AH$19:$AI$108,"="&amp;AP27&amp;"_lose")</f>
        <v>4</v>
      </c>
      <c r="AT27" s="58" t="n">
        <f aca="false">COUNTIF($AH$19:$AI$108,"="&amp;AP27&amp;"_forfait")</f>
        <v>0</v>
      </c>
      <c r="AU27" s="58" t="n">
        <f aca="false">SUMIF(PJ1,AP27,PS1)+SUMIF(PJ2,AP27,PS2)</f>
        <v>14</v>
      </c>
      <c r="AV27" s="58" t="n">
        <f aca="false">SUMIF(PJ1,AP27,PS2)+SUMIF(PJ2,AP27,PS1)</f>
        <v>4</v>
      </c>
      <c r="AW27" s="58" t="n">
        <f aca="false">(BD27-BE27)+AX27*10000+AU27*100</f>
        <v>461875</v>
      </c>
      <c r="AX27" s="58" t="n">
        <f aca="false">AQ27*gag+AR27*pas+AS27*pss+AT27*gas</f>
        <v>46</v>
      </c>
      <c r="AY27" s="58" t="n">
        <f aca="false">IF(tri=0,BB27,BC27)</f>
        <v>0</v>
      </c>
      <c r="AZ27" s="58" t="n">
        <f aca="false">AZ26/2</f>
        <v>3.90625E-008</v>
      </c>
      <c r="BA27" s="58" t="e">
        <f aca="false">1000*AX27/AX$33+10^(1+tri)*(AW27-AW$34)/AW$33+10^(tri)*AU27/AU$33+0.01*(BD27/BD$33)+100^(1-tri)*AY27/AY$33+AZ27</f>
        <v>#REF!</v>
      </c>
      <c r="BB27" s="58" t="n">
        <f aca="false">SUMIF($E$19:$E$108,AP27,$AM$19:$AM$108)+SUMIF($G$19:$G$108,AP27,$AN$19:$AN$108)</f>
        <v>0</v>
      </c>
      <c r="BC27" s="58" t="n">
        <f aca="false">SUMIF($E$19:$E$108,AP27,$AK$19:$AK$108)+SUMIF($G$19:$G$108,AP27,$AL$19:$AL$108)</f>
        <v>0</v>
      </c>
      <c r="BD27" s="43" t="n">
        <f aca="false">SUMIF(PJ1,AP27,PP1)+SUMIF(PJ2,AP27,PP2)</f>
        <v>2065</v>
      </c>
      <c r="BE27" s="43" t="n">
        <f aca="false">SUMIF(PJ1,AP27,PP2)+SUMIF(PJ2,AP27,PP1)</f>
        <v>1590</v>
      </c>
    </row>
    <row r="28" customFormat="false" ht="12.75" hidden="false" customHeight="false" outlineLevel="0" collapsed="false">
      <c r="A28" s="59"/>
      <c r="B28" s="84" t="s">
        <v>94</v>
      </c>
      <c r="C28" s="22" t="n">
        <v>6</v>
      </c>
      <c r="D28" s="71" t="n">
        <v>7</v>
      </c>
      <c r="E28" s="22" t="str">
        <f aca="false">VLOOKUP(C28,D$3:E$13,2)</f>
        <v>Les Fous du volant</v>
      </c>
      <c r="F28" s="61" t="s">
        <v>90</v>
      </c>
      <c r="G28" s="62" t="str">
        <f aca="false">VLOOKUP(D28,D$3:E$13,2)</f>
        <v>Les Tamalous</v>
      </c>
      <c r="H28" s="63" t="n">
        <f aca="false">IF(R28="","",IF(R28&gt;S28,1,IF(R28&lt;S28,0,1)))</f>
        <v>1</v>
      </c>
      <c r="I28" s="63" t="n">
        <f aca="false">IF(S28="","",IF(R28&lt;S28,1,IF(R28&gt;S28,0,1)))</f>
        <v>0</v>
      </c>
      <c r="J28" s="70" t="n">
        <v>25</v>
      </c>
      <c r="K28" s="9" t="n">
        <v>20</v>
      </c>
      <c r="L28" s="70" t="n">
        <v>37</v>
      </c>
      <c r="M28" s="9" t="n">
        <v>16</v>
      </c>
      <c r="N28" s="70" t="n">
        <v>26</v>
      </c>
      <c r="O28" s="65" t="n">
        <v>31</v>
      </c>
      <c r="P28" s="9" t="n">
        <v>26</v>
      </c>
      <c r="Q28" s="9" t="n">
        <v>29</v>
      </c>
      <c r="R28" s="72" t="n">
        <f aca="false">IF(J28="","",J28+L28+N28+P28)</f>
        <v>114</v>
      </c>
      <c r="S28" s="67" t="n">
        <f aca="false">IF(K28="","",K28+M28+O28+Q28)</f>
        <v>96</v>
      </c>
      <c r="AD28" s="74"/>
      <c r="AH28" s="68" t="str">
        <f aca="false">IF(H28="F",E28&amp;"_forfait",IF(I28="F",E28&amp;"_win",IF(AND(H28="",I28=""),"",IF(H28&gt;I28,IF(I28=1,E28&amp;"_forfait",E28&amp;"_win"),IF(H28=1,E28&amp;"_draw",E28&amp;"_lose")))))</f>
        <v>Les Fous du volant_win</v>
      </c>
      <c r="AI28" s="68" t="str">
        <f aca="false">IF(AH28="","",IF(I28="",G28&amp;"_win",IF(I28="F",G28&amp;"_forfait",IF(H28&lt;I28,IF(H28=0,G28&amp;"_win",G28&amp;"_forfait"),IF(I28=1,G28&amp;"_draw",G28&amp;"_lose")))))</f>
        <v>Les Tamalous_lose</v>
      </c>
      <c r="AJ28" s="58" t="n">
        <f aca="false">IF(tri=0,IF(VLOOKUP(E28,$AP$19:$AX$32,9,FALSE())=VLOOKUP(G28,$AP$19:$AX$32,9,FALSE()),VLOOKUP(E28,$AP$19:$AX$32,9,FALSE()),0),IF(VLOOKUP(E28,$AP$19:$AX$32,9,FALSE())*100+VLOOKUP(E28,$AP$19:$AX$32,6,FALSE())=VLOOKUP(G28,$AP$19:$AX$32,9,FALSE())*100+VLOOKUP(G28,$AP$19:$AX$32,6,FALSE()),VLOOKUP(E28,$AP$19:$AX$32,9,FALSE()),0))</f>
        <v>0</v>
      </c>
      <c r="AK28" s="58" t="str">
        <f aca="false">IF(AH28="","",IF(VLOOKUP(E28,$AP$19:$AX$32,8,FALSE())=VLOOKUP(G28,$AP$19:$AX$32,8,FALSE()),IF(I28="F",3,IF(H28="F",0,IF(H28&gt;I28,3,IF(H28&lt;I28,1,2)))),""))</f>
        <v/>
      </c>
      <c r="AL28" s="58" t="str">
        <f aca="false">IF(AK28="","",IF(H28="F",3,IF(I28="F",0,IF(I28&gt;H28,3,IF(I28&lt;H28,1,2)))))</f>
        <v/>
      </c>
      <c r="AM28" s="69" t="n">
        <f aca="false">IF(OR(H28="",I28=""),0,IF(I28="F",AJ28*4,IF(H28="F",AJ28*-4,AJ28*(H28-I28))))</f>
        <v>0</v>
      </c>
      <c r="AN28" s="58" t="n">
        <f aca="false">-AM28</f>
        <v>-0</v>
      </c>
      <c r="AO28" s="58" t="e">
        <f aca="false">COUNTIF(BA$19:BA$32,CONCATENATE("&gt;=",BA28))</f>
        <v>#REF!</v>
      </c>
      <c r="AP28" s="58" t="str">
        <f aca="false">E13</f>
        <v>Gay Fucking Blue Boys &amp; Girls</v>
      </c>
      <c r="AQ28" s="58" t="n">
        <f aca="false">COUNTIF($AH$19:$AI$108,"="&amp;AP28&amp;"_win")</f>
        <v>16</v>
      </c>
      <c r="AR28" s="58" t="n">
        <f aca="false">COUNTIF($AH$19:$AI$108,"="&amp;AP28&amp;"_draw")</f>
        <v>0</v>
      </c>
      <c r="AS28" s="58" t="n">
        <f aca="false">COUNTIF($AH$19:$AI$108,"="&amp;AP28&amp;"_lose")</f>
        <v>2</v>
      </c>
      <c r="AT28" s="58" t="n">
        <f aca="false">COUNTIF($AH$19:$AI$108,"="&amp;AP28&amp;"_forfait")</f>
        <v>0</v>
      </c>
      <c r="AU28" s="58" t="n">
        <f aca="false">SUMIF(PJ1,AP28,PS1)+SUMIF(PJ2,AP28,PS2)</f>
        <v>16</v>
      </c>
      <c r="AV28" s="58" t="n">
        <f aca="false">SUMIF(PJ1,AP28,PS2)+SUMIF(PJ2,AP28,PS1)</f>
        <v>2</v>
      </c>
      <c r="AW28" s="58" t="n">
        <f aca="false">(BD28-BE28)+AX28*10000+AU28*100</f>
        <v>502034</v>
      </c>
      <c r="AX28" s="58" t="n">
        <f aca="false">AQ28*gag+AR28*pas+AS28*pss+AT28*gas</f>
        <v>50</v>
      </c>
      <c r="AY28" s="58" t="n">
        <f aca="false">IF(tri=0,BB28,BC28)</f>
        <v>0</v>
      </c>
      <c r="AZ28" s="58" t="n">
        <f aca="false">AZ27/2</f>
        <v>1.953125E-008</v>
      </c>
      <c r="BA28" s="58" t="e">
        <f aca="false">1000*AX28/AX$33+10^(1+tri)*(AW28-AW$34)/AW$33+10^(tri)*AU28/AU$33+0.01*(BD28/BD$33)+100^(1-tri)*AY28/AY$33+AZ28</f>
        <v>#REF!</v>
      </c>
      <c r="BB28" s="58" t="n">
        <f aca="false">SUMIF($E$19:$E$108,AP28,$AM$19:$AM$108)+SUMIF($G$19:$G$108,AP28,$AN$19:$AN$108)</f>
        <v>0</v>
      </c>
      <c r="BC28" s="58" t="n">
        <f aca="false">SUMIF($E$19:$E$108,AP28,$AK$19:$AK$108)+SUMIF($G$19:$G$108,AP28,$AL$19:$AL$108)</f>
        <v>0</v>
      </c>
      <c r="BD28" s="43" t="n">
        <f aca="false">SUMIF(PJ1,AP28,PP1)+SUMIF(PJ2,AP28,PP2)</f>
        <v>2161</v>
      </c>
      <c r="BE28" s="43" t="n">
        <f aca="false">SUMIF(PJ1,AP28,PP2)+SUMIF(PJ2,AP28,PP1)</f>
        <v>1727</v>
      </c>
    </row>
    <row r="29" customFormat="false" ht="12.75" hidden="false" customHeight="false" outlineLevel="0" collapsed="false">
      <c r="A29" s="59" t="s">
        <v>96</v>
      </c>
      <c r="B29" s="60" t="s">
        <v>89</v>
      </c>
      <c r="C29" s="15" t="n">
        <v>3</v>
      </c>
      <c r="D29" s="75" t="n">
        <v>10</v>
      </c>
      <c r="E29" s="15" t="str">
        <f aca="false">VLOOKUP(C29,D$3:E$13,2)</f>
        <v>Muco Virades Rezé</v>
      </c>
      <c r="F29" s="76" t="s">
        <v>90</v>
      </c>
      <c r="G29" s="77" t="str">
        <f aca="false">VLOOKUP(D29,D$3:E$13,2)</f>
        <v>Gay Fucking Blue Boys &amp; Girls</v>
      </c>
      <c r="H29" s="78" t="n">
        <f aca="false">IF(R29="","",IF(R29&gt;S29,1,IF(R29&lt;S29,0,1)))</f>
        <v>0</v>
      </c>
      <c r="I29" s="78" t="n">
        <f aca="false">IF(S29="","",IF(R29&lt;S29,1,IF(R29&gt;S29,0,1)))</f>
        <v>1</v>
      </c>
      <c r="J29" s="79" t="n">
        <v>17</v>
      </c>
      <c r="K29" s="80" t="n">
        <v>33</v>
      </c>
      <c r="L29" s="79" t="n">
        <v>13</v>
      </c>
      <c r="M29" s="80" t="n">
        <v>37</v>
      </c>
      <c r="N29" s="79" t="n">
        <v>26</v>
      </c>
      <c r="O29" s="81" t="n">
        <v>33</v>
      </c>
      <c r="P29" s="80" t="n">
        <v>25</v>
      </c>
      <c r="Q29" s="80" t="n">
        <v>37</v>
      </c>
      <c r="R29" s="82" t="n">
        <f aca="false">IF(J29="","",J29+L29+N29+P29)</f>
        <v>81</v>
      </c>
      <c r="S29" s="83" t="n">
        <f aca="false">IF(K29="","",K29+M29+O29+Q29)</f>
        <v>140</v>
      </c>
      <c r="AH29" s="68" t="str">
        <f aca="false">IF(H29="F",E29&amp;"_forfait",IF(I29="F",E29&amp;"_win",IF(AND(H29="",I29=""),"",IF(H29&gt;I29,IF(I29=1,E29&amp;"_forfait",E29&amp;"_win"),IF(H29=1,E29&amp;"_draw",E29&amp;"_lose")))))</f>
        <v>Muco Virades Rezé_lose</v>
      </c>
      <c r="AI29" s="68" t="str">
        <f aca="false">IF(AH29="","",IF(I29="",G29&amp;"_win",IF(I29="F",G29&amp;"_forfait",IF(H29&lt;I29,IF(H29=0,G29&amp;"_win",G29&amp;"_forfait"),IF(I29=1,G29&amp;"_draw",G29&amp;"_lose")))))</f>
        <v>Gay Fucking Blue Boys &amp; Girls_win</v>
      </c>
      <c r="AJ29" s="58" t="n">
        <f aca="false">IF(tri=0,IF(VLOOKUP(E29,$AP$19:$AX$32,9,FALSE())=VLOOKUP(G29,$AP$19:$AX$32,9,FALSE()),VLOOKUP(E29,$AP$19:$AX$32,9,FALSE()),0),IF(VLOOKUP(E29,$AP$19:$AX$32,9,FALSE())*100+VLOOKUP(E29,$AP$19:$AX$32,6,FALSE())=VLOOKUP(G29,$AP$19:$AX$32,9,FALSE())*100+VLOOKUP(G29,$AP$19:$AX$32,6,FALSE()),VLOOKUP(E29,$AP$19:$AX$32,9,FALSE()),0))</f>
        <v>0</v>
      </c>
      <c r="AK29" s="58" t="str">
        <f aca="false">IF(AH29="","",IF(VLOOKUP(E29,$AP$19:$AX$32,8,FALSE())=VLOOKUP(G29,$AP$19:$AX$32,8,FALSE()),IF(I29="F",3,IF(H29="F",0,IF(H29&gt;I29,3,IF(H29&lt;I29,1,2)))),""))</f>
        <v/>
      </c>
      <c r="AL29" s="58" t="str">
        <f aca="false">IF(AK29="","",IF(H29="F",3,IF(I29="F",0,IF(I29&gt;H29,3,IF(I29&lt;H29,1,2)))))</f>
        <v/>
      </c>
      <c r="AM29" s="69" t="n">
        <f aca="false">IF(OR(H29="",I29=""),0,IF(I29="F",AJ29*4,IF(H29="F",AJ29*-4,AJ29*(H29-I29))))</f>
        <v>-0</v>
      </c>
      <c r="AN29" s="58" t="n">
        <f aca="false">-AM29</f>
        <v>0</v>
      </c>
      <c r="AO29" s="58" t="e">
        <f aca="false">COUNTIF(BA$19:BA$32,CONCATENATE("&gt;=",BA29))</f>
        <v>#REF!</v>
      </c>
      <c r="AP29" s="58" t="e">
        <f aca="false">#REF!</f>
        <v>#REF!</v>
      </c>
      <c r="AQ29" s="58" t="e">
        <f aca="false">COUNTIF($AH$19:$AI$108,"="&amp;AP29&amp;"_win")</f>
        <v>#REF!</v>
      </c>
      <c r="AR29" s="58" t="e">
        <f aca="false">COUNTIF($AH$19:$AI$108,"="&amp;AP29&amp;"_draw")</f>
        <v>#REF!</v>
      </c>
      <c r="AS29" s="58" t="e">
        <f aca="false">COUNTIF($AH$19:$AI$108,"="&amp;AP29&amp;"_lose")</f>
        <v>#REF!</v>
      </c>
      <c r="AT29" s="58" t="e">
        <f aca="false">COUNTIF($AH$19:$AI$108,"="&amp;AP29&amp;"_forfait")</f>
        <v>#REF!</v>
      </c>
      <c r="AU29" s="58" t="e">
        <f aca="false">SUMIF(PJ1,AP29,PS1)+SUMIF(PJ2,AP29,PS2)</f>
        <v>#REF!</v>
      </c>
      <c r="AV29" s="58" t="e">
        <f aca="false">SUMIF(PJ1,AP29,PS2)+SUMIF(PJ2,AP29,PS1)</f>
        <v>#REF!</v>
      </c>
      <c r="AW29" s="58" t="e">
        <f aca="false">(BD29-BE29)+AX29*10000+AU29*100</f>
        <v>#REF!</v>
      </c>
      <c r="AX29" s="58" t="e">
        <f aca="false">AQ29*gag+AR29*pas+AS29*pss+AT29*gas</f>
        <v>#REF!</v>
      </c>
      <c r="AY29" s="58" t="e">
        <f aca="false">IF(tri=0,BB29,BC29)</f>
        <v>#REF!</v>
      </c>
      <c r="AZ29" s="58" t="n">
        <f aca="false">AZ28/2</f>
        <v>9.765625E-009</v>
      </c>
      <c r="BA29" s="58" t="e">
        <f aca="false">1000*AX29/AX$33+10^(1+tri)*(AW29-AW$34)/AW$33+10^(tri)*AU29/AU$33+0.01*(BD29/BD$33)+100^(1-tri)*AY29/AY$33+AZ29</f>
        <v>#REF!</v>
      </c>
      <c r="BB29" s="58" t="e">
        <f aca="false">SUMIF($E$19:$E$108,AP29,$AM$19:$AM$108)+SUMIF($G$19:$G$108,AP29,$AN$19:$AN$108)</f>
        <v>#REF!</v>
      </c>
      <c r="BC29" s="58" t="e">
        <f aca="false">SUMIF($E$19:$E$108,AP29,$AK$19:$AK$108)+SUMIF($G$19:$G$108,AP29,$AL$19:$AL$108)</f>
        <v>#REF!</v>
      </c>
      <c r="BD29" s="43" t="e">
        <f aca="false">SUMIF(PJ1,AP29,PP1)+SUMIF(PJ2,AP29,PP2)</f>
        <v>#REF!</v>
      </c>
      <c r="BE29" s="43" t="e">
        <f aca="false">SUMIF(PJ1,AP29,PP2)+SUMIF(PJ2,AP29,PP1)</f>
        <v>#REF!</v>
      </c>
    </row>
    <row r="30" customFormat="false" ht="12.75" hidden="false" customHeight="false" outlineLevel="0" collapsed="false">
      <c r="A30" s="59"/>
      <c r="B30" s="60" t="s">
        <v>91</v>
      </c>
      <c r="C30" s="22" t="n">
        <v>4</v>
      </c>
      <c r="D30" s="71" t="n">
        <v>2</v>
      </c>
      <c r="E30" s="22" t="str">
        <f aca="false">VLOOKUP(C30,D$3:E$13,2)</f>
        <v>Les Saints</v>
      </c>
      <c r="F30" s="61" t="s">
        <v>90</v>
      </c>
      <c r="G30" s="62" t="str">
        <f aca="false">VLOOKUP(D30,D$3:E$13,2)</f>
        <v>Bad de plage</v>
      </c>
      <c r="H30" s="63" t="n">
        <f aca="false">IF(R30="","",IF(R30&gt;S30,1,IF(R30&lt;S30,0,1)))</f>
        <v>1</v>
      </c>
      <c r="I30" s="63" t="n">
        <f aca="false">IF(S30="","",IF(R30&lt;S30,1,IF(R30&gt;S30,0,1)))</f>
        <v>0</v>
      </c>
      <c r="J30" s="70" t="n">
        <v>32</v>
      </c>
      <c r="K30" s="9" t="n">
        <v>33</v>
      </c>
      <c r="L30" s="70" t="n">
        <v>42</v>
      </c>
      <c r="M30" s="9" t="n">
        <v>22</v>
      </c>
      <c r="N30" s="70" t="n">
        <v>19</v>
      </c>
      <c r="O30" s="65" t="n">
        <v>37</v>
      </c>
      <c r="P30" s="9" t="n">
        <v>37</v>
      </c>
      <c r="Q30" s="9" t="n">
        <v>26</v>
      </c>
      <c r="R30" s="72" t="n">
        <f aca="false">IF(J30="","",J30+L30+N30+P30)</f>
        <v>130</v>
      </c>
      <c r="S30" s="67" t="n">
        <f aca="false">IF(K30="","",K30+M30+O30+Q30)</f>
        <v>118</v>
      </c>
      <c r="AH30" s="68" t="str">
        <f aca="false">IF(H30="F",E30&amp;"_forfait",IF(I30="F",E30&amp;"_win",IF(AND(H30="",I30=""),"",IF(H30&gt;I30,IF(I30=1,E30&amp;"_forfait",E30&amp;"_win"),IF(H30=1,E30&amp;"_draw",E30&amp;"_lose")))))</f>
        <v>Les Saints_win</v>
      </c>
      <c r="AI30" s="68" t="str">
        <f aca="false">IF(AH30="","",IF(I30="",G30&amp;"_win",IF(I30="F",G30&amp;"_forfait",IF(H30&lt;I30,IF(H30=0,G30&amp;"_win",G30&amp;"_forfait"),IF(I30=1,G30&amp;"_draw",G30&amp;"_lose")))))</f>
        <v>Bad de plage_lose</v>
      </c>
      <c r="AJ30" s="58" t="n">
        <f aca="false">IF(tri=0,IF(VLOOKUP(E30,$AP$19:$AX$32,9,FALSE())=VLOOKUP(G30,$AP$19:$AX$32,9,FALSE()),VLOOKUP(E30,$AP$19:$AX$32,9,FALSE()),0),IF(VLOOKUP(E30,$AP$19:$AX$32,9,FALSE())*100+VLOOKUP(E30,$AP$19:$AX$32,6,FALSE())=VLOOKUP(G30,$AP$19:$AX$32,9,FALSE())*100+VLOOKUP(G30,$AP$19:$AX$32,6,FALSE()),VLOOKUP(E30,$AP$19:$AX$32,9,FALSE()),0))</f>
        <v>0</v>
      </c>
      <c r="AK30" s="58" t="str">
        <f aca="false">IF(AH30="","",IF(VLOOKUP(E30,$AP$19:$AX$32,8,FALSE())=VLOOKUP(G30,$AP$19:$AX$32,8,FALSE()),IF(I30="F",3,IF(H30="F",0,IF(H30&gt;I30,3,IF(H30&lt;I30,1,2)))),""))</f>
        <v/>
      </c>
      <c r="AL30" s="58" t="str">
        <f aca="false">IF(AK30="","",IF(H30="F",3,IF(I30="F",0,IF(I30&gt;H30,3,IF(I30&lt;H30,1,2)))))</f>
        <v/>
      </c>
      <c r="AM30" s="69" t="n">
        <f aca="false">IF(OR(H30="",I30=""),0,IF(I30="F",AJ30*4,IF(H30="F",AJ30*-4,AJ30*(H30-I30))))</f>
        <v>0</v>
      </c>
      <c r="AN30" s="58" t="n">
        <f aca="false">-AM30</f>
        <v>-0</v>
      </c>
      <c r="AO30" s="58" t="e">
        <f aca="false">COUNTIF(BA$19:BA$32,CONCATENATE("&gt;=",BA30))</f>
        <v>#REF!</v>
      </c>
      <c r="AP30" s="58" t="e">
        <f aca="false">#REF!</f>
        <v>#REF!</v>
      </c>
      <c r="AQ30" s="58" t="e">
        <f aca="false">COUNTIF($AH$19:$AI$108,"="&amp;AP30&amp;"_win")</f>
        <v>#REF!</v>
      </c>
      <c r="AR30" s="58" t="e">
        <f aca="false">COUNTIF($AH$19:$AI$108,"="&amp;AP30&amp;"_draw")</f>
        <v>#REF!</v>
      </c>
      <c r="AS30" s="58" t="e">
        <f aca="false">COUNTIF($AH$19:$AI$108,"="&amp;AP30&amp;"_lose")</f>
        <v>#REF!</v>
      </c>
      <c r="AT30" s="58" t="e">
        <f aca="false">COUNTIF($AH$19:$AI$108,"="&amp;AP30&amp;"_forfait")</f>
        <v>#REF!</v>
      </c>
      <c r="AU30" s="58" t="e">
        <f aca="false">SUMIF(PJ1,AP30,PS1)+SUMIF(PJ2,AP30,PS2)</f>
        <v>#REF!</v>
      </c>
      <c r="AV30" s="58" t="e">
        <f aca="false">SUMIF(PJ1,AP30,PS2)+SUMIF(PJ2,AP30,PS1)</f>
        <v>#REF!</v>
      </c>
      <c r="AW30" s="58" t="e">
        <f aca="false">(BD30-BE30)+AX30*10000+AU30*100</f>
        <v>#REF!</v>
      </c>
      <c r="AX30" s="58" t="e">
        <f aca="false">AQ30*gag+AR30*pas+AS30*pss+AT30*gas</f>
        <v>#REF!</v>
      </c>
      <c r="AY30" s="58" t="e">
        <f aca="false">IF(tri=0,BB30,BC30)</f>
        <v>#REF!</v>
      </c>
      <c r="AZ30" s="58" t="n">
        <f aca="false">AZ29/2</f>
        <v>4.8828125E-009</v>
      </c>
      <c r="BA30" s="58" t="e">
        <f aca="false">1000*AX30/AX$33+10^(1+tri)*(AW30-AW$34)/AW$33+10^(tri)*AU30/AU$33+0.01*(BD30/BD$33)+100^(1-tri)*AY30/AY$33+AZ30</f>
        <v>#REF!</v>
      </c>
      <c r="BB30" s="58" t="e">
        <f aca="false">SUMIF($E$19:$E$108,AP30,$AM$19:$AM$108)+SUMIF($G$19:$G$108,AP30,$AN$19:$AN$108)</f>
        <v>#REF!</v>
      </c>
      <c r="BC30" s="58" t="e">
        <f aca="false">SUMIF($E$19:$E$108,AP30,$AK$19:$AK$108)+SUMIF($G$19:$G$108,AP30,$AL$19:$AL$108)</f>
        <v>#REF!</v>
      </c>
      <c r="BD30" s="43" t="e">
        <f aca="false">SUMIF(PJ1,AP30,PP1)+SUMIF(PJ2,AP30,PP2)</f>
        <v>#REF!</v>
      </c>
      <c r="BE30" s="43" t="e">
        <f aca="false">SUMIF(PJ1,AP30,PP2)+SUMIF(PJ2,AP30,PP1)</f>
        <v>#REF!</v>
      </c>
    </row>
    <row r="31" customFormat="false" ht="12.75" hidden="false" customHeight="false" outlineLevel="0" collapsed="false">
      <c r="A31" s="59"/>
      <c r="B31" s="60" t="s">
        <v>92</v>
      </c>
      <c r="C31" s="22" t="n">
        <v>5</v>
      </c>
      <c r="D31" s="71" t="n">
        <v>1</v>
      </c>
      <c r="E31" s="22" t="str">
        <f aca="false">VLOOKUP(C31,D$3:E$13,2)</f>
        <v>Les Tutus en Folie</v>
      </c>
      <c r="F31" s="61" t="s">
        <v>90</v>
      </c>
      <c r="G31" s="62" t="str">
        <f aca="false">VLOOKUP(D31,D$3:E$13,2)</f>
        <v>Les Martiens</v>
      </c>
      <c r="H31" s="63" t="n">
        <f aca="false">IF(R31="","",IF(R31&gt;S31,1,IF(R31&lt;S31,0,1)))</f>
        <v>0</v>
      </c>
      <c r="I31" s="63" t="n">
        <f aca="false">IF(S31="","",IF(R31&lt;S31,1,IF(R31&gt;S31,0,1)))</f>
        <v>1</v>
      </c>
      <c r="J31" s="70" t="n">
        <v>16</v>
      </c>
      <c r="K31" s="9" t="n">
        <v>29</v>
      </c>
      <c r="L31" s="70" t="n">
        <v>10</v>
      </c>
      <c r="M31" s="9" t="n">
        <v>50</v>
      </c>
      <c r="N31" s="70" t="n">
        <v>27</v>
      </c>
      <c r="O31" s="65" t="n">
        <v>31</v>
      </c>
      <c r="P31" s="9" t="n">
        <v>20</v>
      </c>
      <c r="Q31" s="9" t="n">
        <v>37</v>
      </c>
      <c r="R31" s="72" t="n">
        <f aca="false">IF(J31="","",J31+L31+N31+P31)</f>
        <v>73</v>
      </c>
      <c r="S31" s="67" t="n">
        <f aca="false">IF(K31="","",K31+M31+O31+Q31)</f>
        <v>147</v>
      </c>
      <c r="AH31" s="68" t="str">
        <f aca="false">IF(H31="F",E31&amp;"_forfait",IF(I31="F",E31&amp;"_win",IF(AND(H31="",I31=""),"",IF(H31&gt;I31,IF(I31=1,E31&amp;"_forfait",E31&amp;"_win"),IF(H31=1,E31&amp;"_draw",E31&amp;"_lose")))))</f>
        <v>Les Tutus en Folie_lose</v>
      </c>
      <c r="AI31" s="68" t="str">
        <f aca="false">IF(AH31="","",IF(I31="",G31&amp;"_win",IF(I31="F",G31&amp;"_forfait",IF(H31&lt;I31,IF(H31=0,G31&amp;"_win",G31&amp;"_forfait"),IF(I31=1,G31&amp;"_draw",G31&amp;"_lose")))))</f>
        <v>Les Martiens_win</v>
      </c>
      <c r="AJ31" s="58" t="n">
        <f aca="false">IF(tri=0,IF(VLOOKUP(E31,$AP$19:$AX$32,9,FALSE())=VLOOKUP(G31,$AP$19:$AX$32,9,FALSE()),VLOOKUP(E31,$AP$19:$AX$32,9,FALSE()),0),IF(VLOOKUP(E31,$AP$19:$AX$32,9,FALSE())*100+VLOOKUP(E31,$AP$19:$AX$32,6,FALSE())=VLOOKUP(G31,$AP$19:$AX$32,9,FALSE())*100+VLOOKUP(G31,$AP$19:$AX$32,6,FALSE()),VLOOKUP(E31,$AP$19:$AX$32,9,FALSE()),0))</f>
        <v>0</v>
      </c>
      <c r="AK31" s="58" t="str">
        <f aca="false">IF(AH31="","",IF(VLOOKUP(E31,$AP$19:$AX$32,8,FALSE())=VLOOKUP(G31,$AP$19:$AX$32,8,FALSE()),IF(I31="F",3,IF(H31="F",0,IF(H31&gt;I31,3,IF(H31&lt;I31,1,2)))),""))</f>
        <v/>
      </c>
      <c r="AL31" s="58" t="str">
        <f aca="false">IF(AK31="","",IF(H31="F",3,IF(I31="F",0,IF(I31&gt;H31,3,IF(I31&lt;H31,1,2)))))</f>
        <v/>
      </c>
      <c r="AM31" s="69" t="n">
        <f aca="false">IF(OR(H31="",I31=""),0,IF(I31="F",AJ31*4,IF(H31="F",AJ31*-4,AJ31*(H31-I31))))</f>
        <v>-0</v>
      </c>
      <c r="AN31" s="58" t="n">
        <f aca="false">-AM31</f>
        <v>0</v>
      </c>
      <c r="AO31" s="58" t="e">
        <f aca="false">COUNTIF(BA$19:BA$32,CONCATENATE("&gt;=",BA31))</f>
        <v>#REF!</v>
      </c>
      <c r="AP31" s="58" t="e">
        <f aca="false">#REF!</f>
        <v>#REF!</v>
      </c>
      <c r="AQ31" s="58" t="e">
        <f aca="false">COUNTIF($AH$19:$AI$108,"="&amp;AP31&amp;"_win")</f>
        <v>#REF!</v>
      </c>
      <c r="AR31" s="58" t="e">
        <f aca="false">COUNTIF($AH$19:$AI$108,"="&amp;AP31&amp;"_draw")</f>
        <v>#REF!</v>
      </c>
      <c r="AS31" s="58" t="e">
        <f aca="false">COUNTIF($AH$19:$AI$108,"="&amp;AP31&amp;"_lose")</f>
        <v>#REF!</v>
      </c>
      <c r="AT31" s="58" t="e">
        <f aca="false">COUNTIF($AH$19:$AI$108,"="&amp;AP31&amp;"_forfait")</f>
        <v>#REF!</v>
      </c>
      <c r="AU31" s="58" t="e">
        <f aca="false">SUMIF(PJ1,AP31,PS1)+SUMIF(PJ2,AP31,PS2)</f>
        <v>#REF!</v>
      </c>
      <c r="AV31" s="58" t="e">
        <f aca="false">SUMIF(PJ1,AP31,PS2)+SUMIF(PJ2,AP31,PS1)</f>
        <v>#REF!</v>
      </c>
      <c r="AW31" s="58" t="e">
        <f aca="false">(BD31-BE31)+AX31*10000+AU31*100</f>
        <v>#REF!</v>
      </c>
      <c r="AX31" s="58" t="e">
        <f aca="false">AQ31*gag+AR31*pas+AS31*pss+AT31*gas</f>
        <v>#REF!</v>
      </c>
      <c r="AY31" s="58" t="e">
        <f aca="false">IF(tri=0,BB31,BC31)</f>
        <v>#REF!</v>
      </c>
      <c r="AZ31" s="58" t="n">
        <f aca="false">AZ30/2</f>
        <v>2.44140625E-009</v>
      </c>
      <c r="BA31" s="58" t="e">
        <f aca="false">1000*AX31/AX$33+10^(1+tri)*(AW31-AW$34)/AW$33+10^(tri)*AU31/AU$33+0.01*(BD31/BD$33)+100^(1-tri)*AY31/AY$33+AZ31</f>
        <v>#REF!</v>
      </c>
      <c r="BB31" s="58" t="e">
        <f aca="false">SUMIF($E$19:$E$108,AP31,$AM$19:$AM$108)+SUMIF($G$19:$G$108,AP31,$AN$19:$AN$108)</f>
        <v>#REF!</v>
      </c>
      <c r="BC31" s="58" t="e">
        <f aca="false">SUMIF($E$19:$E$108,AP31,$AK$19:$AK$108)+SUMIF($G$19:$G$108,AP31,$AL$19:$AL$108)</f>
        <v>#REF!</v>
      </c>
      <c r="BD31" s="43" t="e">
        <f aca="false">SUMIF(PJ1,AP31,PP1)+SUMIF(PJ2,AP31,PP2)</f>
        <v>#REF!</v>
      </c>
      <c r="BE31" s="43" t="e">
        <f aca="false">SUMIF(PJ1,AP31,PP2)+SUMIF(PJ2,AP31,PP1)</f>
        <v>#REF!</v>
      </c>
    </row>
    <row r="32" customFormat="false" ht="12.75" hidden="false" customHeight="false" outlineLevel="0" collapsed="false">
      <c r="A32" s="59"/>
      <c r="B32" s="60" t="s">
        <v>93</v>
      </c>
      <c r="C32" s="22" t="n">
        <v>6</v>
      </c>
      <c r="D32" s="71" t="n">
        <v>9</v>
      </c>
      <c r="E32" s="22" t="str">
        <f aca="false">VLOOKUP(C32,D$3:E$13,2)</f>
        <v>Les Fous du volant</v>
      </c>
      <c r="F32" s="61" t="s">
        <v>90</v>
      </c>
      <c r="G32" s="62" t="str">
        <f aca="false">VLOOKUP(D32,D$3:E$13,2)</f>
        <v>Fifi Team</v>
      </c>
      <c r="H32" s="63" t="n">
        <f aca="false">IF(R32="","",IF(R32&gt;S32,1,IF(R32&lt;S32,0,1)))</f>
        <v>0</v>
      </c>
      <c r="I32" s="63" t="n">
        <f aca="false">IF(S32="","",IF(R32&lt;S32,1,IF(R32&gt;S32,0,1)))</f>
        <v>1</v>
      </c>
      <c r="J32" s="70" t="n">
        <v>20</v>
      </c>
      <c r="K32" s="9" t="n">
        <v>28</v>
      </c>
      <c r="L32" s="70" t="n">
        <v>24</v>
      </c>
      <c r="M32" s="9" t="n">
        <v>28</v>
      </c>
      <c r="N32" s="70" t="n">
        <v>22</v>
      </c>
      <c r="O32" s="65" t="n">
        <v>28</v>
      </c>
      <c r="P32" s="9" t="n">
        <v>30</v>
      </c>
      <c r="Q32" s="9" t="n">
        <v>29</v>
      </c>
      <c r="R32" s="72" t="n">
        <f aca="false">IF(J32="","",J32+L32+N32+P32)</f>
        <v>96</v>
      </c>
      <c r="S32" s="67" t="n">
        <f aca="false">IF(K32="","",K32+M32+O32+Q32)</f>
        <v>113</v>
      </c>
      <c r="AH32" s="68" t="str">
        <f aca="false">IF(H32="F",E32&amp;"_forfait",IF(I32="F",E32&amp;"_win",IF(AND(H32="",I32=""),"",IF(H32&gt;I32,IF(I32=1,E32&amp;"_forfait",E32&amp;"_win"),IF(H32=1,E32&amp;"_draw",E32&amp;"_lose")))))</f>
        <v>Les Fous du volant_lose</v>
      </c>
      <c r="AI32" s="68" t="str">
        <f aca="false">IF(AH32="","",IF(I32="",G32&amp;"_win",IF(I32="F",G32&amp;"_forfait",IF(H32&lt;I32,IF(H32=0,G32&amp;"_win",G32&amp;"_forfait"),IF(I32=1,G32&amp;"_draw",G32&amp;"_lose")))))</f>
        <v>Fifi Team_win</v>
      </c>
      <c r="AJ32" s="58" t="n">
        <f aca="false">IF(tri=0,IF(VLOOKUP(E32,$AP$19:$AX$32,9,FALSE())=VLOOKUP(G32,$AP$19:$AX$32,9,FALSE()),VLOOKUP(E32,$AP$19:$AX$32,9,FALSE()),0),IF(VLOOKUP(E32,$AP$19:$AX$32,9,FALSE())*100+VLOOKUP(E32,$AP$19:$AX$32,6,FALSE())=VLOOKUP(G32,$AP$19:$AX$32,9,FALSE())*100+VLOOKUP(G32,$AP$19:$AX$32,6,FALSE()),VLOOKUP(E32,$AP$19:$AX$32,9,FALSE()),0))</f>
        <v>0</v>
      </c>
      <c r="AK32" s="58" t="str">
        <f aca="false">IF(AH32="","",IF(VLOOKUP(E32,$AP$19:$AX$32,8,FALSE())=VLOOKUP(G32,$AP$19:$AX$32,8,FALSE()),IF(I32="F",3,IF(H32="F",0,IF(H32&gt;I32,3,IF(H32&lt;I32,1,2)))),""))</f>
        <v/>
      </c>
      <c r="AL32" s="58" t="str">
        <f aca="false">IF(AK32="","",IF(H32="F",3,IF(I32="F",0,IF(I32&gt;H32,3,IF(I32&lt;H32,1,2)))))</f>
        <v/>
      </c>
      <c r="AM32" s="69" t="n">
        <f aca="false">IF(OR(H32="",I32=""),0,IF(I32="F",AJ32*4,IF(H32="F",AJ32*-4,AJ32*(H32-I32))))</f>
        <v>-0</v>
      </c>
      <c r="AN32" s="58" t="n">
        <f aca="false">-AM32</f>
        <v>0</v>
      </c>
      <c r="AO32" s="58" t="e">
        <f aca="false">COUNTIF(BA$19:BA$32,CONCATENATE("&gt;=",BA32))</f>
        <v>#REF!</v>
      </c>
      <c r="AP32" s="58" t="e">
        <f aca="false">#REF!</f>
        <v>#REF!</v>
      </c>
      <c r="AQ32" s="58" t="e">
        <f aca="false">COUNTIF($AH$19:$AI$108,"="&amp;AP32&amp;"_win")</f>
        <v>#REF!</v>
      </c>
      <c r="AR32" s="58" t="e">
        <f aca="false">COUNTIF($AH$19:$AI$108,"="&amp;AP32&amp;"_draw")</f>
        <v>#REF!</v>
      </c>
      <c r="AS32" s="58" t="e">
        <f aca="false">COUNTIF($AH$19:$AI$108,"="&amp;AP32&amp;"_lose")</f>
        <v>#REF!</v>
      </c>
      <c r="AT32" s="58" t="e">
        <f aca="false">COUNTIF($AH$19:$AI$108,"="&amp;AP32&amp;"_forfait")</f>
        <v>#REF!</v>
      </c>
      <c r="AU32" s="58" t="e">
        <f aca="false">SUMIF(PJ1,AP32,PS1)+SUMIF(PJ2,AP32,PS2)</f>
        <v>#REF!</v>
      </c>
      <c r="AV32" s="58" t="e">
        <f aca="false">SUMIF(PJ1,AP32,PS2)+SUMIF(PJ2,AP32,PS1)</f>
        <v>#REF!</v>
      </c>
      <c r="AW32" s="58" t="e">
        <f aca="false">(BD32-BE32)+AX32*10000+AU32*100</f>
        <v>#REF!</v>
      </c>
      <c r="AX32" s="58" t="e">
        <f aca="false">AQ32*gag+AR32*pas+AS32*pss+AT32*gas</f>
        <v>#REF!</v>
      </c>
      <c r="AY32" s="58" t="e">
        <f aca="false">IF(tri=0,BB32,BC32)</f>
        <v>#REF!</v>
      </c>
      <c r="AZ32" s="58" t="n">
        <f aca="false">AZ31/2</f>
        <v>1.220703125E-009</v>
      </c>
      <c r="BA32" s="58" t="e">
        <f aca="false">1000*AX32/AX$33+10^(1+tri)*(AW32-AW$34)/AW$33+10^(tri)*AU32/AU$33+0.01*(BD32/BD$33)+100^(1-tri)*AY32/AY$33+AZ32</f>
        <v>#REF!</v>
      </c>
      <c r="BB32" s="58" t="e">
        <f aca="false">SUMIF($E$19:$E$108,AP32,$AM$19:$AM$108)+SUMIF($G$19:$G$108,AP32,$AN$19:$AN$108)</f>
        <v>#REF!</v>
      </c>
      <c r="BC32" s="58" t="e">
        <f aca="false">SUMIF($E$19:$E$108,AP32,$AK$19:$AK$108)+SUMIF($G$19:$G$108,AP32,$AL$19:$AL$108)</f>
        <v>#REF!</v>
      </c>
      <c r="BD32" s="43" t="e">
        <f aca="false">SUMIF(PJ1,AP32,PP1)+SUMIF(PJ2,AP32,PP2)</f>
        <v>#REF!</v>
      </c>
      <c r="BE32" s="43" t="e">
        <f aca="false">SUMIF(PJ1,AP32,PP2)+SUMIF(PJ2,AP32,PP1)</f>
        <v>#REF!</v>
      </c>
    </row>
    <row r="33" customFormat="false" ht="12.75" hidden="false" customHeight="false" outlineLevel="0" collapsed="false">
      <c r="A33" s="59"/>
      <c r="B33" s="73" t="s">
        <v>94</v>
      </c>
      <c r="C33" s="22" t="n">
        <v>7</v>
      </c>
      <c r="D33" s="71" t="n">
        <v>8</v>
      </c>
      <c r="E33" s="22" t="str">
        <f aca="false">VLOOKUP(C33,D$3:E$13,2)</f>
        <v>Les Tamalous</v>
      </c>
      <c r="F33" s="61" t="s">
        <v>90</v>
      </c>
      <c r="G33" s="62" t="str">
        <f aca="false">VLOOKUP(D33,D$3:E$13,2)</f>
        <v>AXA Atout Cœur</v>
      </c>
      <c r="H33" s="63" t="n">
        <f aca="false">IF(R33="","",IF(R33&gt;S33,1,IF(R33&lt;S33,0,1)))</f>
        <v>1</v>
      </c>
      <c r="I33" s="63" t="n">
        <f aca="false">IF(S33="","",IF(R33&lt;S33,1,IF(R33&gt;S33,0,1)))</f>
        <v>0</v>
      </c>
      <c r="J33" s="70" t="n">
        <v>39</v>
      </c>
      <c r="K33" s="9" t="n">
        <v>22</v>
      </c>
      <c r="L33" s="70" t="n">
        <v>27</v>
      </c>
      <c r="M33" s="9" t="n">
        <v>26</v>
      </c>
      <c r="N33" s="70" t="n">
        <v>35</v>
      </c>
      <c r="O33" s="65" t="n">
        <v>27</v>
      </c>
      <c r="P33" s="9" t="n">
        <v>35</v>
      </c>
      <c r="Q33" s="9" t="n">
        <v>22</v>
      </c>
      <c r="R33" s="72" t="n">
        <f aca="false">IF(J33="","",J33+L33+N33+P33)</f>
        <v>136</v>
      </c>
      <c r="S33" s="67" t="n">
        <f aca="false">IF(K33="","",K33+M33+O33+Q33)</f>
        <v>97</v>
      </c>
      <c r="AD33" s="74"/>
      <c r="AH33" s="68" t="str">
        <f aca="false">IF(H33="F",E33&amp;"_forfait",IF(I33="F",E33&amp;"_win",IF(AND(H33="",I33=""),"",IF(H33&gt;I33,IF(I33=1,E33&amp;"_forfait",E33&amp;"_win"),IF(H33=1,E33&amp;"_draw",E33&amp;"_lose")))))</f>
        <v>Les Tamalous_win</v>
      </c>
      <c r="AI33" s="68" t="str">
        <f aca="false">IF(AH33="","",IF(I33="",G33&amp;"_win",IF(I33="F",G33&amp;"_forfait",IF(H33&lt;I33,IF(H33=0,G33&amp;"_win",G33&amp;"_forfait"),IF(I33=1,G33&amp;"_draw",G33&amp;"_lose")))))</f>
        <v>AXA Atout Cœur_lose</v>
      </c>
      <c r="AJ33" s="58" t="n">
        <f aca="false">IF(tri=0,IF(VLOOKUP(E33,$AP$19:$AX$32,9,FALSE())=VLOOKUP(G33,$AP$19:$AX$32,9,FALSE()),VLOOKUP(E33,$AP$19:$AX$32,9,FALSE()),0),IF(VLOOKUP(E33,$AP$19:$AX$32,9,FALSE())*100+VLOOKUP(E33,$AP$19:$AX$32,6,FALSE())=VLOOKUP(G33,$AP$19:$AX$32,9,FALSE())*100+VLOOKUP(G33,$AP$19:$AX$32,6,FALSE()),VLOOKUP(E33,$AP$19:$AX$32,9,FALSE()),0))</f>
        <v>0</v>
      </c>
      <c r="AK33" s="58" t="str">
        <f aca="false">IF(AH33="","",IF(VLOOKUP(E33,$AP$19:$AX$32,8,FALSE())=VLOOKUP(G33,$AP$19:$AX$32,8,FALSE()),IF(I33="F",3,IF(H33="F",0,IF(H33&gt;I33,3,IF(H33&lt;I33,1,2)))),""))</f>
        <v/>
      </c>
      <c r="AL33" s="58" t="str">
        <f aca="false">IF(AK33="","",IF(H33="F",3,IF(I33="F",0,IF(I33&gt;H33,3,IF(I33&lt;H33,1,2)))))</f>
        <v/>
      </c>
      <c r="AM33" s="69" t="n">
        <f aca="false">IF(OR(H33="",I33=""),0,IF(I33="F",AJ33*4,IF(H33="F",AJ33*-4,AJ33*(H33-I33))))</f>
        <v>0</v>
      </c>
      <c r="AN33" s="58" t="n">
        <f aca="false">-AM33</f>
        <v>-0</v>
      </c>
      <c r="AQ33" s="58" t="e">
        <f aca="false">MAX(AQ19:AQ32)-MIN(AQ19:AQ32)+1</f>
        <v>#REF!</v>
      </c>
      <c r="AR33" s="58" t="e">
        <f aca="false">MAX(AR19:AR32)-MIN(AR19:AR32)+1</f>
        <v>#REF!</v>
      </c>
      <c r="AS33" s="58" t="e">
        <f aca="false">MAX(AS19:AS32)-MIN(AS19:AS32)+1</f>
        <v>#REF!</v>
      </c>
      <c r="AT33" s="58" t="e">
        <f aca="false">MAX(AT19:AT32)-MIN(AT19:AT32)+1</f>
        <v>#REF!</v>
      </c>
      <c r="AU33" s="58" t="e">
        <f aca="false">MAX(AU19:AU32)-MIN(AU19:AU32)+1</f>
        <v>#REF!</v>
      </c>
      <c r="AV33" s="58" t="e">
        <f aca="false">MAX(AV19:AV32)-MIN(AV19:AV32)+1</f>
        <v>#REF!</v>
      </c>
      <c r="AW33" s="58" t="e">
        <f aca="false">MAX(AW19:AW32)-AW34+1</f>
        <v>#REF!</v>
      </c>
      <c r="AX33" s="58" t="e">
        <f aca="false">MAX(AX19:AX32)-MIN(AX19:AX32)+1</f>
        <v>#REF!</v>
      </c>
      <c r="AY33" s="58" t="n">
        <f aca="false">MAX(AY19:AY24)-MIN(AY19:AY24)+1</f>
        <v>1</v>
      </c>
      <c r="AZ33" s="58"/>
      <c r="BA33" s="58"/>
      <c r="BD33" s="58" t="n">
        <f aca="false">MAX(BD19:BD24)-MIN(BD19:BD24)+1</f>
        <v>801</v>
      </c>
      <c r="BE33" s="58" t="n">
        <f aca="false">MAX(BE19:BE24)-MIN(BE19:BE24)+1</f>
        <v>642</v>
      </c>
    </row>
    <row r="34" customFormat="false" ht="12.75" hidden="false" customHeight="false" outlineLevel="0" collapsed="false">
      <c r="A34" s="59" t="s">
        <v>97</v>
      </c>
      <c r="B34" s="5" t="s">
        <v>89</v>
      </c>
      <c r="C34" s="15" t="n">
        <v>4</v>
      </c>
      <c r="D34" s="75" t="n">
        <v>10</v>
      </c>
      <c r="E34" s="15" t="str">
        <f aca="false">VLOOKUP(C34,D$3:E$13,2)</f>
        <v>Les Saints</v>
      </c>
      <c r="F34" s="76" t="s">
        <v>90</v>
      </c>
      <c r="G34" s="77" t="str">
        <f aca="false">VLOOKUP(D34,D$3:E$13,2)</f>
        <v>Gay Fucking Blue Boys &amp; Girls</v>
      </c>
      <c r="H34" s="78" t="n">
        <f aca="false">IF(R34="","",IF(R34&gt;S34,1,IF(R34&lt;S34,0,1)))</f>
        <v>1</v>
      </c>
      <c r="I34" s="78" t="n">
        <f aca="false">IF(S34="","",IF(R34&lt;S34,1,IF(R34&gt;S34,0,1)))</f>
        <v>0</v>
      </c>
      <c r="J34" s="79" t="n">
        <v>28</v>
      </c>
      <c r="K34" s="80" t="n">
        <v>32</v>
      </c>
      <c r="L34" s="79" t="n">
        <v>35</v>
      </c>
      <c r="M34" s="80" t="n">
        <v>20</v>
      </c>
      <c r="N34" s="79" t="n">
        <v>36</v>
      </c>
      <c r="O34" s="81" t="n">
        <v>32</v>
      </c>
      <c r="P34" s="80" t="n">
        <v>26</v>
      </c>
      <c r="Q34" s="80" t="n">
        <v>29</v>
      </c>
      <c r="R34" s="82" t="n">
        <f aca="false">IF(J34="","",J34+L34+N34+P34)</f>
        <v>125</v>
      </c>
      <c r="S34" s="83" t="n">
        <f aca="false">IF(K34="","",K34+M34+O34+Q34)</f>
        <v>113</v>
      </c>
      <c r="AH34" s="68" t="str">
        <f aca="false">IF(H34="F",E34&amp;"_forfait",IF(I34="F",E34&amp;"_win",IF(AND(H34="",I34=""),"",IF(H34&gt;I34,IF(I34=1,E34&amp;"_forfait",E34&amp;"_win"),IF(H34=1,E34&amp;"_draw",E34&amp;"_lose")))))</f>
        <v>Les Saints_win</v>
      </c>
      <c r="AI34" s="68" t="str">
        <f aca="false">IF(AH34="","",IF(I34="",G34&amp;"_win",IF(I34="F",G34&amp;"_forfait",IF(H34&lt;I34,IF(H34=0,G34&amp;"_win",G34&amp;"_forfait"),IF(I34=1,G34&amp;"_draw",G34&amp;"_lose")))))</f>
        <v>Gay Fucking Blue Boys &amp; Girls_lose</v>
      </c>
      <c r="AJ34" s="58" t="n">
        <f aca="false">IF(tri=0,IF(VLOOKUP(E34,$AP$19:$AX$32,9,FALSE())=VLOOKUP(G34,$AP$19:$AX$32,9,FALSE()),VLOOKUP(E34,$AP$19:$AX$32,9,FALSE()),0),IF(VLOOKUP(E34,$AP$19:$AX$32,9,FALSE())*100+VLOOKUP(E34,$AP$19:$AX$32,6,FALSE())=VLOOKUP(G34,$AP$19:$AX$32,9,FALSE())*100+VLOOKUP(G34,$AP$19:$AX$32,6,FALSE()),VLOOKUP(E34,$AP$19:$AX$32,9,FALSE()),0))</f>
        <v>0</v>
      </c>
      <c r="AK34" s="58" t="str">
        <f aca="false">IF(AH34="","",IF(VLOOKUP(E34,$AP$19:$AX$32,8,FALSE())=VLOOKUP(G34,$AP$19:$AX$32,8,FALSE()),IF(I34="F",3,IF(H34="F",0,IF(H34&gt;I34,3,IF(H34&lt;I34,1,2)))),""))</f>
        <v/>
      </c>
      <c r="AL34" s="58" t="str">
        <f aca="false">IF(AK34="","",IF(H34="F",3,IF(I34="F",0,IF(I34&gt;H34,3,IF(I34&lt;H34,1,2)))))</f>
        <v/>
      </c>
      <c r="AM34" s="69" t="n">
        <f aca="false">IF(OR(H34="",I34=""),0,IF(I34="F",AJ34*4,IF(H34="F",AJ34*-4,AJ34*(H34-I34))))</f>
        <v>0</v>
      </c>
      <c r="AN34" s="58" t="n">
        <f aca="false">-AM34</f>
        <v>-0</v>
      </c>
      <c r="AQ34" s="58"/>
      <c r="AR34" s="58"/>
      <c r="AS34" s="58"/>
      <c r="AT34" s="58"/>
      <c r="AU34" s="58"/>
      <c r="AV34" s="58"/>
      <c r="AW34" s="58" t="e">
        <f aca="false">MIN(AW19:AW32)</f>
        <v>#REF!</v>
      </c>
      <c r="AX34" s="58"/>
      <c r="AY34" s="58"/>
    </row>
    <row r="35" customFormat="false" ht="12.75" hidden="false" customHeight="false" outlineLevel="0" collapsed="false">
      <c r="A35" s="59"/>
      <c r="B35" s="5" t="s">
        <v>91</v>
      </c>
      <c r="C35" s="22" t="n">
        <v>5</v>
      </c>
      <c r="D35" s="71" t="n">
        <v>3</v>
      </c>
      <c r="E35" s="22" t="str">
        <f aca="false">VLOOKUP(C35,D$3:E$13,2)</f>
        <v>Les Tutus en Folie</v>
      </c>
      <c r="F35" s="61" t="s">
        <v>90</v>
      </c>
      <c r="G35" s="62" t="str">
        <f aca="false">VLOOKUP(D35,D$3:E$13,2)</f>
        <v>Muco Virades Rezé</v>
      </c>
      <c r="H35" s="63" t="n">
        <f aca="false">IF(R35="","",IF(R35&gt;S35,1,IF(R35&lt;S35,0,1)))</f>
        <v>1</v>
      </c>
      <c r="I35" s="63" t="n">
        <f aca="false">IF(S35="","",IF(R35&lt;S35,1,IF(R35&gt;S35,0,1)))</f>
        <v>0</v>
      </c>
      <c r="J35" s="70" t="n">
        <v>26</v>
      </c>
      <c r="K35" s="9" t="n">
        <v>20</v>
      </c>
      <c r="L35" s="70" t="n">
        <v>28</v>
      </c>
      <c r="M35" s="9" t="n">
        <v>20</v>
      </c>
      <c r="N35" s="70" t="n">
        <v>23</v>
      </c>
      <c r="O35" s="65" t="n">
        <v>44</v>
      </c>
      <c r="P35" s="9" t="n">
        <v>26</v>
      </c>
      <c r="Q35" s="9" t="n">
        <v>14</v>
      </c>
      <c r="R35" s="72" t="n">
        <f aca="false">IF(J35="","",J35+L35+N35+P35)</f>
        <v>103</v>
      </c>
      <c r="S35" s="67" t="n">
        <f aca="false">IF(K35="","",K35+M35+O35+Q35)</f>
        <v>98</v>
      </c>
      <c r="AH35" s="68" t="str">
        <f aca="false">IF(H35="F",E35&amp;"_forfait",IF(I35="F",E35&amp;"_win",IF(AND(H35="",I35=""),"",IF(H35&gt;I35,IF(I35=1,E35&amp;"_forfait",E35&amp;"_win"),IF(H35=1,E35&amp;"_draw",E35&amp;"_lose")))))</f>
        <v>Les Tutus en Folie_win</v>
      </c>
      <c r="AI35" s="68" t="str">
        <f aca="false">IF(AH35="","",IF(I35="",G35&amp;"_win",IF(I35="F",G35&amp;"_forfait",IF(H35&lt;I35,IF(H35=0,G35&amp;"_win",G35&amp;"_forfait"),IF(I35=1,G35&amp;"_draw",G35&amp;"_lose")))))</f>
        <v>Muco Virades Rezé_lose</v>
      </c>
      <c r="AJ35" s="58" t="n">
        <f aca="false">IF(tri=0,IF(VLOOKUP(E35,$AP$19:$AX$32,9,FALSE())=VLOOKUP(G35,$AP$19:$AX$32,9,FALSE()),VLOOKUP(E35,$AP$19:$AX$32,9,FALSE()),0),IF(VLOOKUP(E35,$AP$19:$AX$32,9,FALSE())*100+VLOOKUP(E35,$AP$19:$AX$32,6,FALSE())=VLOOKUP(G35,$AP$19:$AX$32,9,FALSE())*100+VLOOKUP(G35,$AP$19:$AX$32,6,FALSE()),VLOOKUP(E35,$AP$19:$AX$32,9,FALSE()),0))</f>
        <v>0</v>
      </c>
      <c r="AK35" s="58" t="str">
        <f aca="false">IF(AH35="","",IF(VLOOKUP(E35,$AP$19:$AX$32,8,FALSE())=VLOOKUP(G35,$AP$19:$AX$32,8,FALSE()),IF(I35="F",3,IF(H35="F",0,IF(H35&gt;I35,3,IF(H35&lt;I35,1,2)))),""))</f>
        <v/>
      </c>
      <c r="AL35" s="58" t="str">
        <f aca="false">IF(AK35="","",IF(H35="F",3,IF(I35="F",0,IF(I35&gt;H35,3,IF(I35&lt;H35,1,2)))))</f>
        <v/>
      </c>
      <c r="AM35" s="69" t="n">
        <f aca="false">IF(OR(H35="",I35=""),0,IF(I35="F",AJ35*4,IF(H35="F",AJ35*-4,AJ35*(H35-I35))))</f>
        <v>0</v>
      </c>
      <c r="AN35" s="58" t="n">
        <f aca="false">-AM35</f>
        <v>-0</v>
      </c>
    </row>
    <row r="36" customFormat="false" ht="12.75" hidden="false" customHeight="false" outlineLevel="0" collapsed="false">
      <c r="A36" s="59"/>
      <c r="B36" s="5" t="s">
        <v>92</v>
      </c>
      <c r="C36" s="22" t="n">
        <v>6</v>
      </c>
      <c r="D36" s="71" t="n">
        <v>2</v>
      </c>
      <c r="E36" s="22" t="str">
        <f aca="false">VLOOKUP(C36,D$3:E$13,2)</f>
        <v>Les Fous du volant</v>
      </c>
      <c r="F36" s="61" t="s">
        <v>90</v>
      </c>
      <c r="G36" s="62" t="str">
        <f aca="false">VLOOKUP(D36,D$3:E$13,2)</f>
        <v>Bad de plage</v>
      </c>
      <c r="H36" s="63" t="n">
        <f aca="false">IF(R36="","",IF(R36&gt;S36,1,IF(R36&lt;S36,0,1)))</f>
        <v>1</v>
      </c>
      <c r="I36" s="63" t="n">
        <f aca="false">IF(S36="","",IF(R36&lt;S36,1,IF(R36&gt;S36,0,1)))</f>
        <v>0</v>
      </c>
      <c r="J36" s="70" t="n">
        <v>27</v>
      </c>
      <c r="K36" s="9" t="n">
        <v>29</v>
      </c>
      <c r="L36" s="70" t="n">
        <v>43</v>
      </c>
      <c r="M36" s="9" t="n">
        <v>18</v>
      </c>
      <c r="N36" s="70" t="n">
        <v>37</v>
      </c>
      <c r="O36" s="65" t="n">
        <v>17</v>
      </c>
      <c r="P36" s="9" t="n">
        <v>33</v>
      </c>
      <c r="Q36" s="9" t="n">
        <v>27</v>
      </c>
      <c r="R36" s="72" t="n">
        <f aca="false">IF(J36="","",J36+L36+N36+P36)</f>
        <v>140</v>
      </c>
      <c r="S36" s="67" t="n">
        <f aca="false">IF(K36="","",K36+M36+O36+Q36)</f>
        <v>91</v>
      </c>
      <c r="AH36" s="68" t="str">
        <f aca="false">IF(H36="F",E36&amp;"_forfait",IF(I36="F",E36&amp;"_win",IF(AND(H36="",I36=""),"",IF(H36&gt;I36,IF(I36=1,E36&amp;"_forfait",E36&amp;"_win"),IF(H36=1,E36&amp;"_draw",E36&amp;"_lose")))))</f>
        <v>Les Fous du volant_win</v>
      </c>
      <c r="AI36" s="68" t="str">
        <f aca="false">IF(AH36="","",IF(I36="",G36&amp;"_win",IF(I36="F",G36&amp;"_forfait",IF(H36&lt;I36,IF(H36=0,G36&amp;"_win",G36&amp;"_forfait"),IF(I36=1,G36&amp;"_draw",G36&amp;"_lose")))))</f>
        <v>Bad de plage_lose</v>
      </c>
      <c r="AJ36" s="58" t="n">
        <f aca="false">IF(tri=0,IF(VLOOKUP(E36,$AP$19:$AX$32,9,FALSE())=VLOOKUP(G36,$AP$19:$AX$32,9,FALSE()),VLOOKUP(E36,$AP$19:$AX$32,9,FALSE()),0),IF(VLOOKUP(E36,$AP$19:$AX$32,9,FALSE())*100+VLOOKUP(E36,$AP$19:$AX$32,6,FALSE())=VLOOKUP(G36,$AP$19:$AX$32,9,FALSE())*100+VLOOKUP(G36,$AP$19:$AX$32,6,FALSE()),VLOOKUP(E36,$AP$19:$AX$32,9,FALSE()),0))</f>
        <v>0</v>
      </c>
      <c r="AK36" s="58" t="str">
        <f aca="false">IF(AH36="","",IF(VLOOKUP(E36,$AP$19:$AX$32,8,FALSE())=VLOOKUP(G36,$AP$19:$AX$32,8,FALSE()),IF(I36="F",3,IF(H36="F",0,IF(H36&gt;I36,3,IF(H36&lt;I36,1,2)))),""))</f>
        <v/>
      </c>
      <c r="AL36" s="58" t="str">
        <f aca="false">IF(AK36="","",IF(H36="F",3,IF(I36="F",0,IF(I36&gt;H36,3,IF(I36&lt;H36,1,2)))))</f>
        <v/>
      </c>
      <c r="AM36" s="69" t="n">
        <f aca="false">IF(OR(H36="",I36=""),0,IF(I36="F",AJ36*4,IF(H36="F",AJ36*-4,AJ36*(H36-I36))))</f>
        <v>0</v>
      </c>
      <c r="AN36" s="58" t="n">
        <f aca="false">-AM36</f>
        <v>-0</v>
      </c>
    </row>
    <row r="37" customFormat="false" ht="12.75" hidden="false" customHeight="false" outlineLevel="0" collapsed="false">
      <c r="A37" s="59"/>
      <c r="B37" s="5" t="s">
        <v>93</v>
      </c>
      <c r="C37" s="22" t="n">
        <v>7</v>
      </c>
      <c r="D37" s="22" t="n">
        <v>1</v>
      </c>
      <c r="E37" s="22" t="str">
        <f aca="false">VLOOKUP(C37,D$3:E$13,2)</f>
        <v>Les Tamalous</v>
      </c>
      <c r="F37" s="61" t="s">
        <v>90</v>
      </c>
      <c r="G37" s="62" t="str">
        <f aca="false">VLOOKUP(D37,D$3:E$13,2)</f>
        <v>Les Martiens</v>
      </c>
      <c r="H37" s="63" t="n">
        <f aca="false">IF(R37="","",IF(R37&gt;S37,1,IF(R37&lt;S37,0,1)))</f>
        <v>0</v>
      </c>
      <c r="I37" s="63" t="n">
        <f aca="false">IF(S37="","",IF(R37&lt;S37,1,IF(R37&gt;S37,0,1)))</f>
        <v>1</v>
      </c>
      <c r="J37" s="70" t="n">
        <v>21</v>
      </c>
      <c r="K37" s="9" t="n">
        <v>40</v>
      </c>
      <c r="L37" s="70" t="n">
        <v>19</v>
      </c>
      <c r="M37" s="9" t="n">
        <v>50</v>
      </c>
      <c r="N37" s="70" t="n">
        <v>26</v>
      </c>
      <c r="O37" s="65" t="n">
        <v>27</v>
      </c>
      <c r="P37" s="9" t="n">
        <v>28</v>
      </c>
      <c r="Q37" s="9" t="n">
        <v>22</v>
      </c>
      <c r="R37" s="72" t="n">
        <f aca="false">IF(J37="","",J37+L37+N37+P37)</f>
        <v>94</v>
      </c>
      <c r="S37" s="67" t="n">
        <f aca="false">IF(K37="","",K37+M37+O37+Q37)</f>
        <v>139</v>
      </c>
      <c r="AH37" s="68" t="str">
        <f aca="false">IF(H37="F",E37&amp;"_forfait",IF(I37="F",E37&amp;"_win",IF(AND(H37="",I37=""),"",IF(H37&gt;I37,IF(I37=1,E37&amp;"_forfait",E37&amp;"_win"),IF(H37=1,E37&amp;"_draw",E37&amp;"_lose")))))</f>
        <v>Les Tamalous_lose</v>
      </c>
      <c r="AI37" s="68" t="str">
        <f aca="false">IF(AH37="","",IF(I37="",G37&amp;"_win",IF(I37="F",G37&amp;"_forfait",IF(H37&lt;I37,IF(H37=0,G37&amp;"_win",G37&amp;"_forfait"),IF(I37=1,G37&amp;"_draw",G37&amp;"_lose")))))</f>
        <v>Les Martiens_win</v>
      </c>
      <c r="AJ37" s="58" t="n">
        <f aca="false">IF(tri=0,IF(VLOOKUP(E37,$AP$19:$AX$32,9,FALSE())=VLOOKUP(G37,$AP$19:$AX$32,9,FALSE()),VLOOKUP(E37,$AP$19:$AX$32,9,FALSE()),0),IF(VLOOKUP(E37,$AP$19:$AX$32,9,FALSE())*100+VLOOKUP(E37,$AP$19:$AX$32,6,FALSE())=VLOOKUP(G37,$AP$19:$AX$32,9,FALSE())*100+VLOOKUP(G37,$AP$19:$AX$32,6,FALSE()),VLOOKUP(E37,$AP$19:$AX$32,9,FALSE()),0))</f>
        <v>0</v>
      </c>
      <c r="AK37" s="58" t="str">
        <f aca="false">IF(AH37="","",IF(VLOOKUP(E37,$AP$19:$AX$32,8,FALSE())=VLOOKUP(G37,$AP$19:$AX$32,8,FALSE()),IF(I37="F",3,IF(H37="F",0,IF(H37&gt;I37,3,IF(H37&lt;I37,1,2)))),""))</f>
        <v/>
      </c>
      <c r="AL37" s="58" t="str">
        <f aca="false">IF(AK37="","",IF(H37="F",3,IF(I37="F",0,IF(I37&gt;H37,3,IF(I37&lt;H37,1,2)))))</f>
        <v/>
      </c>
      <c r="AM37" s="69" t="n">
        <f aca="false">IF(OR(H37="",I37=""),0,IF(I37="F",AJ37*4,IF(H37="F",AJ37*-4,AJ37*(H37-I37))))</f>
        <v>-0</v>
      </c>
      <c r="AN37" s="58" t="n">
        <f aca="false">-AM37</f>
        <v>0</v>
      </c>
    </row>
    <row r="38" customFormat="false" ht="12.75" hidden="false" customHeight="false" outlineLevel="0" collapsed="false">
      <c r="A38" s="59"/>
      <c r="B38" s="84" t="s">
        <v>94</v>
      </c>
      <c r="C38" s="22" t="n">
        <v>8</v>
      </c>
      <c r="D38" s="22" t="n">
        <v>9</v>
      </c>
      <c r="E38" s="22" t="str">
        <f aca="false">VLOOKUP(C38,D$3:E$13,2)</f>
        <v>AXA Atout Cœur</v>
      </c>
      <c r="F38" s="61" t="s">
        <v>90</v>
      </c>
      <c r="G38" s="62" t="str">
        <f aca="false">VLOOKUP(D38,D$3:E$13,2)</f>
        <v>Fifi Team</v>
      </c>
      <c r="H38" s="63" t="n">
        <f aca="false">IF(R38="","",IF(R38&gt;S38,1,IF(R38&lt;S38,0,1)))</f>
        <v>0</v>
      </c>
      <c r="I38" s="63" t="n">
        <f aca="false">IF(S38="","",IF(R38&lt;S38,1,IF(R38&gt;S38,0,1)))</f>
        <v>1</v>
      </c>
      <c r="J38" s="70" t="n">
        <v>22</v>
      </c>
      <c r="K38" s="9" t="n">
        <v>38</v>
      </c>
      <c r="L38" s="70" t="n">
        <v>25</v>
      </c>
      <c r="M38" s="9" t="n">
        <v>30</v>
      </c>
      <c r="N38" s="70" t="n">
        <v>17</v>
      </c>
      <c r="O38" s="65" t="n">
        <v>36</v>
      </c>
      <c r="P38" s="9" t="n">
        <v>20</v>
      </c>
      <c r="Q38" s="9" t="n">
        <v>30</v>
      </c>
      <c r="R38" s="72" t="n">
        <f aca="false">IF(J38="","",J38+L38+N38+P38)</f>
        <v>84</v>
      </c>
      <c r="S38" s="67" t="n">
        <f aca="false">IF(K38="","",K38+M38+O38+Q38)</f>
        <v>134</v>
      </c>
      <c r="AD38" s="74"/>
      <c r="AH38" s="68" t="str">
        <f aca="false">IF(H38="F",E38&amp;"_forfait",IF(I38="F",E38&amp;"_win",IF(AND(H38="",I38=""),"",IF(H38&gt;I38,IF(I38=1,E38&amp;"_forfait",E38&amp;"_win"),IF(H38=1,E38&amp;"_draw",E38&amp;"_lose")))))</f>
        <v>AXA Atout Cœur_lose</v>
      </c>
      <c r="AI38" s="68" t="str">
        <f aca="false">IF(AH38="","",IF(I38="",G38&amp;"_win",IF(I38="F",G38&amp;"_forfait",IF(H38&lt;I38,IF(H38=0,G38&amp;"_win",G38&amp;"_forfait"),IF(I38=1,G38&amp;"_draw",G38&amp;"_lose")))))</f>
        <v>Fifi Team_win</v>
      </c>
      <c r="AJ38" s="58" t="n">
        <f aca="false">IF(tri=0,IF(VLOOKUP(E38,$AP$19:$AX$32,9,FALSE())=VLOOKUP(G38,$AP$19:$AX$32,9,FALSE()),VLOOKUP(E38,$AP$19:$AX$32,9,FALSE()),0),IF(VLOOKUP(E38,$AP$19:$AX$32,9,FALSE())*100+VLOOKUP(E38,$AP$19:$AX$32,6,FALSE())=VLOOKUP(G38,$AP$19:$AX$32,9,FALSE())*100+VLOOKUP(G38,$AP$19:$AX$32,6,FALSE()),VLOOKUP(E38,$AP$19:$AX$32,9,FALSE()),0))</f>
        <v>0</v>
      </c>
      <c r="AK38" s="58" t="str">
        <f aca="false">IF(AH38="","",IF(VLOOKUP(E38,$AP$19:$AX$32,8,FALSE())=VLOOKUP(G38,$AP$19:$AX$32,8,FALSE()),IF(I38="F",3,IF(H38="F",0,IF(H38&gt;I38,3,IF(H38&lt;I38,1,2)))),""))</f>
        <v/>
      </c>
      <c r="AL38" s="58" t="str">
        <f aca="false">IF(AK38="","",IF(H38="F",3,IF(I38="F",0,IF(I38&gt;H38,3,IF(I38&lt;H38,1,2)))))</f>
        <v/>
      </c>
      <c r="AM38" s="69" t="n">
        <f aca="false">IF(OR(H38="",I38=""),0,IF(I38="F",AJ38*4,IF(H38="F",AJ38*-4,AJ38*(H38-I38))))</f>
        <v>-0</v>
      </c>
      <c r="AN38" s="58" t="n">
        <f aca="false">-AM38</f>
        <v>0</v>
      </c>
    </row>
    <row r="39" customFormat="false" ht="12.75" hidden="false" customHeight="false" outlineLevel="0" collapsed="false">
      <c r="A39" s="59" t="s">
        <v>98</v>
      </c>
      <c r="B39" s="60" t="s">
        <v>89</v>
      </c>
      <c r="C39" s="15" t="n">
        <v>5</v>
      </c>
      <c r="D39" s="15" t="n">
        <v>10</v>
      </c>
      <c r="E39" s="15" t="str">
        <f aca="false">VLOOKUP(C39,D$3:E$13,2)</f>
        <v>Les Tutus en Folie</v>
      </c>
      <c r="F39" s="76" t="s">
        <v>90</v>
      </c>
      <c r="G39" s="77" t="str">
        <f aca="false">VLOOKUP(D39,D$3:E$13,2)</f>
        <v>Gay Fucking Blue Boys &amp; Girls</v>
      </c>
      <c r="H39" s="78" t="n">
        <f aca="false">IF(R39="","",IF(R39&gt;S39,1,IF(R39&lt;S39,0,1)))</f>
        <v>0</v>
      </c>
      <c r="I39" s="78" t="n">
        <f aca="false">IF(S39="","",IF(R39&lt;S39,1,IF(R39&gt;S39,0,1)))</f>
        <v>1</v>
      </c>
      <c r="J39" s="79" t="n">
        <v>28</v>
      </c>
      <c r="K39" s="80" t="n">
        <v>35</v>
      </c>
      <c r="L39" s="79" t="n">
        <v>16</v>
      </c>
      <c r="M39" s="80" t="n">
        <v>44</v>
      </c>
      <c r="N39" s="79" t="n">
        <v>19</v>
      </c>
      <c r="O39" s="81" t="n">
        <v>42</v>
      </c>
      <c r="P39" s="80" t="n">
        <v>17</v>
      </c>
      <c r="Q39" s="80" t="n">
        <v>28</v>
      </c>
      <c r="R39" s="82" t="n">
        <f aca="false">IF(J39="","",J39+L39+N39+P39)</f>
        <v>80</v>
      </c>
      <c r="S39" s="83" t="n">
        <f aca="false">IF(K39="","",K39+M39+O39+Q39)</f>
        <v>149</v>
      </c>
      <c r="AH39" s="68" t="str">
        <f aca="false">IF(H39="F",E39&amp;"_forfait",IF(I39="F",E39&amp;"_win",IF(AND(H39="",I39=""),"",IF(H39&gt;I39,IF(I39=1,E39&amp;"_forfait",E39&amp;"_win"),IF(H39=1,E39&amp;"_draw",E39&amp;"_lose")))))</f>
        <v>Les Tutus en Folie_lose</v>
      </c>
      <c r="AI39" s="68" t="str">
        <f aca="false">IF(AH39="","",IF(I39="",G39&amp;"_win",IF(I39="F",G39&amp;"_forfait",IF(H39&lt;I39,IF(H39=0,G39&amp;"_win",G39&amp;"_forfait"),IF(I39=1,G39&amp;"_draw",G39&amp;"_lose")))))</f>
        <v>Gay Fucking Blue Boys &amp; Girls_win</v>
      </c>
      <c r="AJ39" s="58" t="n">
        <f aca="false">IF(tri=0,IF(VLOOKUP(E39,$AP$19:$AX$32,9,FALSE())=VLOOKUP(G39,$AP$19:$AX$32,9,FALSE()),VLOOKUP(E39,$AP$19:$AX$32,9,FALSE()),0),IF(VLOOKUP(E39,$AP$19:$AX$32,9,FALSE())*100+VLOOKUP(E39,$AP$19:$AX$32,6,FALSE())=VLOOKUP(G39,$AP$19:$AX$32,9,FALSE())*100+VLOOKUP(G39,$AP$19:$AX$32,6,FALSE()),VLOOKUP(E39,$AP$19:$AX$32,9,FALSE()),0))</f>
        <v>0</v>
      </c>
      <c r="AK39" s="58" t="str">
        <f aca="false">IF(AH39="","",IF(VLOOKUP(E39,$AP$19:$AX$32,8,FALSE())=VLOOKUP(G39,$AP$19:$AX$32,8,FALSE()),IF(I39="F",3,IF(H39="F",0,IF(H39&gt;I39,3,IF(H39&lt;I39,1,2)))),""))</f>
        <v/>
      </c>
      <c r="AL39" s="58" t="str">
        <f aca="false">IF(AK39="","",IF(H39="F",3,IF(I39="F",0,IF(I39&gt;H39,3,IF(I39&lt;H39,1,2)))))</f>
        <v/>
      </c>
      <c r="AM39" s="69" t="n">
        <f aca="false">IF(OR(H39="",I39=""),0,IF(I39="F",AJ39*4,IF(H39="F",AJ39*-4,AJ39*(H39-I39))))</f>
        <v>-0</v>
      </c>
      <c r="AN39" s="58" t="n">
        <f aca="false">-AM39</f>
        <v>0</v>
      </c>
    </row>
    <row r="40" customFormat="false" ht="12.75" hidden="false" customHeight="false" outlineLevel="0" collapsed="false">
      <c r="A40" s="59"/>
      <c r="B40" s="60" t="s">
        <v>91</v>
      </c>
      <c r="C40" s="22" t="n">
        <v>6</v>
      </c>
      <c r="D40" s="22" t="n">
        <v>4</v>
      </c>
      <c r="E40" s="22" t="str">
        <f aca="false">VLOOKUP(C40,D$3:E$13,2)</f>
        <v>Les Fous du volant</v>
      </c>
      <c r="F40" s="61" t="s">
        <v>90</v>
      </c>
      <c r="G40" s="62" t="str">
        <f aca="false">VLOOKUP(D40,D$3:E$13,2)</f>
        <v>Les Saints</v>
      </c>
      <c r="H40" s="63" t="n">
        <f aca="false">IF(R40="","",IF(R40&gt;S40,1,IF(R40&lt;S40,0,1)))</f>
        <v>1</v>
      </c>
      <c r="I40" s="63" t="n">
        <f aca="false">IF(S40="","",IF(R40&lt;S40,1,IF(R40&gt;S40,0,1)))</f>
        <v>0</v>
      </c>
      <c r="J40" s="70" t="n">
        <v>27</v>
      </c>
      <c r="K40" s="9" t="n">
        <v>27</v>
      </c>
      <c r="L40" s="70" t="n">
        <v>23</v>
      </c>
      <c r="M40" s="9" t="n">
        <v>38</v>
      </c>
      <c r="N40" s="70" t="n">
        <v>36</v>
      </c>
      <c r="O40" s="65" t="n">
        <v>26</v>
      </c>
      <c r="P40" s="9" t="n">
        <v>37</v>
      </c>
      <c r="Q40" s="9" t="n">
        <v>15</v>
      </c>
      <c r="R40" s="72" t="n">
        <f aca="false">IF(J40="","",J40+L40+N40+P40)</f>
        <v>123</v>
      </c>
      <c r="S40" s="67" t="n">
        <f aca="false">IF(K40="","",K40+M40+O40+Q40)</f>
        <v>106</v>
      </c>
      <c r="AH40" s="68" t="str">
        <f aca="false">IF(H40="F",E40&amp;"_forfait",IF(I40="F",E40&amp;"_win",IF(AND(H40="",I40=""),"",IF(H40&gt;I40,IF(I40=1,E40&amp;"_forfait",E40&amp;"_win"),IF(H40=1,E40&amp;"_draw",E40&amp;"_lose")))))</f>
        <v>Les Fous du volant_win</v>
      </c>
      <c r="AI40" s="68" t="str">
        <f aca="false">IF(AH40="","",IF(I40="",G40&amp;"_win",IF(I40="F",G40&amp;"_forfait",IF(H40&lt;I40,IF(H40=0,G40&amp;"_win",G40&amp;"_forfait"),IF(I40=1,G40&amp;"_draw",G40&amp;"_lose")))))</f>
        <v>Les Saints_lose</v>
      </c>
      <c r="AJ40" s="58" t="n">
        <f aca="false">IF(tri=0,IF(VLOOKUP(E40,$AP$19:$AX$32,9,FALSE())=VLOOKUP(G40,$AP$19:$AX$32,9,FALSE()),VLOOKUP(E40,$AP$19:$AX$32,9,FALSE()),0),IF(VLOOKUP(E40,$AP$19:$AX$32,9,FALSE())*100+VLOOKUP(E40,$AP$19:$AX$32,6,FALSE())=VLOOKUP(G40,$AP$19:$AX$32,9,FALSE())*100+VLOOKUP(G40,$AP$19:$AX$32,6,FALSE()),VLOOKUP(E40,$AP$19:$AX$32,9,FALSE()),0))</f>
        <v>0</v>
      </c>
      <c r="AK40" s="58" t="str">
        <f aca="false">IF(AH40="","",IF(VLOOKUP(E40,$AP$19:$AX$32,8,FALSE())=VLOOKUP(G40,$AP$19:$AX$32,8,FALSE()),IF(I40="F",3,IF(H40="F",0,IF(H40&gt;I40,3,IF(H40&lt;I40,1,2)))),""))</f>
        <v/>
      </c>
      <c r="AL40" s="58" t="str">
        <f aca="false">IF(AK40="","",IF(H40="F",3,IF(I40="F",0,IF(I40&gt;H40,3,IF(I40&lt;H40,1,2)))))</f>
        <v/>
      </c>
      <c r="AM40" s="69" t="n">
        <f aca="false">IF(OR(H40="",I40=""),0,IF(I40="F",AJ40*4,IF(H40="F",AJ40*-4,AJ40*(H40-I40))))</f>
        <v>0</v>
      </c>
      <c r="AN40" s="58" t="n">
        <f aca="false">-AM40</f>
        <v>-0</v>
      </c>
    </row>
    <row r="41" customFormat="false" ht="12.75" hidden="false" customHeight="false" outlineLevel="0" collapsed="false">
      <c r="A41" s="59"/>
      <c r="B41" s="60" t="s">
        <v>92</v>
      </c>
      <c r="C41" s="22" t="n">
        <v>7</v>
      </c>
      <c r="D41" s="22" t="n">
        <v>3</v>
      </c>
      <c r="E41" s="22" t="str">
        <f aca="false">VLOOKUP(C41,D$3:E$13,2)</f>
        <v>Les Tamalous</v>
      </c>
      <c r="F41" s="61" t="s">
        <v>90</v>
      </c>
      <c r="G41" s="62" t="str">
        <f aca="false">VLOOKUP(D41,D$3:E$13,2)</f>
        <v>Muco Virades Rezé</v>
      </c>
      <c r="H41" s="63" t="n">
        <f aca="false">IF(R41="","",IF(R41&gt;S41,1,IF(R41&lt;S41,0,1)))</f>
        <v>1</v>
      </c>
      <c r="I41" s="63" t="n">
        <f aca="false">IF(S41="","",IF(R41&lt;S41,1,IF(R41&gt;S41,0,1)))</f>
        <v>0</v>
      </c>
      <c r="J41" s="70" t="n">
        <v>40</v>
      </c>
      <c r="K41" s="9" t="n">
        <v>11</v>
      </c>
      <c r="L41" s="70" t="n">
        <v>28</v>
      </c>
      <c r="M41" s="9" t="n">
        <v>22</v>
      </c>
      <c r="N41" s="70" t="n">
        <v>24</v>
      </c>
      <c r="O41" s="65" t="n">
        <v>21</v>
      </c>
      <c r="P41" s="9" t="n">
        <v>36</v>
      </c>
      <c r="Q41" s="9" t="n">
        <v>15</v>
      </c>
      <c r="R41" s="72" t="n">
        <f aca="false">IF(J41="","",J41+L41+N41+P41)</f>
        <v>128</v>
      </c>
      <c r="S41" s="67" t="n">
        <f aca="false">IF(K41="","",K41+M41+O41+Q41)</f>
        <v>69</v>
      </c>
      <c r="AH41" s="68" t="str">
        <f aca="false">IF(H41="F",E41&amp;"_forfait",IF(I41="F",E41&amp;"_win",IF(AND(H41="",I41=""),"",IF(H41&gt;I41,IF(I41=1,E41&amp;"_forfait",E41&amp;"_win"),IF(H41=1,E41&amp;"_draw",E41&amp;"_lose")))))</f>
        <v>Les Tamalous_win</v>
      </c>
      <c r="AI41" s="68" t="str">
        <f aca="false">IF(AH41="","",IF(I41="",G41&amp;"_win",IF(I41="F",G41&amp;"_forfait",IF(H41&lt;I41,IF(H41=0,G41&amp;"_win",G41&amp;"_forfait"),IF(I41=1,G41&amp;"_draw",G41&amp;"_lose")))))</f>
        <v>Muco Virades Rezé_lose</v>
      </c>
      <c r="AJ41" s="58" t="n">
        <f aca="false">IF(tri=0,IF(VLOOKUP(E41,$AP$19:$AX$32,9,FALSE())=VLOOKUP(G41,$AP$19:$AX$32,9,FALSE()),VLOOKUP(E41,$AP$19:$AX$32,9,FALSE()),0),IF(VLOOKUP(E41,$AP$19:$AX$32,9,FALSE())*100+VLOOKUP(E41,$AP$19:$AX$32,6,FALSE())=VLOOKUP(G41,$AP$19:$AX$32,9,FALSE())*100+VLOOKUP(G41,$AP$19:$AX$32,6,FALSE()),VLOOKUP(E41,$AP$19:$AX$32,9,FALSE()),0))</f>
        <v>0</v>
      </c>
      <c r="AK41" s="58" t="str">
        <f aca="false">IF(AH41="","",IF(VLOOKUP(E41,$AP$19:$AX$32,8,FALSE())=VLOOKUP(G41,$AP$19:$AX$32,8,FALSE()),IF(I41="F",3,IF(H41="F",0,IF(H41&gt;I41,3,IF(H41&lt;I41,1,2)))),""))</f>
        <v/>
      </c>
      <c r="AL41" s="58" t="str">
        <f aca="false">IF(AK41="","",IF(H41="F",3,IF(I41="F",0,IF(I41&gt;H41,3,IF(I41&lt;H41,1,2)))))</f>
        <v/>
      </c>
      <c r="AM41" s="69" t="n">
        <f aca="false">IF(OR(H41="",I41=""),0,IF(I41="F",AJ41*4,IF(H41="F",AJ41*-4,AJ41*(H41-I41))))</f>
        <v>0</v>
      </c>
      <c r="AN41" s="58" t="n">
        <f aca="false">-AM41</f>
        <v>-0</v>
      </c>
    </row>
    <row r="42" customFormat="false" ht="12.75" hidden="false" customHeight="false" outlineLevel="0" collapsed="false">
      <c r="A42" s="59"/>
      <c r="B42" s="60" t="s">
        <v>93</v>
      </c>
      <c r="C42" s="22" t="n">
        <v>8</v>
      </c>
      <c r="D42" s="22" t="n">
        <v>2</v>
      </c>
      <c r="E42" s="22" t="str">
        <f aca="false">VLOOKUP(C42,D$3:E$13,2)</f>
        <v>AXA Atout Cœur</v>
      </c>
      <c r="F42" s="61" t="s">
        <v>90</v>
      </c>
      <c r="G42" s="62" t="str">
        <f aca="false">VLOOKUP(D42,D$3:E$13,2)</f>
        <v>Bad de plage</v>
      </c>
      <c r="H42" s="63" t="n">
        <f aca="false">IF(R42="","",IF(R42&gt;S42,1,IF(R42&lt;S42,0,1)))</f>
        <v>0</v>
      </c>
      <c r="I42" s="63" t="n">
        <f aca="false">IF(S42="","",IF(R42&lt;S42,1,IF(R42&gt;S42,0,1)))</f>
        <v>1</v>
      </c>
      <c r="J42" s="70" t="n">
        <v>13</v>
      </c>
      <c r="K42" s="9" t="n">
        <v>32</v>
      </c>
      <c r="L42" s="70" t="n">
        <v>18</v>
      </c>
      <c r="M42" s="9" t="n">
        <v>33</v>
      </c>
      <c r="N42" s="70" t="n">
        <v>27</v>
      </c>
      <c r="O42" s="65" t="n">
        <v>29</v>
      </c>
      <c r="P42" s="9" t="n">
        <v>18</v>
      </c>
      <c r="Q42" s="9" t="n">
        <v>27</v>
      </c>
      <c r="R42" s="72" t="n">
        <f aca="false">IF(J42="","",J42+L42+N42+P42)</f>
        <v>76</v>
      </c>
      <c r="S42" s="67" t="n">
        <f aca="false">IF(K42="","",K42+M42+O42+Q42)</f>
        <v>121</v>
      </c>
      <c r="AH42" s="68" t="str">
        <f aca="false">IF(H42="F",E42&amp;"_forfait",IF(I42="F",E42&amp;"_win",IF(AND(H42="",I42=""),"",IF(H42&gt;I42,IF(I42=1,E42&amp;"_forfait",E42&amp;"_win"),IF(H42=1,E42&amp;"_draw",E42&amp;"_lose")))))</f>
        <v>AXA Atout Cœur_lose</v>
      </c>
      <c r="AI42" s="68" t="str">
        <f aca="false">IF(AH42="","",IF(I42="",G42&amp;"_win",IF(I42="F",G42&amp;"_forfait",IF(H42&lt;I42,IF(H42=0,G42&amp;"_win",G42&amp;"_forfait"),IF(I42=1,G42&amp;"_draw",G42&amp;"_lose")))))</f>
        <v>Bad de plage_win</v>
      </c>
      <c r="AJ42" s="58" t="n">
        <f aca="false">IF(tri=0,IF(VLOOKUP(E42,$AP$19:$AX$32,9,FALSE())=VLOOKUP(G42,$AP$19:$AX$32,9,FALSE()),VLOOKUP(E42,$AP$19:$AX$32,9,FALSE()),0),IF(VLOOKUP(E42,$AP$19:$AX$32,9,FALSE())*100+VLOOKUP(E42,$AP$19:$AX$32,6,FALSE())=VLOOKUP(G42,$AP$19:$AX$32,9,FALSE())*100+VLOOKUP(G42,$AP$19:$AX$32,6,FALSE()),VLOOKUP(E42,$AP$19:$AX$32,9,FALSE()),0))</f>
        <v>0</v>
      </c>
      <c r="AK42" s="58" t="str">
        <f aca="false">IF(AH42="","",IF(VLOOKUP(E42,$AP$19:$AX$32,8,FALSE())=VLOOKUP(G42,$AP$19:$AX$32,8,FALSE()),IF(I42="F",3,IF(H42="F",0,IF(H42&gt;I42,3,IF(H42&lt;I42,1,2)))),""))</f>
        <v/>
      </c>
      <c r="AL42" s="58" t="str">
        <f aca="false">IF(AK42="","",IF(H42="F",3,IF(I42="F",0,IF(I42&gt;H42,3,IF(I42&lt;H42,1,2)))))</f>
        <v/>
      </c>
      <c r="AM42" s="69" t="n">
        <f aca="false">IF(OR(H42="",I42=""),0,IF(I42="F",AJ42*4,IF(H42="F",AJ42*-4,AJ42*(H42-I42))))</f>
        <v>-0</v>
      </c>
      <c r="AN42" s="58" t="n">
        <f aca="false">-AM42</f>
        <v>0</v>
      </c>
    </row>
    <row r="43" customFormat="false" ht="12.75" hidden="false" customHeight="false" outlineLevel="0" collapsed="false">
      <c r="A43" s="59"/>
      <c r="B43" s="73" t="s">
        <v>94</v>
      </c>
      <c r="C43" s="22" t="n">
        <v>9</v>
      </c>
      <c r="D43" s="22" t="n">
        <v>1</v>
      </c>
      <c r="E43" s="22" t="str">
        <f aca="false">VLOOKUP(C43,D$3:E$13,2)</f>
        <v>Fifi Team</v>
      </c>
      <c r="F43" s="61" t="s">
        <v>90</v>
      </c>
      <c r="G43" s="62" t="str">
        <f aca="false">VLOOKUP(D43,D$3:E$13,2)</f>
        <v>Les Martiens</v>
      </c>
      <c r="H43" s="63" t="n">
        <f aca="false">IF(R43="","",IF(R43&gt;S43,1,IF(R43&lt;S43,0,1)))</f>
        <v>0</v>
      </c>
      <c r="I43" s="63" t="n">
        <f aca="false">IF(S43="","",IF(R43&lt;S43,1,IF(R43&gt;S43,0,1)))</f>
        <v>1</v>
      </c>
      <c r="J43" s="70" t="n">
        <v>24</v>
      </c>
      <c r="K43" s="9" t="n">
        <v>21</v>
      </c>
      <c r="L43" s="70" t="n">
        <v>26</v>
      </c>
      <c r="M43" s="9" t="n">
        <v>29</v>
      </c>
      <c r="N43" s="70" t="n">
        <v>26</v>
      </c>
      <c r="O43" s="65" t="n">
        <v>19</v>
      </c>
      <c r="P43" s="9" t="n">
        <v>23</v>
      </c>
      <c r="Q43" s="9" t="n">
        <v>35</v>
      </c>
      <c r="R43" s="72" t="n">
        <f aca="false">IF(J43="","",J43+L43+N43+P43)</f>
        <v>99</v>
      </c>
      <c r="S43" s="67" t="n">
        <f aca="false">IF(K43="","",K43+M43+O43+Q43)</f>
        <v>104</v>
      </c>
      <c r="AD43" s="74"/>
      <c r="AH43" s="68" t="str">
        <f aca="false">IF(H43="F",E43&amp;"_forfait",IF(I43="F",E43&amp;"_win",IF(AND(H43="",I43=""),"",IF(H43&gt;I43,IF(I43=1,E43&amp;"_forfait",E43&amp;"_win"),IF(H43=1,E43&amp;"_draw",E43&amp;"_lose")))))</f>
        <v>Fifi Team_lose</v>
      </c>
      <c r="AI43" s="68" t="str">
        <f aca="false">IF(AH43="","",IF(I43="",G43&amp;"_win",IF(I43="F",G43&amp;"_forfait",IF(H43&lt;I43,IF(H43=0,G43&amp;"_win",G43&amp;"_forfait"),IF(I43=1,G43&amp;"_draw",G43&amp;"_lose")))))</f>
        <v>Les Martiens_win</v>
      </c>
      <c r="AJ43" s="58" t="n">
        <f aca="false">IF(tri=0,IF(VLOOKUP(E43,$AP$19:$AX$32,9,FALSE())=VLOOKUP(G43,$AP$19:$AX$32,9,FALSE()),VLOOKUP(E43,$AP$19:$AX$32,9,FALSE()),0),IF(VLOOKUP(E43,$AP$19:$AX$32,9,FALSE())*100+VLOOKUP(E43,$AP$19:$AX$32,6,FALSE())=VLOOKUP(G43,$AP$19:$AX$32,9,FALSE())*100+VLOOKUP(G43,$AP$19:$AX$32,6,FALSE()),VLOOKUP(E43,$AP$19:$AX$32,9,FALSE()),0))</f>
        <v>0</v>
      </c>
      <c r="AK43" s="58" t="str">
        <f aca="false">IF(AH43="","",IF(VLOOKUP(E43,$AP$19:$AX$32,8,FALSE())=VLOOKUP(G43,$AP$19:$AX$32,8,FALSE()),IF(I43="F",3,IF(H43="F",0,IF(H43&gt;I43,3,IF(H43&lt;I43,1,2)))),""))</f>
        <v/>
      </c>
      <c r="AL43" s="58" t="str">
        <f aca="false">IF(AK43="","",IF(H43="F",3,IF(I43="F",0,IF(I43&gt;H43,3,IF(I43&lt;H43,1,2)))))</f>
        <v/>
      </c>
      <c r="AM43" s="69" t="n">
        <f aca="false">IF(OR(H43="",I43=""),0,IF(I43="F",AJ43*4,IF(H43="F",AJ43*-4,AJ43*(H43-I43))))</f>
        <v>-0</v>
      </c>
      <c r="AN43" s="58" t="n">
        <f aca="false">-AM43</f>
        <v>0</v>
      </c>
    </row>
    <row r="44" customFormat="false" ht="12.75" hidden="false" customHeight="false" outlineLevel="0" collapsed="false">
      <c r="A44" s="59" t="s">
        <v>99</v>
      </c>
      <c r="B44" s="5" t="s">
        <v>89</v>
      </c>
      <c r="C44" s="15" t="n">
        <v>6</v>
      </c>
      <c r="D44" s="15" t="n">
        <v>10</v>
      </c>
      <c r="E44" s="15" t="str">
        <f aca="false">VLOOKUP(C44,D$3:E$13,2)</f>
        <v>Les Fous du volant</v>
      </c>
      <c r="F44" s="76" t="s">
        <v>90</v>
      </c>
      <c r="G44" s="77" t="str">
        <f aca="false">VLOOKUP(D44,D$3:E$13,2)</f>
        <v>Gay Fucking Blue Boys &amp; Girls</v>
      </c>
      <c r="H44" s="78" t="n">
        <f aca="false">IF(R44="","",IF(R44&gt;S44,1,IF(R44&lt;S44,0,1)))</f>
        <v>1</v>
      </c>
      <c r="I44" s="78" t="n">
        <f aca="false">IF(S44="","",IF(R44&lt;S44,1,IF(R44&gt;S44,0,1)))</f>
        <v>0</v>
      </c>
      <c r="J44" s="79" t="n">
        <v>31</v>
      </c>
      <c r="K44" s="80" t="n">
        <v>22</v>
      </c>
      <c r="L44" s="79" t="n">
        <v>25</v>
      </c>
      <c r="M44" s="80" t="n">
        <v>37</v>
      </c>
      <c r="N44" s="79" t="n">
        <v>40</v>
      </c>
      <c r="O44" s="81" t="n">
        <v>19</v>
      </c>
      <c r="P44" s="80" t="n">
        <v>26</v>
      </c>
      <c r="Q44" s="80" t="n">
        <v>31</v>
      </c>
      <c r="R44" s="82" t="n">
        <f aca="false">IF(J44="","",J44+L44+N44+P44)</f>
        <v>122</v>
      </c>
      <c r="S44" s="83" t="n">
        <f aca="false">IF(K44="","",K44+M44+O44+Q44)</f>
        <v>109</v>
      </c>
      <c r="AH44" s="68" t="str">
        <f aca="false">IF(H44="F",E44&amp;"_forfait",IF(I44="F",E44&amp;"_win",IF(AND(H44="",I44=""),"",IF(H44&gt;I44,IF(I44=1,E44&amp;"_forfait",E44&amp;"_win"),IF(H44=1,E44&amp;"_draw",E44&amp;"_lose")))))</f>
        <v>Les Fous du volant_win</v>
      </c>
      <c r="AI44" s="68" t="str">
        <f aca="false">IF(AH44="","",IF(I44="",G44&amp;"_win",IF(I44="F",G44&amp;"_forfait",IF(H44&lt;I44,IF(H44=0,G44&amp;"_win",G44&amp;"_forfait"),IF(I44=1,G44&amp;"_draw",G44&amp;"_lose")))))</f>
        <v>Gay Fucking Blue Boys &amp; Girls_lose</v>
      </c>
      <c r="AJ44" s="58" t="n">
        <f aca="false">IF(tri=0,IF(VLOOKUP(E44,$AP$19:$AX$32,9,FALSE())=VLOOKUP(G44,$AP$19:$AX$32,9,FALSE()),VLOOKUP(E44,$AP$19:$AX$32,9,FALSE()),0),IF(VLOOKUP(E44,$AP$19:$AX$32,9,FALSE())*100+VLOOKUP(E44,$AP$19:$AX$32,6,FALSE())=VLOOKUP(G44,$AP$19:$AX$32,9,FALSE())*100+VLOOKUP(G44,$AP$19:$AX$32,6,FALSE()),VLOOKUP(E44,$AP$19:$AX$32,9,FALSE()),0))</f>
        <v>50</v>
      </c>
      <c r="AK44" s="58" t="str">
        <f aca="false">IF(AH44="","",IF(VLOOKUP(E44,$AP$19:$AX$32,8,FALSE())=VLOOKUP(G44,$AP$19:$AX$32,8,FALSE()),IF(I44="F",3,IF(H44="F",0,IF(H44&gt;I44,3,IF(H44&lt;I44,1,2)))),""))</f>
        <v/>
      </c>
      <c r="AL44" s="58" t="str">
        <f aca="false">IF(AK44="","",IF(H44="F",3,IF(I44="F",0,IF(I44&gt;H44,3,IF(I44&lt;H44,1,2)))))</f>
        <v/>
      </c>
      <c r="AM44" s="69" t="n">
        <f aca="false">IF(OR(H44="",I44=""),0,IF(I44="F",AJ44*4,IF(H44="F",AJ44*-4,AJ44*(H44-I44))))</f>
        <v>50</v>
      </c>
      <c r="AN44" s="58" t="n">
        <f aca="false">-AM44</f>
        <v>-50</v>
      </c>
    </row>
    <row r="45" customFormat="false" ht="12.75" hidden="false" customHeight="false" outlineLevel="0" collapsed="false">
      <c r="A45" s="59"/>
      <c r="B45" s="5" t="s">
        <v>91</v>
      </c>
      <c r="C45" s="22" t="n">
        <v>7</v>
      </c>
      <c r="D45" s="22" t="n">
        <v>5</v>
      </c>
      <c r="E45" s="22" t="str">
        <f aca="false">VLOOKUP(C45,D$3:E$13,2)</f>
        <v>Les Tamalous</v>
      </c>
      <c r="F45" s="61" t="s">
        <v>90</v>
      </c>
      <c r="G45" s="62" t="str">
        <f aca="false">VLOOKUP(D45,D$3:E$13,2)</f>
        <v>Les Tutus en Folie</v>
      </c>
      <c r="H45" s="63" t="n">
        <f aca="false">IF(R45="","",IF(R45&gt;S45,1,IF(R45&lt;S45,0,1)))</f>
        <v>1</v>
      </c>
      <c r="I45" s="63" t="n">
        <f aca="false">IF(S45="","",IF(R45&lt;S45,1,IF(R45&gt;S45,0,1)))</f>
        <v>0</v>
      </c>
      <c r="J45" s="70" t="n">
        <v>35</v>
      </c>
      <c r="K45" s="9" t="n">
        <v>16</v>
      </c>
      <c r="L45" s="70" t="n">
        <v>28</v>
      </c>
      <c r="M45" s="9" t="n">
        <v>25</v>
      </c>
      <c r="N45" s="70" t="n">
        <v>36</v>
      </c>
      <c r="O45" s="65" t="n">
        <v>25</v>
      </c>
      <c r="P45" s="9" t="n">
        <v>21</v>
      </c>
      <c r="Q45" s="9" t="n">
        <v>28</v>
      </c>
      <c r="R45" s="72" t="n">
        <f aca="false">IF(J45="","",J45+L45+N45+P45)</f>
        <v>120</v>
      </c>
      <c r="S45" s="67" t="n">
        <f aca="false">IF(K45="","",K45+M45+O45+Q45)</f>
        <v>94</v>
      </c>
      <c r="AH45" s="68" t="str">
        <f aca="false">IF(H45="F",E45&amp;"_forfait",IF(I45="F",E45&amp;"_win",IF(AND(H45="",I45=""),"",IF(H45&gt;I45,IF(I45=1,E45&amp;"_forfait",E45&amp;"_win"),IF(H45=1,E45&amp;"_draw",E45&amp;"_lose")))))</f>
        <v>Les Tamalous_win</v>
      </c>
      <c r="AI45" s="68" t="str">
        <f aca="false">IF(AH45="","",IF(I45="",G45&amp;"_win",IF(I45="F",G45&amp;"_forfait",IF(H45&lt;I45,IF(H45=0,G45&amp;"_win",G45&amp;"_forfait"),IF(I45=1,G45&amp;"_draw",G45&amp;"_lose")))))</f>
        <v>Les Tutus en Folie_lose</v>
      </c>
      <c r="AJ45" s="58" t="n">
        <f aca="false">IF(tri=0,IF(VLOOKUP(E45,$AP$19:$AX$32,9,FALSE())=VLOOKUP(G45,$AP$19:$AX$32,9,FALSE()),VLOOKUP(E45,$AP$19:$AX$32,9,FALSE()),0),IF(VLOOKUP(E45,$AP$19:$AX$32,9,FALSE())*100+VLOOKUP(E45,$AP$19:$AX$32,6,FALSE())=VLOOKUP(G45,$AP$19:$AX$32,9,FALSE())*100+VLOOKUP(G45,$AP$19:$AX$32,6,FALSE()),VLOOKUP(E45,$AP$19:$AX$32,9,FALSE()),0))</f>
        <v>0</v>
      </c>
      <c r="AK45" s="58" t="str">
        <f aca="false">IF(AH45="","",IF(VLOOKUP(E45,$AP$19:$AX$32,8,FALSE())=VLOOKUP(G45,$AP$19:$AX$32,8,FALSE()),IF(I45="F",3,IF(H45="F",0,IF(H45&gt;I45,3,IF(H45&lt;I45,1,2)))),""))</f>
        <v/>
      </c>
      <c r="AL45" s="58" t="str">
        <f aca="false">IF(AK45="","",IF(H45="F",3,IF(I45="F",0,IF(I45&gt;H45,3,IF(I45&lt;H45,1,2)))))</f>
        <v/>
      </c>
      <c r="AM45" s="69" t="n">
        <f aca="false">IF(OR(H45="",I45=""),0,IF(I45="F",AJ45*4,IF(H45="F",AJ45*-4,AJ45*(H45-I45))))</f>
        <v>0</v>
      </c>
      <c r="AN45" s="58" t="n">
        <f aca="false">-AM45</f>
        <v>-0</v>
      </c>
    </row>
    <row r="46" customFormat="false" ht="12.75" hidden="false" customHeight="false" outlineLevel="0" collapsed="false">
      <c r="A46" s="59"/>
      <c r="B46" s="5" t="s">
        <v>92</v>
      </c>
      <c r="C46" s="22" t="n">
        <v>8</v>
      </c>
      <c r="D46" s="22" t="n">
        <v>4</v>
      </c>
      <c r="E46" s="22" t="str">
        <f aca="false">VLOOKUP(C46,D$3:E$13,2)</f>
        <v>AXA Atout Cœur</v>
      </c>
      <c r="F46" s="61" t="s">
        <v>90</v>
      </c>
      <c r="G46" s="62" t="str">
        <f aca="false">VLOOKUP(D46,D$3:E$13,2)</f>
        <v>Les Saints</v>
      </c>
      <c r="H46" s="63" t="n">
        <f aca="false">IF(R46="","",IF(R46&gt;S46,1,IF(R46&lt;S46,0,1)))</f>
        <v>0</v>
      </c>
      <c r="I46" s="64" t="n">
        <f aca="false">IF(S46="","",IF(R46&lt;S46,1,IF(R46&gt;S46,0,1)))</f>
        <v>1</v>
      </c>
      <c r="J46" s="60" t="n">
        <v>19</v>
      </c>
      <c r="K46" s="65" t="n">
        <v>38</v>
      </c>
      <c r="L46" s="60" t="n">
        <v>23</v>
      </c>
      <c r="M46" s="65" t="n">
        <v>32</v>
      </c>
      <c r="N46" s="60" t="n">
        <v>7</v>
      </c>
      <c r="O46" s="65" t="n">
        <v>38</v>
      </c>
      <c r="P46" s="9" t="n">
        <v>27</v>
      </c>
      <c r="Q46" s="9" t="n">
        <v>29</v>
      </c>
      <c r="R46" s="72" t="n">
        <f aca="false">IF(J46="","",J46+L46+N46+P46)</f>
        <v>76</v>
      </c>
      <c r="S46" s="67" t="n">
        <f aca="false">IF(K46="","",K46+M46+O46+Q46)</f>
        <v>137</v>
      </c>
      <c r="AH46" s="68" t="str">
        <f aca="false">IF(H46="F",E46&amp;"_forfait",IF(I46="F",E46&amp;"_win",IF(AND(H46="",I46=""),"",IF(H46&gt;I46,IF(I46=1,E46&amp;"_forfait",E46&amp;"_win"),IF(H46=1,E46&amp;"_draw",E46&amp;"_lose")))))</f>
        <v>AXA Atout Cœur_lose</v>
      </c>
      <c r="AI46" s="68" t="str">
        <f aca="false">IF(AH46="","",IF(I46="",G46&amp;"_win",IF(I46="F",G46&amp;"_forfait",IF(H46&lt;I46,IF(H46=0,G46&amp;"_win",G46&amp;"_forfait"),IF(I46=1,G46&amp;"_draw",G46&amp;"_lose")))))</f>
        <v>Les Saints_win</v>
      </c>
      <c r="AJ46" s="58" t="n">
        <f aca="false">IF(tri=0,IF(VLOOKUP(E46,$AP$19:$AX$32,9,FALSE())=VLOOKUP(G46,$AP$19:$AX$32,9,FALSE()),VLOOKUP(E46,$AP$19:$AX$32,9,FALSE()),0),IF(VLOOKUP(E46,$AP$19:$AX$32,9,FALSE())*100+VLOOKUP(E46,$AP$19:$AX$32,6,FALSE())=VLOOKUP(G46,$AP$19:$AX$32,9,FALSE())*100+VLOOKUP(G46,$AP$19:$AX$32,6,FALSE()),VLOOKUP(E46,$AP$19:$AX$32,9,FALSE()),0))</f>
        <v>0</v>
      </c>
      <c r="AK46" s="58" t="str">
        <f aca="false">IF(AH46="","",IF(VLOOKUP(E46,$AP$19:$AX$32,8,FALSE())=VLOOKUP(G46,$AP$19:$AX$32,8,FALSE()),IF(I46="F",3,IF(H46="F",0,IF(H46&gt;I46,3,IF(H46&lt;I46,1,2)))),""))</f>
        <v/>
      </c>
      <c r="AL46" s="58" t="str">
        <f aca="false">IF(AK46="","",IF(H46="F",3,IF(I46="F",0,IF(I46&gt;H46,3,IF(I46&lt;H46,1,2)))))</f>
        <v/>
      </c>
      <c r="AM46" s="69" t="n">
        <f aca="false">IF(OR(H46="",I46=""),0,IF(I46="F",AJ46*4,IF(H46="F",AJ46*-4,AJ46*(H46-I46))))</f>
        <v>-0</v>
      </c>
      <c r="AN46" s="58" t="n">
        <f aca="false">-AM46</f>
        <v>0</v>
      </c>
    </row>
    <row r="47" customFormat="false" ht="12.75" hidden="false" customHeight="false" outlineLevel="0" collapsed="false">
      <c r="A47" s="59"/>
      <c r="B47" s="5" t="s">
        <v>93</v>
      </c>
      <c r="C47" s="22" t="n">
        <v>9</v>
      </c>
      <c r="D47" s="22" t="n">
        <v>3</v>
      </c>
      <c r="E47" s="22" t="str">
        <f aca="false">VLOOKUP(C47,D$3:E$13,2)</f>
        <v>Fifi Team</v>
      </c>
      <c r="F47" s="61" t="s">
        <v>90</v>
      </c>
      <c r="G47" s="62" t="str">
        <f aca="false">VLOOKUP(D47,D$3:E$13,2)</f>
        <v>Muco Virades Rezé</v>
      </c>
      <c r="H47" s="6" t="n">
        <f aca="false">IF(R47="","",IF(R47&gt;S47,1,IF(R47&lt;S47,0,1)))</f>
        <v>1</v>
      </c>
      <c r="I47" s="3" t="n">
        <f aca="false">IF(S47="","",IF(R47&lt;S47,1,IF(R47&gt;S47,0,1)))</f>
        <v>0</v>
      </c>
      <c r="J47" s="60" t="n">
        <v>27</v>
      </c>
      <c r="K47" s="65" t="n">
        <v>15</v>
      </c>
      <c r="L47" s="60" t="n">
        <v>38</v>
      </c>
      <c r="M47" s="65" t="n">
        <v>14</v>
      </c>
      <c r="N47" s="60" t="n">
        <v>34</v>
      </c>
      <c r="O47" s="65" t="n">
        <v>20</v>
      </c>
      <c r="P47" s="9" t="n">
        <v>30</v>
      </c>
      <c r="Q47" s="9" t="n">
        <v>15</v>
      </c>
      <c r="R47" s="85" t="n">
        <f aca="false">IF(J47="","",J47+L47+N47+P47)</f>
        <v>129</v>
      </c>
      <c r="S47" s="86" t="n">
        <f aca="false">IF(K47="","",K47+M47+O47+Q47)</f>
        <v>64</v>
      </c>
      <c r="AH47" s="68" t="str">
        <f aca="false">IF(H47="F",E47&amp;"_forfait",IF(I47="F",E47&amp;"_win",IF(AND(H47="",I47=""),"",IF(H47&gt;I47,IF(I47=1,E47&amp;"_forfait",E47&amp;"_win"),IF(H47=1,E47&amp;"_draw",E47&amp;"_lose")))))</f>
        <v>Fifi Team_win</v>
      </c>
      <c r="AI47" s="68" t="str">
        <f aca="false">IF(AH47="","",IF(I47="",G47&amp;"_win",IF(I47="F",G47&amp;"_forfait",IF(H47&lt;I47,IF(H47=0,G47&amp;"_win",G47&amp;"_forfait"),IF(I47=1,G47&amp;"_draw",G47&amp;"_lose")))))</f>
        <v>Muco Virades Rezé_lose</v>
      </c>
      <c r="AJ47" s="58" t="n">
        <f aca="false">IF(tri=0,IF(VLOOKUP(E47,$AP$19:$AX$32,9,FALSE())=VLOOKUP(G47,$AP$19:$AX$32,9,FALSE()),VLOOKUP(E47,$AP$19:$AX$32,9,FALSE()),0),IF(VLOOKUP(E47,$AP$19:$AX$32,9,FALSE())*100+VLOOKUP(E47,$AP$19:$AX$32,6,FALSE())=VLOOKUP(G47,$AP$19:$AX$32,9,FALSE())*100+VLOOKUP(G47,$AP$19:$AX$32,6,FALSE()),VLOOKUP(E47,$AP$19:$AX$32,9,FALSE()),0))</f>
        <v>0</v>
      </c>
      <c r="AK47" s="58" t="str">
        <f aca="false">IF(AH47="","",IF(VLOOKUP(E47,$AP$19:$AX$32,8,FALSE())=VLOOKUP(G47,$AP$19:$AX$32,8,FALSE()),IF(I47="F",3,IF(H47="F",0,IF(H47&gt;I47,3,IF(H47&lt;I47,1,2)))),""))</f>
        <v/>
      </c>
      <c r="AL47" s="58" t="str">
        <f aca="false">IF(AK47="","",IF(H47="F",3,IF(I47="F",0,IF(I47&gt;H47,3,IF(I47&lt;H47,1,2)))))</f>
        <v/>
      </c>
      <c r="AM47" s="69" t="n">
        <f aca="false">IF(OR(H47="",I47=""),0,IF(I47="F",AJ47*4,IF(H47="F",AJ47*-4,AJ47*(H47-I47))))</f>
        <v>0</v>
      </c>
      <c r="AN47" s="58" t="n">
        <f aca="false">-AM47</f>
        <v>-0</v>
      </c>
    </row>
    <row r="48" customFormat="false" ht="12.75" hidden="false" customHeight="false" outlineLevel="0" collapsed="false">
      <c r="A48" s="59"/>
      <c r="B48" s="84" t="s">
        <v>94</v>
      </c>
      <c r="C48" s="22" t="n">
        <v>1</v>
      </c>
      <c r="D48" s="22" t="n">
        <v>2</v>
      </c>
      <c r="E48" s="22" t="str">
        <f aca="false">VLOOKUP(C48,D$3:E$13,2)</f>
        <v>Les Martiens</v>
      </c>
      <c r="F48" s="61" t="s">
        <v>90</v>
      </c>
      <c r="G48" s="62" t="str">
        <f aca="false">VLOOKUP(D48,D$3:E$13,2)</f>
        <v>Bad de plage</v>
      </c>
      <c r="H48" s="6" t="n">
        <f aca="false">IF(R48="","",IF(R48&gt;S48,1,IF(R48&lt;S48,0,1)))</f>
        <v>0</v>
      </c>
      <c r="I48" s="3" t="n">
        <f aca="false">IF(S48="","",IF(R48&lt;S48,1,IF(R48&gt;S48,0,1)))</f>
        <v>1</v>
      </c>
      <c r="J48" s="60" t="n">
        <v>24</v>
      </c>
      <c r="K48" s="65" t="n">
        <v>33</v>
      </c>
      <c r="L48" s="60" t="n">
        <v>24</v>
      </c>
      <c r="M48" s="65" t="n">
        <v>31</v>
      </c>
      <c r="N48" s="60" t="n">
        <v>25</v>
      </c>
      <c r="O48" s="87" t="n">
        <v>34</v>
      </c>
      <c r="P48" s="9" t="n">
        <v>32</v>
      </c>
      <c r="Q48" s="65" t="n">
        <v>23</v>
      </c>
      <c r="R48" s="86" t="n">
        <f aca="false">IF(J48="","",J48+L48+N48+P48)</f>
        <v>105</v>
      </c>
      <c r="S48" s="86" t="n">
        <f aca="false">IF(K48="","",K48+M48+O48+Q48)</f>
        <v>121</v>
      </c>
      <c r="AD48" s="74"/>
      <c r="AH48" s="68" t="str">
        <f aca="false">IF(H48="F",E48&amp;"_forfait",IF(I48="F",E48&amp;"_win",IF(AND(H48="",I48=""),"",IF(H48&gt;I48,IF(I48=1,E48&amp;"_forfait",E48&amp;"_win"),IF(H48=1,E48&amp;"_draw",E48&amp;"_lose")))))</f>
        <v>Les Martiens_lose</v>
      </c>
      <c r="AI48" s="68" t="str">
        <f aca="false">IF(AH48="","",IF(I48="",G48&amp;"_win",IF(I48="F",G48&amp;"_forfait",IF(H48&lt;I48,IF(H48=0,G48&amp;"_win",G48&amp;"_forfait"),IF(I48=1,G48&amp;"_draw",G48&amp;"_lose")))))</f>
        <v>Bad de plage_win</v>
      </c>
      <c r="AJ48" s="58" t="n">
        <f aca="false">IF(tri=0,IF(VLOOKUP(E48,$AP$19:$AX$32,9,FALSE())=VLOOKUP(G48,$AP$19:$AX$32,9,FALSE()),VLOOKUP(E48,$AP$19:$AX$32,9,FALSE()),0),IF(VLOOKUP(E48,$AP$19:$AX$32,9,FALSE())*100+VLOOKUP(E48,$AP$19:$AX$32,6,FALSE())=VLOOKUP(G48,$AP$19:$AX$32,9,FALSE())*100+VLOOKUP(G48,$AP$19:$AX$32,6,FALSE()),VLOOKUP(E48,$AP$19:$AX$32,9,FALSE()),0))</f>
        <v>0</v>
      </c>
      <c r="AK48" s="58" t="str">
        <f aca="false">IF(AH48="","",IF(VLOOKUP(E48,$AP$19:$AX$32,8,FALSE())=VLOOKUP(G48,$AP$19:$AX$32,8,FALSE()),IF(I48="F",3,IF(H48="F",0,IF(H48&gt;I48,3,IF(H48&lt;I48,1,2)))),""))</f>
        <v/>
      </c>
      <c r="AL48" s="58" t="str">
        <f aca="false">IF(AK48="","",IF(H48="F",3,IF(I48="F",0,IF(I48&gt;H48,3,IF(I48&lt;H48,1,2)))))</f>
        <v/>
      </c>
      <c r="AM48" s="69" t="n">
        <f aca="false">IF(OR(H48="",I48=""),0,IF(I48="F",AJ48*4,IF(H48="F",AJ48*-4,AJ48*(H48-I48))))</f>
        <v>-0</v>
      </c>
      <c r="AN48" s="58" t="n">
        <f aca="false">-AM48</f>
        <v>0</v>
      </c>
    </row>
    <row r="49" customFormat="false" ht="12.75" hidden="false" customHeight="false" outlineLevel="0" collapsed="false">
      <c r="A49" s="59" t="s">
        <v>100</v>
      </c>
      <c r="B49" s="60" t="s">
        <v>89</v>
      </c>
      <c r="C49" s="15" t="n">
        <v>7</v>
      </c>
      <c r="D49" s="15" t="n">
        <v>10</v>
      </c>
      <c r="E49" s="15" t="str">
        <f aca="false">VLOOKUP(C49,D$3:E$13,2)</f>
        <v>Les Tamalous</v>
      </c>
      <c r="F49" s="76" t="s">
        <v>90</v>
      </c>
      <c r="G49" s="77" t="str">
        <f aca="false">VLOOKUP(D49,D$3:E$13,2)</f>
        <v>Gay Fucking Blue Boys &amp; Girls</v>
      </c>
      <c r="H49" s="88" t="n">
        <f aca="false">IF(R49="","",IF(R49&gt;S49,1,IF(R49&lt;S49,0,1)))</f>
        <v>0</v>
      </c>
      <c r="I49" s="89" t="n">
        <f aca="false">IF(S49="","",IF(R49&lt;S49,1,IF(R49&gt;S49,0,1)))</f>
        <v>1</v>
      </c>
      <c r="J49" s="80" t="n">
        <v>20</v>
      </c>
      <c r="K49" s="81" t="n">
        <v>29</v>
      </c>
      <c r="L49" s="80" t="n">
        <v>29</v>
      </c>
      <c r="M49" s="81" t="n">
        <v>27</v>
      </c>
      <c r="N49" s="80" t="n">
        <v>20</v>
      </c>
      <c r="O49" s="81" t="n">
        <v>32</v>
      </c>
      <c r="P49" s="80" t="n">
        <v>25</v>
      </c>
      <c r="Q49" s="81" t="n">
        <v>30</v>
      </c>
      <c r="R49" s="90" t="n">
        <f aca="false">IF(J49="","",J49+L49+N49+P49)</f>
        <v>94</v>
      </c>
      <c r="S49" s="90" t="n">
        <f aca="false">IF(K49="","",K49+M49+O49+Q49)</f>
        <v>118</v>
      </c>
      <c r="AH49" s="68" t="str">
        <f aca="false">IF(H49="F",E49&amp;"_forfait",IF(I49="F",E49&amp;"_win",IF(AND(H49="",I49=""),"",IF(H49&gt;I49,IF(I49=1,E49&amp;"_forfait",E49&amp;"_win"),IF(H49=1,E49&amp;"_draw",E49&amp;"_lose")))))</f>
        <v>Les Tamalous_lose</v>
      </c>
      <c r="AI49" s="68" t="str">
        <f aca="false">IF(AH49="","",IF(I49="",G49&amp;"_win",IF(I49="F",G49&amp;"_forfait",IF(H49&lt;I49,IF(H49=0,G49&amp;"_win",G49&amp;"_forfait"),IF(I49=1,G49&amp;"_draw",G49&amp;"_lose")))))</f>
        <v>Gay Fucking Blue Boys &amp; Girls_win</v>
      </c>
      <c r="AJ49" s="58" t="n">
        <f aca="false">IF(tri=0,IF(VLOOKUP(E49,$AP$19:$AX$32,9,FALSE())=VLOOKUP(G49,$AP$19:$AX$32,9,FALSE()),VLOOKUP(E49,$AP$19:$AX$32,9,FALSE()),0),IF(VLOOKUP(E49,$AP$19:$AX$32,9,FALSE())*100+VLOOKUP(E49,$AP$19:$AX$32,6,FALSE())=VLOOKUP(G49,$AP$19:$AX$32,9,FALSE())*100+VLOOKUP(G49,$AP$19:$AX$32,6,FALSE()),VLOOKUP(E49,$AP$19:$AX$32,9,FALSE()),0))</f>
        <v>0</v>
      </c>
      <c r="AK49" s="58" t="str">
        <f aca="false">IF(AH49="","",IF(VLOOKUP(E49,$AP$19:$AX$32,8,FALSE())=VLOOKUP(G49,$AP$19:$AX$32,8,FALSE()),IF(I49="F",3,IF(H49="F",0,IF(H49&gt;I49,3,IF(H49&lt;I49,1,2)))),""))</f>
        <v/>
      </c>
      <c r="AL49" s="58" t="str">
        <f aca="false">IF(AK49="","",IF(H49="F",3,IF(I49="F",0,IF(I49&gt;H49,3,IF(I49&lt;H49,1,2)))))</f>
        <v/>
      </c>
      <c r="AM49" s="69" t="n">
        <f aca="false">IF(OR(H49="",I49=""),0,IF(I49="F",AJ49*4,IF(H49="F",AJ49*-4,AJ49*(H49-I49))))</f>
        <v>-0</v>
      </c>
      <c r="AN49" s="58" t="n">
        <f aca="false">-AM49</f>
        <v>0</v>
      </c>
    </row>
    <row r="50" customFormat="false" ht="12.75" hidden="false" customHeight="false" outlineLevel="0" collapsed="false">
      <c r="A50" s="59"/>
      <c r="B50" s="60" t="s">
        <v>91</v>
      </c>
      <c r="C50" s="22" t="n">
        <v>8</v>
      </c>
      <c r="D50" s="22" t="n">
        <v>6</v>
      </c>
      <c r="E50" s="22" t="str">
        <f aca="false">VLOOKUP(C50,D$3:E$13,2)</f>
        <v>AXA Atout Cœur</v>
      </c>
      <c r="F50" s="61" t="s">
        <v>90</v>
      </c>
      <c r="G50" s="62" t="str">
        <f aca="false">VLOOKUP(D50,D$3:E$13,2)</f>
        <v>Les Fous du volant</v>
      </c>
      <c r="H50" s="6" t="n">
        <f aca="false">IF(R50="","",IF(R50&gt;S50,1,IF(R50&lt;S50,0,1)))</f>
        <v>0</v>
      </c>
      <c r="I50" s="3" t="n">
        <f aca="false">IF(S50="","",IF(R50&lt;S50,1,IF(R50&gt;S50,0,1)))</f>
        <v>1</v>
      </c>
      <c r="J50" s="60" t="n">
        <v>23</v>
      </c>
      <c r="K50" s="65" t="n">
        <v>29</v>
      </c>
      <c r="L50" s="60" t="n">
        <v>6</v>
      </c>
      <c r="M50" s="65" t="n">
        <v>49</v>
      </c>
      <c r="N50" s="60" t="n">
        <v>12</v>
      </c>
      <c r="O50" s="65" t="n">
        <v>36</v>
      </c>
      <c r="P50" s="9" t="n">
        <v>21</v>
      </c>
      <c r="Q50" s="65" t="n">
        <v>33</v>
      </c>
      <c r="R50" s="86" t="n">
        <f aca="false">IF(J50="","",J50+L50+N50+P50)</f>
        <v>62</v>
      </c>
      <c r="S50" s="86" t="n">
        <f aca="false">IF(K50="","",K50+M50+O50+Q50)</f>
        <v>147</v>
      </c>
      <c r="AH50" s="68" t="str">
        <f aca="false">IF(H50="F",E50&amp;"_forfait",IF(I50="F",E50&amp;"_win",IF(AND(H50="",I50=""),"",IF(H50&gt;I50,IF(I50=1,E50&amp;"_forfait",E50&amp;"_win"),IF(H50=1,E50&amp;"_draw",E50&amp;"_lose")))))</f>
        <v>AXA Atout Cœur_lose</v>
      </c>
      <c r="AI50" s="68" t="str">
        <f aca="false">IF(AH50="","",IF(I50="",G50&amp;"_win",IF(I50="F",G50&amp;"_forfait",IF(H50&lt;I50,IF(H50=0,G50&amp;"_win",G50&amp;"_forfait"),IF(I50=1,G50&amp;"_draw",G50&amp;"_lose")))))</f>
        <v>Les Fous du volant_win</v>
      </c>
      <c r="AJ50" s="58" t="n">
        <f aca="false">IF(tri=0,IF(VLOOKUP(E50,$AP$19:$AX$32,9,FALSE())=VLOOKUP(G50,$AP$19:$AX$32,9,FALSE()),VLOOKUP(E50,$AP$19:$AX$32,9,FALSE()),0),IF(VLOOKUP(E50,$AP$19:$AX$32,9,FALSE())*100+VLOOKUP(E50,$AP$19:$AX$32,6,FALSE())=VLOOKUP(G50,$AP$19:$AX$32,9,FALSE())*100+VLOOKUP(G50,$AP$19:$AX$32,6,FALSE()),VLOOKUP(E50,$AP$19:$AX$32,9,FALSE()),0))</f>
        <v>0</v>
      </c>
      <c r="AK50" s="58" t="str">
        <f aca="false">IF(AH50="","",IF(VLOOKUP(E50,$AP$19:$AX$32,8,FALSE())=VLOOKUP(G50,$AP$19:$AX$32,8,FALSE()),IF(I50="F",3,IF(H50="F",0,IF(H50&gt;I50,3,IF(H50&lt;I50,1,2)))),""))</f>
        <v/>
      </c>
      <c r="AL50" s="58" t="str">
        <f aca="false">IF(AK50="","",IF(H50="F",3,IF(I50="F",0,IF(I50&gt;H50,3,IF(I50&lt;H50,1,2)))))</f>
        <v/>
      </c>
      <c r="AM50" s="69" t="n">
        <f aca="false">IF(OR(H50="",I50=""),0,IF(I50="F",AJ50*4,IF(H50="F",AJ50*-4,AJ50*(H50-I50))))</f>
        <v>-0</v>
      </c>
      <c r="AN50" s="58" t="n">
        <f aca="false">-AM50</f>
        <v>0</v>
      </c>
    </row>
    <row r="51" customFormat="false" ht="12.75" hidden="false" customHeight="false" outlineLevel="0" collapsed="false">
      <c r="A51" s="59"/>
      <c r="B51" s="60" t="s">
        <v>92</v>
      </c>
      <c r="C51" s="22" t="n">
        <v>9</v>
      </c>
      <c r="D51" s="22" t="n">
        <v>5</v>
      </c>
      <c r="E51" s="22" t="str">
        <f aca="false">VLOOKUP(C51,D$3:E$13,2)</f>
        <v>Fifi Team</v>
      </c>
      <c r="F51" s="61" t="s">
        <v>90</v>
      </c>
      <c r="G51" s="62" t="str">
        <f aca="false">VLOOKUP(D51,D$3:E$13,2)</f>
        <v>Les Tutus en Folie</v>
      </c>
      <c r="H51" s="6" t="n">
        <f aca="false">IF(R51="","",IF(R51&gt;S51,1,IF(R51&lt;S51,0,1)))</f>
        <v>1</v>
      </c>
      <c r="I51" s="3" t="n">
        <f aca="false">IF(S51="","",IF(R51&lt;S51,1,IF(R51&gt;S51,0,1)))</f>
        <v>0</v>
      </c>
      <c r="J51" s="60" t="n">
        <v>36</v>
      </c>
      <c r="K51" s="65" t="n">
        <v>21</v>
      </c>
      <c r="L51" s="60" t="n">
        <v>36</v>
      </c>
      <c r="M51" s="65" t="n">
        <v>17</v>
      </c>
      <c r="N51" s="60" t="n">
        <v>30</v>
      </c>
      <c r="O51" s="65" t="n">
        <v>25</v>
      </c>
      <c r="P51" s="9" t="n">
        <v>34</v>
      </c>
      <c r="Q51" s="65" t="n">
        <v>21</v>
      </c>
      <c r="R51" s="86" t="n">
        <f aca="false">IF(J51="","",J51+L51+N51+P51)</f>
        <v>136</v>
      </c>
      <c r="S51" s="86" t="n">
        <f aca="false">IF(K51="","",K51+M51+O51+Q51)</f>
        <v>84</v>
      </c>
      <c r="AH51" s="68" t="str">
        <f aca="false">IF(H51="F",E51&amp;"_forfait",IF(I51="F",E51&amp;"_win",IF(AND(H51="",I51=""),"",IF(H51&gt;I51,IF(I51=1,E51&amp;"_forfait",E51&amp;"_win"),IF(H51=1,E51&amp;"_draw",E51&amp;"_lose")))))</f>
        <v>Fifi Team_win</v>
      </c>
      <c r="AI51" s="68" t="str">
        <f aca="false">IF(AH51="","",IF(I51="",G51&amp;"_win",IF(I51="F",G51&amp;"_forfait",IF(H51&lt;I51,IF(H51=0,G51&amp;"_win",G51&amp;"_forfait"),IF(I51=1,G51&amp;"_draw",G51&amp;"_lose")))))</f>
        <v>Les Tutus en Folie_lose</v>
      </c>
      <c r="AJ51" s="58" t="n">
        <f aca="false">IF(tri=0,IF(VLOOKUP(E51,$AP$19:$AX$32,9,FALSE())=VLOOKUP(G51,$AP$19:$AX$32,9,FALSE()),VLOOKUP(E51,$AP$19:$AX$32,9,FALSE()),0),IF(VLOOKUP(E51,$AP$19:$AX$32,9,FALSE())*100+VLOOKUP(E51,$AP$19:$AX$32,6,FALSE())=VLOOKUP(G51,$AP$19:$AX$32,9,FALSE())*100+VLOOKUP(G51,$AP$19:$AX$32,6,FALSE()),VLOOKUP(E51,$AP$19:$AX$32,9,FALSE()),0))</f>
        <v>0</v>
      </c>
      <c r="AK51" s="58" t="str">
        <f aca="false">IF(AH51="","",IF(VLOOKUP(E51,$AP$19:$AX$32,8,FALSE())=VLOOKUP(G51,$AP$19:$AX$32,8,FALSE()),IF(I51="F",3,IF(H51="F",0,IF(H51&gt;I51,3,IF(H51&lt;I51,1,2)))),""))</f>
        <v/>
      </c>
      <c r="AL51" s="58" t="str">
        <f aca="false">IF(AK51="","",IF(H51="F",3,IF(I51="F",0,IF(I51&gt;H51,3,IF(I51&lt;H51,1,2)))))</f>
        <v/>
      </c>
      <c r="AM51" s="69" t="n">
        <f aca="false">IF(OR(H51="",I51=""),0,IF(I51="F",AJ51*4,IF(H51="F",AJ51*-4,AJ51*(H51-I51))))</f>
        <v>0</v>
      </c>
      <c r="AN51" s="58" t="n">
        <f aca="false">-AM51</f>
        <v>-0</v>
      </c>
    </row>
    <row r="52" customFormat="false" ht="12.75" hidden="false" customHeight="false" outlineLevel="0" collapsed="false">
      <c r="A52" s="59"/>
      <c r="B52" s="60" t="s">
        <v>93</v>
      </c>
      <c r="C52" s="22" t="n">
        <v>1</v>
      </c>
      <c r="D52" s="22" t="n">
        <v>4</v>
      </c>
      <c r="E52" s="22" t="str">
        <f aca="false">VLOOKUP(C52,D$3:E$13,2)</f>
        <v>Les Martiens</v>
      </c>
      <c r="F52" s="61" t="s">
        <v>90</v>
      </c>
      <c r="G52" s="62" t="str">
        <f aca="false">VLOOKUP(D52,D$3:E$13,2)</f>
        <v>Les Saints</v>
      </c>
      <c r="H52" s="6" t="n">
        <f aca="false">IF(R52="","",IF(R52&gt;S52,1,IF(R52&lt;S52,0,1)))</f>
        <v>1</v>
      </c>
      <c r="I52" s="3" t="n">
        <f aca="false">IF(S52="","",IF(R52&lt;S52,1,IF(R52&gt;S52,0,1)))</f>
        <v>0</v>
      </c>
      <c r="J52" s="60" t="n">
        <v>33</v>
      </c>
      <c r="K52" s="65" t="n">
        <v>23</v>
      </c>
      <c r="L52" s="60" t="n">
        <v>23</v>
      </c>
      <c r="M52" s="65" t="n">
        <v>38</v>
      </c>
      <c r="N52" s="60" t="n">
        <v>44</v>
      </c>
      <c r="O52" s="65" t="n">
        <v>30</v>
      </c>
      <c r="P52" s="9" t="n">
        <v>37</v>
      </c>
      <c r="Q52" s="65" t="n">
        <v>20</v>
      </c>
      <c r="R52" s="86" t="n">
        <f aca="false">IF(J52="","",J52+L52+N52+P52)</f>
        <v>137</v>
      </c>
      <c r="S52" s="86" t="n">
        <f aca="false">IF(K52="","",K52+M52+O52+Q52)</f>
        <v>111</v>
      </c>
      <c r="AH52" s="68" t="str">
        <f aca="false">IF(H52="F",E52&amp;"_forfait",IF(I52="F",E52&amp;"_win",IF(AND(H52="",I52=""),"",IF(H52&gt;I52,IF(I52=1,E52&amp;"_forfait",E52&amp;"_win"),IF(H52=1,E52&amp;"_draw",E52&amp;"_lose")))))</f>
        <v>Les Martiens_win</v>
      </c>
      <c r="AI52" s="68" t="str">
        <f aca="false">IF(AH52="","",IF(I52="",G52&amp;"_win",IF(I52="F",G52&amp;"_forfait",IF(H52&lt;I52,IF(H52=0,G52&amp;"_win",G52&amp;"_forfait"),IF(I52=1,G52&amp;"_draw",G52&amp;"_lose")))))</f>
        <v>Les Saints_lose</v>
      </c>
      <c r="AJ52" s="58" t="n">
        <f aca="false">IF(tri=0,IF(VLOOKUP(E52,$AP$19:$AX$32,9,FALSE())=VLOOKUP(G52,$AP$19:$AX$32,9,FALSE()),VLOOKUP(E52,$AP$19:$AX$32,9,FALSE()),0),IF(VLOOKUP(E52,$AP$19:$AX$32,9,FALSE())*100+VLOOKUP(E52,$AP$19:$AX$32,6,FALSE())=VLOOKUP(G52,$AP$19:$AX$32,9,FALSE())*100+VLOOKUP(G52,$AP$19:$AX$32,6,FALSE()),VLOOKUP(E52,$AP$19:$AX$32,9,FALSE()),0))</f>
        <v>40</v>
      </c>
      <c r="AK52" s="58" t="str">
        <f aca="false">IF(AH52="","",IF(VLOOKUP(E52,$AP$19:$AX$32,8,FALSE())=VLOOKUP(G52,$AP$19:$AX$32,8,FALSE()),IF(I52="F",3,IF(H52="F",0,IF(H52&gt;I52,3,IF(H52&lt;I52,1,2)))),""))</f>
        <v/>
      </c>
      <c r="AL52" s="58" t="str">
        <f aca="false">IF(AK52="","",IF(H52="F",3,IF(I52="F",0,IF(I52&gt;H52,3,IF(I52&lt;H52,1,2)))))</f>
        <v/>
      </c>
      <c r="AM52" s="69" t="n">
        <f aca="false">IF(OR(H52="",I52=""),0,IF(I52="F",AJ52*4,IF(H52="F",AJ52*-4,AJ52*(H52-I52))))</f>
        <v>40</v>
      </c>
      <c r="AN52" s="58" t="n">
        <f aca="false">-AM52</f>
        <v>-40</v>
      </c>
    </row>
    <row r="53" customFormat="false" ht="12.75" hidden="false" customHeight="false" outlineLevel="0" collapsed="false">
      <c r="A53" s="59"/>
      <c r="B53" s="73" t="s">
        <v>94</v>
      </c>
      <c r="C53" s="22" t="n">
        <v>2</v>
      </c>
      <c r="D53" s="22" t="n">
        <v>3</v>
      </c>
      <c r="E53" s="22" t="str">
        <f aca="false">VLOOKUP(C53,D$3:E$13,2)</f>
        <v>Bad de plage</v>
      </c>
      <c r="F53" s="61" t="s">
        <v>90</v>
      </c>
      <c r="G53" s="62" t="str">
        <f aca="false">VLOOKUP(D53,D$3:E$13,2)</f>
        <v>Muco Virades Rezé</v>
      </c>
      <c r="H53" s="6" t="n">
        <f aca="false">IF(R53="","",IF(R53&gt;S53,1,IF(R53&lt;S53,0,1)))</f>
        <v>1</v>
      </c>
      <c r="I53" s="3" t="n">
        <f aca="false">IF(S53="","",IF(R53&lt;S53,1,IF(R53&gt;S53,0,1)))</f>
        <v>0</v>
      </c>
      <c r="J53" s="60" t="n">
        <v>39</v>
      </c>
      <c r="K53" s="65" t="n">
        <v>13</v>
      </c>
      <c r="L53" s="60" t="n">
        <v>36</v>
      </c>
      <c r="M53" s="65" t="n">
        <v>17</v>
      </c>
      <c r="N53" s="60" t="n">
        <v>18</v>
      </c>
      <c r="O53" s="65" t="n">
        <v>34</v>
      </c>
      <c r="P53" s="9" t="n">
        <v>41</v>
      </c>
      <c r="Q53" s="65" t="n">
        <v>18</v>
      </c>
      <c r="R53" s="86" t="n">
        <f aca="false">IF(J53="","",J53+L53+N53+P53)</f>
        <v>134</v>
      </c>
      <c r="S53" s="86" t="n">
        <f aca="false">IF(K53="","",K53+M53+O53+Q53)</f>
        <v>82</v>
      </c>
      <c r="AD53" s="74"/>
      <c r="AH53" s="68" t="str">
        <f aca="false">IF(H53="F",E53&amp;"_forfait",IF(I53="F",E53&amp;"_win",IF(AND(H53="",I53=""),"",IF(H53&gt;I53,IF(I53=1,E53&amp;"_forfait",E53&amp;"_win"),IF(H53=1,E53&amp;"_draw",E53&amp;"_lose")))))</f>
        <v>Bad de plage_win</v>
      </c>
      <c r="AI53" s="68" t="str">
        <f aca="false">IF(AH53="","",IF(I53="",G53&amp;"_win",IF(I53="F",G53&amp;"_forfait",IF(H53&lt;I53,IF(H53=0,G53&amp;"_win",G53&amp;"_forfait"),IF(I53=1,G53&amp;"_draw",G53&amp;"_lose")))))</f>
        <v>Muco Virades Rezé_lose</v>
      </c>
      <c r="AJ53" s="58" t="n">
        <f aca="false">IF(tri=0,IF(VLOOKUP(E53,$AP$19:$AX$32,9,FALSE())=VLOOKUP(G53,$AP$19:$AX$32,9,FALSE()),VLOOKUP(E53,$AP$19:$AX$32,9,FALSE()),0),IF(VLOOKUP(E53,$AP$19:$AX$32,9,FALSE())*100+VLOOKUP(E53,$AP$19:$AX$32,6,FALSE())=VLOOKUP(G53,$AP$19:$AX$32,9,FALSE())*100+VLOOKUP(G53,$AP$19:$AX$32,6,FALSE()),VLOOKUP(E53,$AP$19:$AX$32,9,FALSE()),0))</f>
        <v>0</v>
      </c>
      <c r="AK53" s="58" t="str">
        <f aca="false">IF(AH53="","",IF(VLOOKUP(E53,$AP$19:$AX$32,8,FALSE())=VLOOKUP(G53,$AP$19:$AX$32,8,FALSE()),IF(I53="F",3,IF(H53="F",0,IF(H53&gt;I53,3,IF(H53&lt;I53,1,2)))),""))</f>
        <v/>
      </c>
      <c r="AL53" s="58" t="str">
        <f aca="false">IF(AK53="","",IF(H53="F",3,IF(I53="F",0,IF(I53&gt;H53,3,IF(I53&lt;H53,1,2)))))</f>
        <v/>
      </c>
      <c r="AM53" s="69" t="n">
        <f aca="false">IF(OR(H53="",I53=""),0,IF(I53="F",AJ53*4,IF(H53="F",AJ53*-4,AJ53*(H53-I53))))</f>
        <v>0</v>
      </c>
      <c r="AN53" s="58" t="n">
        <f aca="false">-AM53</f>
        <v>-0</v>
      </c>
    </row>
    <row r="54" customFormat="false" ht="12.75" hidden="false" customHeight="false" outlineLevel="0" collapsed="false">
      <c r="A54" s="59" t="s">
        <v>101</v>
      </c>
      <c r="B54" s="5" t="s">
        <v>89</v>
      </c>
      <c r="C54" s="15" t="n">
        <v>8</v>
      </c>
      <c r="D54" s="15" t="n">
        <v>10</v>
      </c>
      <c r="E54" s="15" t="str">
        <f aca="false">VLOOKUP(C54,D$3:E$13,2)</f>
        <v>AXA Atout Cœur</v>
      </c>
      <c r="F54" s="76" t="s">
        <v>90</v>
      </c>
      <c r="G54" s="77" t="str">
        <f aca="false">VLOOKUP(D54,D$3:E$13,2)</f>
        <v>Gay Fucking Blue Boys &amp; Girls</v>
      </c>
      <c r="H54" s="88" t="n">
        <f aca="false">IF(R54="","",IF(R54&gt;S54,1,IF(R54&lt;S54,0,1)))</f>
        <v>0</v>
      </c>
      <c r="I54" s="89" t="n">
        <f aca="false">IF(S54="","",IF(R54&lt;S54,1,IF(R54&gt;S54,0,1)))</f>
        <v>1</v>
      </c>
      <c r="J54" s="80" t="n">
        <v>26</v>
      </c>
      <c r="K54" s="81" t="n">
        <v>34</v>
      </c>
      <c r="L54" s="80" t="n">
        <v>26</v>
      </c>
      <c r="M54" s="81" t="n">
        <v>32</v>
      </c>
      <c r="N54" s="80" t="n">
        <v>15</v>
      </c>
      <c r="O54" s="81" t="n">
        <v>43</v>
      </c>
      <c r="P54" s="80" t="n">
        <v>16</v>
      </c>
      <c r="Q54" s="81" t="n">
        <v>35</v>
      </c>
      <c r="R54" s="90" t="n">
        <f aca="false">IF(J54="","",J54+L54+N54+P54)</f>
        <v>83</v>
      </c>
      <c r="S54" s="90" t="n">
        <f aca="false">IF(K54="","",K54+M54+O54+Q54)</f>
        <v>144</v>
      </c>
      <c r="AH54" s="68" t="str">
        <f aca="false">IF(H54="F",E54&amp;"_forfait",IF(I54="F",E54&amp;"_win",IF(AND(H54="",I54=""),"",IF(H54&gt;I54,IF(I54=1,E54&amp;"_forfait",E54&amp;"_win"),IF(H54=1,E54&amp;"_draw",E54&amp;"_lose")))))</f>
        <v>AXA Atout Cœur_lose</v>
      </c>
      <c r="AI54" s="68" t="str">
        <f aca="false">IF(AH54="","",IF(I54="",G54&amp;"_win",IF(I54="F",G54&amp;"_forfait",IF(H54&lt;I54,IF(H54=0,G54&amp;"_win",G54&amp;"_forfait"),IF(I54=1,G54&amp;"_draw",G54&amp;"_lose")))))</f>
        <v>Gay Fucking Blue Boys &amp; Girls_win</v>
      </c>
      <c r="AJ54" s="58" t="n">
        <f aca="false">IF(tri=0,IF(VLOOKUP(E54,$AP$19:$AX$32,9,FALSE())=VLOOKUP(G54,$AP$19:$AX$32,9,FALSE()),VLOOKUP(E54,$AP$19:$AX$32,9,FALSE()),0),IF(VLOOKUP(E54,$AP$19:$AX$32,9,FALSE())*100+VLOOKUP(E54,$AP$19:$AX$32,6,FALSE())=VLOOKUP(G54,$AP$19:$AX$32,9,FALSE())*100+VLOOKUP(G54,$AP$19:$AX$32,6,FALSE()),VLOOKUP(E54,$AP$19:$AX$32,9,FALSE()),0))</f>
        <v>0</v>
      </c>
      <c r="AK54" s="58" t="str">
        <f aca="false">IF(AH54="","",IF(VLOOKUP(E54,$AP$19:$AX$32,8,FALSE())=VLOOKUP(G54,$AP$19:$AX$32,8,FALSE()),IF(I54="F",3,IF(H54="F",0,IF(H54&gt;I54,3,IF(H54&lt;I54,1,2)))),""))</f>
        <v/>
      </c>
      <c r="AL54" s="58" t="str">
        <f aca="false">IF(AK54="","",IF(H54="F",3,IF(I54="F",0,IF(I54&gt;H54,3,IF(I54&lt;H54,1,2)))))</f>
        <v/>
      </c>
      <c r="AM54" s="69" t="n">
        <f aca="false">IF(OR(H54="",I54=""),0,IF(I54="F",AJ54*4,IF(H54="F",AJ54*-4,AJ54*(H54-I54))))</f>
        <v>-0</v>
      </c>
      <c r="AN54" s="58" t="n">
        <f aca="false">-AM54</f>
        <v>0</v>
      </c>
    </row>
    <row r="55" customFormat="false" ht="12.75" hidden="false" customHeight="false" outlineLevel="0" collapsed="false">
      <c r="A55" s="59"/>
      <c r="B55" s="5" t="s">
        <v>91</v>
      </c>
      <c r="C55" s="22" t="n">
        <v>9</v>
      </c>
      <c r="D55" s="22" t="n">
        <v>7</v>
      </c>
      <c r="E55" s="22" t="str">
        <f aca="false">VLOOKUP(C55,D$3:E$13,2)</f>
        <v>Fifi Team</v>
      </c>
      <c r="F55" s="61" t="s">
        <v>90</v>
      </c>
      <c r="G55" s="62" t="str">
        <f aca="false">VLOOKUP(D55,D$3:E$13,2)</f>
        <v>Les Tamalous</v>
      </c>
      <c r="H55" s="6" t="n">
        <f aca="false">IF(R55="","",IF(R55&gt;S55,1,IF(R55&lt;S55,0,1)))</f>
        <v>1</v>
      </c>
      <c r="I55" s="3" t="n">
        <f aca="false">IF(S55="","",IF(R55&lt;S55,1,IF(R55&gt;S55,0,1)))</f>
        <v>0</v>
      </c>
      <c r="J55" s="60" t="n">
        <v>26</v>
      </c>
      <c r="K55" s="65" t="n">
        <v>24</v>
      </c>
      <c r="L55" s="60" t="n">
        <v>34</v>
      </c>
      <c r="M55" s="65" t="n">
        <v>22</v>
      </c>
      <c r="N55" s="60" t="n">
        <v>33</v>
      </c>
      <c r="O55" s="65" t="n">
        <v>30</v>
      </c>
      <c r="P55" s="9" t="n">
        <v>26</v>
      </c>
      <c r="Q55" s="65" t="n">
        <v>24</v>
      </c>
      <c r="R55" s="86" t="n">
        <f aca="false">IF(J55="","",J55+L55+N55+P55)</f>
        <v>119</v>
      </c>
      <c r="S55" s="86" t="n">
        <f aca="false">IF(K55="","",K55+M55+O55+Q55)</f>
        <v>100</v>
      </c>
      <c r="AH55" s="68" t="str">
        <f aca="false">IF(H55="F",E55&amp;"_forfait",IF(I55="F",E55&amp;"_win",IF(AND(H55="",I55=""),"",IF(H55&gt;I55,IF(I55=1,E55&amp;"_forfait",E55&amp;"_win"),IF(H55=1,E55&amp;"_draw",E55&amp;"_lose")))))</f>
        <v>Fifi Team_win</v>
      </c>
      <c r="AI55" s="68" t="str">
        <f aca="false">IF(AH55="","",IF(I55="",G55&amp;"_win",IF(I55="F",G55&amp;"_forfait",IF(H55&lt;I55,IF(H55=0,G55&amp;"_win",G55&amp;"_forfait"),IF(I55=1,G55&amp;"_draw",G55&amp;"_lose")))))</f>
        <v>Les Tamalous_lose</v>
      </c>
      <c r="AJ55" s="58" t="n">
        <f aca="false">IF(tri=0,IF(VLOOKUP(E55,$AP$19:$AX$32,9,FALSE())=VLOOKUP(G55,$AP$19:$AX$32,9,FALSE()),VLOOKUP(E55,$AP$19:$AX$32,9,FALSE()),0),IF(VLOOKUP(E55,$AP$19:$AX$32,9,FALSE())*100+VLOOKUP(E55,$AP$19:$AX$32,6,FALSE())=VLOOKUP(G55,$AP$19:$AX$32,9,FALSE())*100+VLOOKUP(G55,$AP$19:$AX$32,6,FALSE()),VLOOKUP(E55,$AP$19:$AX$32,9,FALSE()),0))</f>
        <v>0</v>
      </c>
      <c r="AK55" s="58" t="str">
        <f aca="false">IF(AH55="","",IF(VLOOKUP(E55,$AP$19:$AX$32,8,FALSE())=VLOOKUP(G55,$AP$19:$AX$32,8,FALSE()),IF(I55="F",3,IF(H55="F",0,IF(H55&gt;I55,3,IF(H55&lt;I55,1,2)))),""))</f>
        <v/>
      </c>
      <c r="AL55" s="58" t="str">
        <f aca="false">IF(AK55="","",IF(H55="F",3,IF(I55="F",0,IF(I55&gt;H55,3,IF(I55&lt;H55,1,2)))))</f>
        <v/>
      </c>
      <c r="AM55" s="69" t="n">
        <f aca="false">IF(OR(H55="",I55=""),0,IF(I55="F",AJ55*4,IF(H55="F",AJ55*-4,AJ55*(H55-I55))))</f>
        <v>0</v>
      </c>
      <c r="AN55" s="58" t="n">
        <f aca="false">-AM55</f>
        <v>-0</v>
      </c>
    </row>
    <row r="56" customFormat="false" ht="12.75" hidden="false" customHeight="false" outlineLevel="0" collapsed="false">
      <c r="A56" s="59"/>
      <c r="B56" s="5" t="s">
        <v>92</v>
      </c>
      <c r="C56" s="22" t="n">
        <v>1</v>
      </c>
      <c r="D56" s="22" t="n">
        <v>6</v>
      </c>
      <c r="E56" s="22" t="str">
        <f aca="false">VLOOKUP(C56,D$3:E$13,2)</f>
        <v>Les Martiens</v>
      </c>
      <c r="F56" s="61" t="s">
        <v>90</v>
      </c>
      <c r="G56" s="62" t="str">
        <f aca="false">VLOOKUP(D56,D$3:E$13,2)</f>
        <v>Les Fous du volant</v>
      </c>
      <c r="H56" s="6" t="n">
        <f aca="false">IF(R56="","",IF(R56&gt;S56,1,IF(R56&lt;S56,0,1)))</f>
        <v>0</v>
      </c>
      <c r="I56" s="3" t="n">
        <f aca="false">IF(S56="","",IF(R56&lt;S56,1,IF(R56&gt;S56,0,1)))</f>
        <v>1</v>
      </c>
      <c r="J56" s="60" t="n">
        <v>18</v>
      </c>
      <c r="K56" s="65" t="n">
        <v>41</v>
      </c>
      <c r="L56" s="60" t="n">
        <v>34</v>
      </c>
      <c r="M56" s="65" t="n">
        <v>24</v>
      </c>
      <c r="N56" s="60" t="n">
        <v>22</v>
      </c>
      <c r="O56" s="65" t="n">
        <v>38</v>
      </c>
      <c r="P56" s="9" t="n">
        <v>20</v>
      </c>
      <c r="Q56" s="65" t="n">
        <v>39</v>
      </c>
      <c r="R56" s="86" t="n">
        <f aca="false">IF(J56="","",J56+L56+N56+P56)</f>
        <v>94</v>
      </c>
      <c r="S56" s="86" t="n">
        <f aca="false">IF(K56="","",K56+M56+O56+Q56)</f>
        <v>142</v>
      </c>
      <c r="AH56" s="68" t="str">
        <f aca="false">IF(H56="F",E56&amp;"_forfait",IF(I56="F",E56&amp;"_win",IF(AND(H56="",I56=""),"",IF(H56&gt;I56,IF(I56=1,E56&amp;"_forfait",E56&amp;"_win"),IF(H56=1,E56&amp;"_draw",E56&amp;"_lose")))))</f>
        <v>Les Martiens_lose</v>
      </c>
      <c r="AI56" s="68" t="str">
        <f aca="false">IF(AH56="","",IF(I56="",G56&amp;"_win",IF(I56="F",G56&amp;"_forfait",IF(H56&lt;I56,IF(H56=0,G56&amp;"_win",G56&amp;"_forfait"),IF(I56=1,G56&amp;"_draw",G56&amp;"_lose")))))</f>
        <v>Les Fous du volant_win</v>
      </c>
      <c r="AJ56" s="58" t="n">
        <f aca="false">IF(tri=0,IF(VLOOKUP(E56,$AP$19:$AX$32,9,FALSE())=VLOOKUP(G56,$AP$19:$AX$32,9,FALSE()),VLOOKUP(E56,$AP$19:$AX$32,9,FALSE()),0),IF(VLOOKUP(E56,$AP$19:$AX$32,9,FALSE())*100+VLOOKUP(E56,$AP$19:$AX$32,6,FALSE())=VLOOKUP(G56,$AP$19:$AX$32,9,FALSE())*100+VLOOKUP(G56,$AP$19:$AX$32,6,FALSE()),VLOOKUP(E56,$AP$19:$AX$32,9,FALSE()),0))</f>
        <v>0</v>
      </c>
      <c r="AK56" s="58" t="str">
        <f aca="false">IF(AH56="","",IF(VLOOKUP(E56,$AP$19:$AX$32,8,FALSE())=VLOOKUP(G56,$AP$19:$AX$32,8,FALSE()),IF(I56="F",3,IF(H56="F",0,IF(H56&gt;I56,3,IF(H56&lt;I56,1,2)))),""))</f>
        <v/>
      </c>
      <c r="AL56" s="58" t="str">
        <f aca="false">IF(AK56="","",IF(H56="F",3,IF(I56="F",0,IF(I56&gt;H56,3,IF(I56&lt;H56,1,2)))))</f>
        <v/>
      </c>
      <c r="AM56" s="69" t="n">
        <f aca="false">IF(OR(H56="",I56=""),0,IF(I56="F",AJ56*4,IF(H56="F",AJ56*-4,AJ56*(H56-I56))))</f>
        <v>-0</v>
      </c>
      <c r="AN56" s="58" t="n">
        <f aca="false">-AM56</f>
        <v>0</v>
      </c>
    </row>
    <row r="57" customFormat="false" ht="12.75" hidden="false" customHeight="false" outlineLevel="0" collapsed="false">
      <c r="A57" s="59"/>
      <c r="B57" s="5" t="s">
        <v>93</v>
      </c>
      <c r="C57" s="22" t="n">
        <v>2</v>
      </c>
      <c r="D57" s="22" t="n">
        <v>5</v>
      </c>
      <c r="E57" s="22" t="str">
        <f aca="false">VLOOKUP(C57,D$3:E$13,2)</f>
        <v>Bad de plage</v>
      </c>
      <c r="F57" s="61" t="s">
        <v>90</v>
      </c>
      <c r="G57" s="62" t="str">
        <f aca="false">VLOOKUP(D57,D$3:E$13,2)</f>
        <v>Les Tutus en Folie</v>
      </c>
      <c r="H57" s="6" t="n">
        <f aca="false">IF(R57="","",IF(R57&gt;S57,1,IF(R57&lt;S57,0,1)))</f>
        <v>1</v>
      </c>
      <c r="I57" s="3" t="n">
        <f aca="false">IF(S57="","",IF(R57&lt;S57,1,IF(R57&gt;S57,0,1)))</f>
        <v>0</v>
      </c>
      <c r="J57" s="60" t="n">
        <v>41</v>
      </c>
      <c r="K57" s="65" t="n">
        <v>12</v>
      </c>
      <c r="L57" s="60" t="n">
        <v>38</v>
      </c>
      <c r="M57" s="65" t="n">
        <v>25</v>
      </c>
      <c r="N57" s="60" t="n">
        <v>30</v>
      </c>
      <c r="O57" s="65" t="n">
        <v>27</v>
      </c>
      <c r="P57" s="9" t="n">
        <v>38</v>
      </c>
      <c r="Q57" s="65" t="n">
        <v>22</v>
      </c>
      <c r="R57" s="86" t="n">
        <f aca="false">IF(J57="","",J57+L57+N57+P57)</f>
        <v>147</v>
      </c>
      <c r="S57" s="86" t="n">
        <f aca="false">IF(K57="","",K57+M57+O57+Q57)</f>
        <v>86</v>
      </c>
      <c r="AH57" s="68" t="str">
        <f aca="false">IF(H57="F",E57&amp;"_forfait",IF(I57="F",E57&amp;"_win",IF(AND(H57="",I57=""),"",IF(H57&gt;I57,IF(I57=1,E57&amp;"_forfait",E57&amp;"_win"),IF(H57=1,E57&amp;"_draw",E57&amp;"_lose")))))</f>
        <v>Bad de plage_win</v>
      </c>
      <c r="AI57" s="68" t="str">
        <f aca="false">IF(AH57="","",IF(I57="",G57&amp;"_win",IF(I57="F",G57&amp;"_forfait",IF(H57&lt;I57,IF(H57=0,G57&amp;"_win",G57&amp;"_forfait"),IF(I57=1,G57&amp;"_draw",G57&amp;"_lose")))))</f>
        <v>Les Tutus en Folie_lose</v>
      </c>
      <c r="AJ57" s="58" t="n">
        <f aca="false">IF(tri=0,IF(VLOOKUP(E57,$AP$19:$AX$32,9,FALSE())=VLOOKUP(G57,$AP$19:$AX$32,9,FALSE()),VLOOKUP(E57,$AP$19:$AX$32,9,FALSE()),0),IF(VLOOKUP(E57,$AP$19:$AX$32,9,FALSE())*100+VLOOKUP(E57,$AP$19:$AX$32,6,FALSE())=VLOOKUP(G57,$AP$19:$AX$32,9,FALSE())*100+VLOOKUP(G57,$AP$19:$AX$32,6,FALSE()),VLOOKUP(E57,$AP$19:$AX$32,9,FALSE()),0))</f>
        <v>0</v>
      </c>
      <c r="AK57" s="58" t="str">
        <f aca="false">IF(AH57="","",IF(VLOOKUP(E57,$AP$19:$AX$32,8,FALSE())=VLOOKUP(G57,$AP$19:$AX$32,8,FALSE()),IF(I57="F",3,IF(H57="F",0,IF(H57&gt;I57,3,IF(H57&lt;I57,1,2)))),""))</f>
        <v/>
      </c>
      <c r="AL57" s="58" t="str">
        <f aca="false">IF(AK57="","",IF(H57="F",3,IF(I57="F",0,IF(I57&gt;H57,3,IF(I57&lt;H57,1,2)))))</f>
        <v/>
      </c>
      <c r="AM57" s="69" t="n">
        <f aca="false">IF(OR(H57="",I57=""),0,IF(I57="F",AJ57*4,IF(H57="F",AJ57*-4,AJ57*(H57-I57))))</f>
        <v>0</v>
      </c>
      <c r="AN57" s="58" t="n">
        <f aca="false">-AM57</f>
        <v>-0</v>
      </c>
    </row>
    <row r="58" customFormat="false" ht="12.75" hidden="false" customHeight="false" outlineLevel="0" collapsed="false">
      <c r="A58" s="59"/>
      <c r="B58" s="84" t="s">
        <v>94</v>
      </c>
      <c r="C58" s="22" t="n">
        <v>3</v>
      </c>
      <c r="D58" s="22" t="n">
        <v>4</v>
      </c>
      <c r="E58" s="22" t="str">
        <f aca="false">VLOOKUP(C58,D$3:E$13,2)</f>
        <v>Muco Virades Rezé</v>
      </c>
      <c r="F58" s="61" t="s">
        <v>90</v>
      </c>
      <c r="G58" s="62" t="str">
        <f aca="false">VLOOKUP(D58,D$3:E$13,2)</f>
        <v>Les Saints</v>
      </c>
      <c r="H58" s="6" t="n">
        <f aca="false">IF(R58="","",IF(R58&gt;S58,1,IF(R58&lt;S58,0,1)))</f>
        <v>0</v>
      </c>
      <c r="I58" s="3" t="n">
        <f aca="false">IF(S58="","",IF(R58&lt;S58,1,IF(R58&gt;S58,0,1)))</f>
        <v>1</v>
      </c>
      <c r="J58" s="60" t="n">
        <v>17</v>
      </c>
      <c r="K58" s="65" t="n">
        <v>34</v>
      </c>
      <c r="L58" s="60" t="n">
        <v>12</v>
      </c>
      <c r="M58" s="65" t="n">
        <v>32</v>
      </c>
      <c r="N58" s="60" t="n">
        <v>12</v>
      </c>
      <c r="O58" s="65" t="n">
        <v>41</v>
      </c>
      <c r="P58" s="9" t="n">
        <v>10</v>
      </c>
      <c r="Q58" s="65" t="n">
        <v>30</v>
      </c>
      <c r="R58" s="86" t="n">
        <f aca="false">IF(J58="","",J58+L58+N58+P58)</f>
        <v>51</v>
      </c>
      <c r="S58" s="86" t="n">
        <f aca="false">IF(K58="","",K58+M58+O58+Q58)</f>
        <v>137</v>
      </c>
      <c r="AD58" s="74"/>
      <c r="AH58" s="68" t="str">
        <f aca="false">IF(H58="F",E58&amp;"_forfait",IF(I58="F",E58&amp;"_win",IF(AND(H58="",I58=""),"",IF(H58&gt;I58,IF(I58=1,E58&amp;"_forfait",E58&amp;"_win"),IF(H58=1,E58&amp;"_draw",E58&amp;"_lose")))))</f>
        <v>Muco Virades Rezé_lose</v>
      </c>
      <c r="AI58" s="68" t="str">
        <f aca="false">IF(AH58="","",IF(I58="",G58&amp;"_win",IF(I58="F",G58&amp;"_forfait",IF(H58&lt;I58,IF(H58=0,G58&amp;"_win",G58&amp;"_forfait"),IF(I58=1,G58&amp;"_draw",G58&amp;"_lose")))))</f>
        <v>Les Saints_win</v>
      </c>
      <c r="AJ58" s="58" t="n">
        <f aca="false">IF(tri=0,IF(VLOOKUP(E58,$AP$19:$AX$32,9,FALSE())=VLOOKUP(G58,$AP$19:$AX$32,9,FALSE()),VLOOKUP(E58,$AP$19:$AX$32,9,FALSE()),0),IF(VLOOKUP(E58,$AP$19:$AX$32,9,FALSE())*100+VLOOKUP(E58,$AP$19:$AX$32,6,FALSE())=VLOOKUP(G58,$AP$19:$AX$32,9,FALSE())*100+VLOOKUP(G58,$AP$19:$AX$32,6,FALSE()),VLOOKUP(E58,$AP$19:$AX$32,9,FALSE()),0))</f>
        <v>0</v>
      </c>
      <c r="AK58" s="58" t="str">
        <f aca="false">IF(AH58="","",IF(VLOOKUP(E58,$AP$19:$AX$32,8,FALSE())=VLOOKUP(G58,$AP$19:$AX$32,8,FALSE()),IF(I58="F",3,IF(H58="F",0,IF(H58&gt;I58,3,IF(H58&lt;I58,1,2)))),""))</f>
        <v/>
      </c>
      <c r="AL58" s="58" t="str">
        <f aca="false">IF(AK58="","",IF(H58="F",3,IF(I58="F",0,IF(I58&gt;H58,3,IF(I58&lt;H58,1,2)))))</f>
        <v/>
      </c>
      <c r="AM58" s="69" t="n">
        <f aca="false">IF(OR(H58="",I58=""),0,IF(I58="F",AJ58*4,IF(H58="F",AJ58*-4,AJ58*(H58-I58))))</f>
        <v>-0</v>
      </c>
      <c r="AN58" s="58" t="n">
        <f aca="false">-AM58</f>
        <v>0</v>
      </c>
    </row>
    <row r="59" customFormat="false" ht="12.75" hidden="false" customHeight="false" outlineLevel="0" collapsed="false">
      <c r="A59" s="59" t="s">
        <v>102</v>
      </c>
      <c r="B59" s="60" t="s">
        <v>89</v>
      </c>
      <c r="C59" s="15" t="n">
        <v>9</v>
      </c>
      <c r="D59" s="15" t="n">
        <v>10</v>
      </c>
      <c r="E59" s="15" t="str">
        <f aca="false">VLOOKUP(C59,D$3:E$13,2)</f>
        <v>Fifi Team</v>
      </c>
      <c r="F59" s="76" t="s">
        <v>90</v>
      </c>
      <c r="G59" s="77" t="str">
        <f aca="false">VLOOKUP(D59,D$3:E$13,2)</f>
        <v>Gay Fucking Blue Boys &amp; Girls</v>
      </c>
      <c r="H59" s="88" t="n">
        <f aca="false">IF(R59="","",IF(R59&gt;S59,1,IF(R59&lt;S59,0,1)))</f>
        <v>0</v>
      </c>
      <c r="I59" s="89" t="n">
        <f aca="false">IF(S59="","",IF(R59&lt;S59,1,IF(R59&gt;S59,0,1)))</f>
        <v>1</v>
      </c>
      <c r="J59" s="80" t="n">
        <v>20</v>
      </c>
      <c r="K59" s="81" t="n">
        <v>20</v>
      </c>
      <c r="L59" s="80" t="n">
        <v>26</v>
      </c>
      <c r="M59" s="81" t="n">
        <v>33</v>
      </c>
      <c r="N59" s="80" t="n">
        <v>34</v>
      </c>
      <c r="O59" s="81" t="n">
        <v>24</v>
      </c>
      <c r="P59" s="80" t="n">
        <v>22</v>
      </c>
      <c r="Q59" s="81" t="n">
        <v>34</v>
      </c>
      <c r="R59" s="90" t="n">
        <f aca="false">IF(J59="","",J59+L59+N59+P59)</f>
        <v>102</v>
      </c>
      <c r="S59" s="90" t="n">
        <f aca="false">IF(K59="","",K59+M59+O59+Q59)</f>
        <v>111</v>
      </c>
      <c r="AH59" s="68" t="str">
        <f aca="false">IF(H59="F",E59&amp;"_forfait",IF(I59="F",E59&amp;"_win",IF(AND(H59="",I59=""),"",IF(H59&gt;I59,IF(I59=1,E59&amp;"_forfait",E59&amp;"_win"),IF(H59=1,E59&amp;"_draw",E59&amp;"_lose")))))</f>
        <v>Fifi Team_lose</v>
      </c>
      <c r="AI59" s="68" t="str">
        <f aca="false">IF(AH59="","",IF(I59="",G59&amp;"_win",IF(I59="F",G59&amp;"_forfait",IF(H59&lt;I59,IF(H59=0,G59&amp;"_win",G59&amp;"_forfait"),IF(I59=1,G59&amp;"_draw",G59&amp;"_lose")))))</f>
        <v>Gay Fucking Blue Boys &amp; Girls_win</v>
      </c>
      <c r="AJ59" s="58" t="n">
        <f aca="false">IF(tri=0,IF(VLOOKUP(E59,$AP$19:$AX$32,9,FALSE())=VLOOKUP(G59,$AP$19:$AX$32,9,FALSE()),VLOOKUP(E59,$AP$19:$AX$32,9,FALSE()),0),IF(VLOOKUP(E59,$AP$19:$AX$32,9,FALSE())*100+VLOOKUP(E59,$AP$19:$AX$32,6,FALSE())=VLOOKUP(G59,$AP$19:$AX$32,9,FALSE())*100+VLOOKUP(G59,$AP$19:$AX$32,6,FALSE()),VLOOKUP(E59,$AP$19:$AX$32,9,FALSE()),0))</f>
        <v>0</v>
      </c>
      <c r="AK59" s="58" t="str">
        <f aca="false">IF(AH59="","",IF(VLOOKUP(E59,$AP$19:$AX$32,8,FALSE())=VLOOKUP(G59,$AP$19:$AX$32,8,FALSE()),IF(I59="F",3,IF(H59="F",0,IF(H59&gt;I59,3,IF(H59&lt;I59,1,2)))),""))</f>
        <v/>
      </c>
      <c r="AL59" s="58" t="str">
        <f aca="false">IF(AK59="","",IF(H59="F",3,IF(I59="F",0,IF(I59&gt;H59,3,IF(I59&lt;H59,1,2)))))</f>
        <v/>
      </c>
      <c r="AM59" s="69" t="n">
        <f aca="false">IF(OR(H59="",I59=""),0,IF(I59="F",AJ59*4,IF(H59="F",AJ59*-4,AJ59*(H59-I59))))</f>
        <v>-0</v>
      </c>
      <c r="AN59" s="58" t="n">
        <f aca="false">-AM59</f>
        <v>0</v>
      </c>
    </row>
    <row r="60" customFormat="false" ht="12.75" hidden="false" customHeight="false" outlineLevel="0" collapsed="false">
      <c r="A60" s="59"/>
      <c r="B60" s="60" t="s">
        <v>91</v>
      </c>
      <c r="C60" s="22" t="n">
        <v>1</v>
      </c>
      <c r="D60" s="22" t="n">
        <v>8</v>
      </c>
      <c r="E60" s="22" t="str">
        <f aca="false">VLOOKUP(C60,D$3:E$13,2)</f>
        <v>Les Martiens</v>
      </c>
      <c r="F60" s="61" t="s">
        <v>90</v>
      </c>
      <c r="G60" s="62" t="str">
        <f aca="false">VLOOKUP(D60,D$3:E$13,2)</f>
        <v>AXA Atout Cœur</v>
      </c>
      <c r="H60" s="6" t="n">
        <f aca="false">IF(R60="","",IF(R60&gt;S60,1,IF(R60&lt;S60,0,1)))</f>
        <v>1</v>
      </c>
      <c r="I60" s="3" t="n">
        <f aca="false">IF(S60="","",IF(R60&lt;S60,1,IF(R60&gt;S60,0,1)))</f>
        <v>0</v>
      </c>
      <c r="J60" s="60" t="n">
        <v>30</v>
      </c>
      <c r="K60" s="65" t="n">
        <v>23</v>
      </c>
      <c r="L60" s="60" t="n">
        <v>30</v>
      </c>
      <c r="M60" s="65" t="n">
        <v>21</v>
      </c>
      <c r="N60" s="60" t="n">
        <v>34</v>
      </c>
      <c r="O60" s="65" t="n">
        <v>27</v>
      </c>
      <c r="P60" s="9" t="n">
        <v>30</v>
      </c>
      <c r="Q60" s="65" t="n">
        <v>25</v>
      </c>
      <c r="R60" s="86" t="n">
        <f aca="false">IF(J60="","",J60+L60+N60+P60)</f>
        <v>124</v>
      </c>
      <c r="S60" s="86" t="n">
        <f aca="false">IF(K60="","",K60+M60+O60+Q60)</f>
        <v>96</v>
      </c>
      <c r="AH60" s="68" t="str">
        <f aca="false">IF(H60="F",E60&amp;"_forfait",IF(I60="F",E60&amp;"_win",IF(AND(H60="",I60=""),"",IF(H60&gt;I60,IF(I60=1,E60&amp;"_forfait",E60&amp;"_win"),IF(H60=1,E60&amp;"_draw",E60&amp;"_lose")))))</f>
        <v>Les Martiens_win</v>
      </c>
      <c r="AI60" s="68" t="str">
        <f aca="false">IF(AH60="","",IF(I60="",G60&amp;"_win",IF(I60="F",G60&amp;"_forfait",IF(H60&lt;I60,IF(H60=0,G60&amp;"_win",G60&amp;"_forfait"),IF(I60=1,G60&amp;"_draw",G60&amp;"_lose")))))</f>
        <v>AXA Atout Cœur_lose</v>
      </c>
      <c r="AJ60" s="58" t="n">
        <f aca="false">IF(tri=0,IF(VLOOKUP(E60,$AP$19:$AX$32,9,FALSE())=VLOOKUP(G60,$AP$19:$AX$32,9,FALSE()),VLOOKUP(E60,$AP$19:$AX$32,9,FALSE()),0),IF(VLOOKUP(E60,$AP$19:$AX$32,9,FALSE())*100+VLOOKUP(E60,$AP$19:$AX$32,6,FALSE())=VLOOKUP(G60,$AP$19:$AX$32,9,FALSE())*100+VLOOKUP(G60,$AP$19:$AX$32,6,FALSE()),VLOOKUP(E60,$AP$19:$AX$32,9,FALSE()),0))</f>
        <v>0</v>
      </c>
      <c r="AK60" s="58" t="str">
        <f aca="false">IF(AH60="","",IF(VLOOKUP(E60,$AP$19:$AX$32,8,FALSE())=VLOOKUP(G60,$AP$19:$AX$32,8,FALSE()),IF(I60="F",3,IF(H60="F",0,IF(H60&gt;I60,3,IF(H60&lt;I60,1,2)))),""))</f>
        <v/>
      </c>
      <c r="AL60" s="58" t="str">
        <f aca="false">IF(AK60="","",IF(H60="F",3,IF(I60="F",0,IF(I60&gt;H60,3,IF(I60&lt;H60,1,2)))))</f>
        <v/>
      </c>
      <c r="AM60" s="69" t="n">
        <f aca="false">IF(OR(H60="",I60=""),0,IF(I60="F",AJ60*4,IF(H60="F",AJ60*-4,AJ60*(H60-I60))))</f>
        <v>0</v>
      </c>
      <c r="AN60" s="58" t="n">
        <f aca="false">-AM60</f>
        <v>-0</v>
      </c>
    </row>
    <row r="61" customFormat="false" ht="12.75" hidden="false" customHeight="false" outlineLevel="0" collapsed="false">
      <c r="A61" s="59"/>
      <c r="B61" s="60" t="s">
        <v>92</v>
      </c>
      <c r="C61" s="22" t="n">
        <v>2</v>
      </c>
      <c r="D61" s="22" t="n">
        <v>7</v>
      </c>
      <c r="E61" s="22" t="str">
        <f aca="false">VLOOKUP(C61,D$3:E$13,2)</f>
        <v>Bad de plage</v>
      </c>
      <c r="F61" s="61" t="s">
        <v>90</v>
      </c>
      <c r="G61" s="62" t="str">
        <f aca="false">VLOOKUP(D61,D$3:E$13,2)</f>
        <v>Les Tamalous</v>
      </c>
      <c r="H61" s="6" t="n">
        <f aca="false">IF(R61="","",IF(R61&gt;S61,1,IF(R61&lt;S61,0,1)))</f>
        <v>1</v>
      </c>
      <c r="I61" s="3" t="n">
        <f aca="false">IF(S61="","",IF(R61&lt;S61,1,IF(R61&gt;S61,0,1)))</f>
        <v>0</v>
      </c>
      <c r="J61" s="60" t="n">
        <v>27</v>
      </c>
      <c r="K61" s="65" t="n">
        <v>36</v>
      </c>
      <c r="L61" s="60" t="n">
        <v>39</v>
      </c>
      <c r="M61" s="65" t="n">
        <v>22</v>
      </c>
      <c r="N61" s="60" t="n">
        <v>37</v>
      </c>
      <c r="O61" s="65" t="n">
        <v>24</v>
      </c>
      <c r="P61" s="9" t="n">
        <v>22</v>
      </c>
      <c r="Q61" s="65" t="n">
        <v>30</v>
      </c>
      <c r="R61" s="86" t="n">
        <f aca="false">IF(J61="","",J61+L61+N61+P61)</f>
        <v>125</v>
      </c>
      <c r="S61" s="86" t="n">
        <f aca="false">IF(K61="","",K61+M61+O61+Q61)</f>
        <v>112</v>
      </c>
      <c r="AH61" s="68" t="str">
        <f aca="false">IF(H61="F",E61&amp;"_forfait",IF(I61="F",E61&amp;"_win",IF(AND(H61="",I61=""),"",IF(H61&gt;I61,IF(I61=1,E61&amp;"_forfait",E61&amp;"_win"),IF(H61=1,E61&amp;"_draw",E61&amp;"_lose")))))</f>
        <v>Bad de plage_win</v>
      </c>
      <c r="AI61" s="68" t="str">
        <f aca="false">IF(AH61="","",IF(I61="",G61&amp;"_win",IF(I61="F",G61&amp;"_forfait",IF(H61&lt;I61,IF(H61=0,G61&amp;"_win",G61&amp;"_forfait"),IF(I61=1,G61&amp;"_draw",G61&amp;"_lose")))))</f>
        <v>Les Tamalous_lose</v>
      </c>
      <c r="AJ61" s="58" t="n">
        <f aca="false">IF(tri=0,IF(VLOOKUP(E61,$AP$19:$AX$32,9,FALSE())=VLOOKUP(G61,$AP$19:$AX$32,9,FALSE()),VLOOKUP(E61,$AP$19:$AX$32,9,FALSE()),0),IF(VLOOKUP(E61,$AP$19:$AX$32,9,FALSE())*100+VLOOKUP(E61,$AP$19:$AX$32,6,FALSE())=VLOOKUP(G61,$AP$19:$AX$32,9,FALSE())*100+VLOOKUP(G61,$AP$19:$AX$32,6,FALSE()),VLOOKUP(E61,$AP$19:$AX$32,9,FALSE()),0))</f>
        <v>0</v>
      </c>
      <c r="AK61" s="58" t="str">
        <f aca="false">IF(AH61="","",IF(VLOOKUP(E61,$AP$19:$AX$32,8,FALSE())=VLOOKUP(G61,$AP$19:$AX$32,8,FALSE()),IF(I61="F",3,IF(H61="F",0,IF(H61&gt;I61,3,IF(H61&lt;I61,1,2)))),""))</f>
        <v/>
      </c>
      <c r="AL61" s="58" t="str">
        <f aca="false">IF(AK61="","",IF(H61="F",3,IF(I61="F",0,IF(I61&gt;H61,3,IF(I61&lt;H61,1,2)))))</f>
        <v/>
      </c>
      <c r="AM61" s="69" t="n">
        <f aca="false">IF(OR(H61="",I61=""),0,IF(I61="F",AJ61*4,IF(H61="F",AJ61*-4,AJ61*(H61-I61))))</f>
        <v>0</v>
      </c>
      <c r="AN61" s="58" t="n">
        <f aca="false">-AM61</f>
        <v>-0</v>
      </c>
    </row>
    <row r="62" customFormat="false" ht="12.75" hidden="false" customHeight="false" outlineLevel="0" collapsed="false">
      <c r="A62" s="59"/>
      <c r="B62" s="60" t="s">
        <v>93</v>
      </c>
      <c r="C62" s="22" t="n">
        <v>3</v>
      </c>
      <c r="D62" s="22" t="n">
        <v>6</v>
      </c>
      <c r="E62" s="22" t="str">
        <f aca="false">VLOOKUP(C62,D$3:E$13,2)</f>
        <v>Muco Virades Rezé</v>
      </c>
      <c r="F62" s="61" t="s">
        <v>90</v>
      </c>
      <c r="G62" s="62" t="str">
        <f aca="false">VLOOKUP(D62,D$3:E$13,2)</f>
        <v>Les Fous du volant</v>
      </c>
      <c r="H62" s="6" t="n">
        <f aca="false">IF(R62="","",IF(R62&gt;S62,1,IF(R62&lt;S62,0,1)))</f>
        <v>0</v>
      </c>
      <c r="I62" s="3" t="n">
        <f aca="false">IF(S62="","",IF(R62&lt;S62,1,IF(R62&gt;S62,0,1)))</f>
        <v>1</v>
      </c>
      <c r="J62" s="60" t="n">
        <v>14</v>
      </c>
      <c r="K62" s="65" t="n">
        <v>33</v>
      </c>
      <c r="L62" s="60" t="n">
        <v>7</v>
      </c>
      <c r="M62" s="65" t="n">
        <v>38</v>
      </c>
      <c r="N62" s="60" t="n">
        <v>8</v>
      </c>
      <c r="O62" s="65" t="n">
        <v>41</v>
      </c>
      <c r="P62" s="9" t="n">
        <v>10</v>
      </c>
      <c r="Q62" s="65" t="n">
        <v>44</v>
      </c>
      <c r="R62" s="86" t="n">
        <f aca="false">IF(J62="","",J62+L62+N62+P62)</f>
        <v>39</v>
      </c>
      <c r="S62" s="86" t="n">
        <f aca="false">IF(K62="","",K62+M62+O62+Q62)</f>
        <v>156</v>
      </c>
      <c r="AH62" s="68" t="str">
        <f aca="false">IF(H62="F",E62&amp;"_forfait",IF(I62="F",E62&amp;"_win",IF(AND(H62="",I62=""),"",IF(H62&gt;I62,IF(I62=1,E62&amp;"_forfait",E62&amp;"_win"),IF(H62=1,E62&amp;"_draw",E62&amp;"_lose")))))</f>
        <v>Muco Virades Rezé_lose</v>
      </c>
      <c r="AI62" s="68" t="str">
        <f aca="false">IF(AH62="","",IF(I62="",G62&amp;"_win",IF(I62="F",G62&amp;"_forfait",IF(H62&lt;I62,IF(H62=0,G62&amp;"_win",G62&amp;"_forfait"),IF(I62=1,G62&amp;"_draw",G62&amp;"_lose")))))</f>
        <v>Les Fous du volant_win</v>
      </c>
      <c r="AJ62" s="58" t="n">
        <f aca="false">IF(tri=0,IF(VLOOKUP(E62,$AP$19:$AX$32,9,FALSE())=VLOOKUP(G62,$AP$19:$AX$32,9,FALSE()),VLOOKUP(E62,$AP$19:$AX$32,9,FALSE()),0),IF(VLOOKUP(E62,$AP$19:$AX$32,9,FALSE())*100+VLOOKUP(E62,$AP$19:$AX$32,6,FALSE())=VLOOKUP(G62,$AP$19:$AX$32,9,FALSE())*100+VLOOKUP(G62,$AP$19:$AX$32,6,FALSE()),VLOOKUP(E62,$AP$19:$AX$32,9,FALSE()),0))</f>
        <v>0</v>
      </c>
      <c r="AK62" s="58" t="str">
        <f aca="false">IF(AH62="","",IF(VLOOKUP(E62,$AP$19:$AX$32,8,FALSE())=VLOOKUP(G62,$AP$19:$AX$32,8,FALSE()),IF(I62="F",3,IF(H62="F",0,IF(H62&gt;I62,3,IF(H62&lt;I62,1,2)))),""))</f>
        <v/>
      </c>
      <c r="AL62" s="58" t="str">
        <f aca="false">IF(AK62="","",IF(H62="F",3,IF(I62="F",0,IF(I62&gt;H62,3,IF(I62&lt;H62,1,2)))))</f>
        <v/>
      </c>
      <c r="AM62" s="69" t="n">
        <f aca="false">IF(OR(H62="",I62=""),0,IF(I62="F",AJ62*4,IF(H62="F",AJ62*-4,AJ62*(H62-I62))))</f>
        <v>-0</v>
      </c>
      <c r="AN62" s="58" t="n">
        <f aca="false">-AM62</f>
        <v>0</v>
      </c>
    </row>
    <row r="63" customFormat="false" ht="12.75" hidden="false" customHeight="false" outlineLevel="0" collapsed="false">
      <c r="A63" s="59"/>
      <c r="B63" s="73" t="s">
        <v>94</v>
      </c>
      <c r="C63" s="36" t="n">
        <v>4</v>
      </c>
      <c r="D63" s="36" t="n">
        <v>5</v>
      </c>
      <c r="E63" s="36" t="str">
        <f aca="false">VLOOKUP(C63,D$3:E$13,2)</f>
        <v>Les Saints</v>
      </c>
      <c r="F63" s="91" t="s">
        <v>90</v>
      </c>
      <c r="G63" s="92" t="str">
        <f aca="false">VLOOKUP(D63,D$3:E$13,2)</f>
        <v>Les Tutus en Folie</v>
      </c>
      <c r="H63" s="84" t="n">
        <f aca="false">IF(R63="","",IF(R63&gt;S63,1,IF(R63&lt;S63,0,1)))</f>
        <v>1</v>
      </c>
      <c r="I63" s="93" t="n">
        <f aca="false">IF(S63="","",IF(R63&lt;S63,1,IF(R63&gt;S63,0,1)))</f>
        <v>0</v>
      </c>
      <c r="J63" s="73" t="n">
        <v>35</v>
      </c>
      <c r="K63" s="87" t="n">
        <v>29</v>
      </c>
      <c r="L63" s="73" t="n">
        <v>37</v>
      </c>
      <c r="M63" s="87" t="n">
        <v>18</v>
      </c>
      <c r="N63" s="73" t="n">
        <v>34</v>
      </c>
      <c r="O63" s="87" t="n">
        <v>26</v>
      </c>
      <c r="P63" s="73" t="n">
        <v>25</v>
      </c>
      <c r="Q63" s="87" t="n">
        <v>39</v>
      </c>
      <c r="R63" s="94" t="n">
        <f aca="false">IF(J63="","",J63+L63+N63+P63)</f>
        <v>131</v>
      </c>
      <c r="S63" s="94" t="n">
        <f aca="false">IF(K63="","",K63+M63+O63+Q63)</f>
        <v>112</v>
      </c>
      <c r="AD63" s="74"/>
      <c r="AH63" s="68" t="str">
        <f aca="false">IF(H63="F",E63&amp;"_forfait",IF(I63="F",E63&amp;"_win",IF(AND(H63="",I63=""),"",IF(H63&gt;I63,IF(I63=1,E63&amp;"_forfait",E63&amp;"_win"),IF(H63=1,E63&amp;"_draw",E63&amp;"_lose")))))</f>
        <v>Les Saints_win</v>
      </c>
      <c r="AI63" s="68" t="str">
        <f aca="false">IF(AH63="","",IF(I63="",G63&amp;"_win",IF(I63="F",G63&amp;"_forfait",IF(H63&lt;I63,IF(H63=0,G63&amp;"_win",G63&amp;"_forfait"),IF(I63=1,G63&amp;"_draw",G63&amp;"_lose")))))</f>
        <v>Les Tutus en Folie_lose</v>
      </c>
      <c r="AJ63" s="58" t="n">
        <f aca="false">IF(tri=0,IF(VLOOKUP(E63,$AP$19:$AX$32,9,FALSE())=VLOOKUP(G63,$AP$19:$AX$32,9,FALSE()),VLOOKUP(E63,$AP$19:$AX$32,9,FALSE()),0),IF(VLOOKUP(E63,$AP$19:$AX$32,9,FALSE())*100+VLOOKUP(E63,$AP$19:$AX$32,6,FALSE())=VLOOKUP(G63,$AP$19:$AX$32,9,FALSE())*100+VLOOKUP(G63,$AP$19:$AX$32,6,FALSE()),VLOOKUP(E63,$AP$19:$AX$32,9,FALSE()),0))</f>
        <v>0</v>
      </c>
      <c r="AK63" s="58" t="str">
        <f aca="false">IF(AH63="","",IF(VLOOKUP(E63,$AP$19:$AX$32,8,FALSE())=VLOOKUP(G63,$AP$19:$AX$32,8,FALSE()),IF(I63="F",3,IF(H63="F",0,IF(H63&gt;I63,3,IF(H63&lt;I63,1,2)))),""))</f>
        <v/>
      </c>
      <c r="AL63" s="58" t="str">
        <f aca="false">IF(AK63="","",IF(H63="F",3,IF(I63="F",0,IF(I63&gt;H63,3,IF(I63&lt;H63,1,2)))))</f>
        <v/>
      </c>
      <c r="AM63" s="69" t="n">
        <f aca="false">IF(OR(H63="",I63=""),0,IF(I63="F",AJ63*4,IF(H63="F",AJ63*-4,AJ63*(H63-I63))))</f>
        <v>0</v>
      </c>
      <c r="AN63" s="58" t="n">
        <f aca="false">-AM63</f>
        <v>-0</v>
      </c>
    </row>
    <row r="64" customFormat="false" ht="12.75" hidden="false" customHeight="false" outlineLevel="0" collapsed="false">
      <c r="A64" s="59" t="s">
        <v>103</v>
      </c>
      <c r="B64" s="5" t="s">
        <v>89</v>
      </c>
      <c r="C64" s="0" t="n">
        <v>1</v>
      </c>
      <c r="D64" s="45" t="n">
        <v>10</v>
      </c>
      <c r="E64" s="22" t="str">
        <f aca="false">VLOOKUP(C64,D$3:E$13,2)</f>
        <v>Les Martiens</v>
      </c>
      <c r="F64" s="61" t="s">
        <v>90</v>
      </c>
      <c r="G64" s="62" t="str">
        <f aca="false">VLOOKUP(D64,D$3:E$13,2)</f>
        <v>Gay Fucking Blue Boys &amp; Girls</v>
      </c>
      <c r="H64" s="63" t="n">
        <f aca="false">IF(R64="","",IF(R64&gt;S64,1,IF(R64&lt;S64,0,1)))</f>
        <v>0</v>
      </c>
      <c r="I64" s="64" t="n">
        <f aca="false">IF(S64="","",IF(R64&lt;S64,1,IF(R64&gt;S64,0,1)))</f>
        <v>1</v>
      </c>
      <c r="J64" s="9" t="n">
        <v>24</v>
      </c>
      <c r="K64" s="65" t="n">
        <v>31</v>
      </c>
      <c r="L64" s="60" t="n">
        <v>22</v>
      </c>
      <c r="M64" s="65" t="n">
        <v>27</v>
      </c>
      <c r="N64" s="66" t="n">
        <v>30</v>
      </c>
      <c r="O64" s="65" t="n">
        <v>19</v>
      </c>
      <c r="P64" s="9" t="n">
        <v>17</v>
      </c>
      <c r="Q64" s="65" t="n">
        <v>35</v>
      </c>
      <c r="R64" s="67" t="n">
        <f aca="false">IF(J64="","",J64+L64+N64+P64)</f>
        <v>93</v>
      </c>
      <c r="S64" s="67" t="n">
        <f aca="false">IF(K64="","",K64+M64+O64+Q64)</f>
        <v>112</v>
      </c>
      <c r="AH64" s="68" t="str">
        <f aca="false">IF(H64="F",E64&amp;"_forfait",IF(I64="F",E64&amp;"_win",IF(AND(H64="",I64=""),"",IF(H64&gt;I64,IF(I64=1,E64&amp;"_forfait",E64&amp;"_win"),IF(H64=1,E64&amp;"_draw",E64&amp;"_lose")))))</f>
        <v>Les Martiens_lose</v>
      </c>
      <c r="AI64" s="68" t="str">
        <f aca="false">IF(AH64="","",IF(I64="",G64&amp;"_win",IF(I64="F",G64&amp;"_forfait",IF(H64&lt;I64,IF(H64=0,G64&amp;"_win",G64&amp;"_forfait"),IF(I64=1,G64&amp;"_draw",G64&amp;"_lose")))))</f>
        <v>Gay Fucking Blue Boys &amp; Girls_win</v>
      </c>
      <c r="AJ64" s="58" t="n">
        <f aca="false">IF(tri=0,IF(VLOOKUP(E64,$AP$19:$AX$32,9,FALSE())=VLOOKUP(G64,$AP$19:$AX$32,9,FALSE()),VLOOKUP(E64,$AP$19:$AX$32,9,FALSE()),0),IF(VLOOKUP(E64,$AP$19:$AX$32,9,FALSE())*100+VLOOKUP(E64,$AP$19:$AX$32,6,FALSE())=VLOOKUP(G64,$AP$19:$AX$32,9,FALSE())*100+VLOOKUP(G64,$AP$19:$AX$32,6,FALSE()),VLOOKUP(E64,$AP$19:$AX$32,9,FALSE()),0))</f>
        <v>0</v>
      </c>
      <c r="AK64" s="58" t="str">
        <f aca="false">IF(AH64="","",IF(VLOOKUP(E64,$AP$19:$AX$32,8,FALSE())=VLOOKUP(G64,$AP$19:$AX$32,8,FALSE()),IF(I64="F",3,IF(H64="F",0,IF(H64&gt;I64,3,IF(H64&lt;I64,1,2)))),""))</f>
        <v/>
      </c>
      <c r="AL64" s="58" t="str">
        <f aca="false">IF(AK64="","",IF(H64="F",3,IF(I64="F",0,IF(I64&gt;H64,3,IF(I64&lt;H64,1,2)))))</f>
        <v/>
      </c>
      <c r="AM64" s="69" t="n">
        <f aca="false">IF(OR(H64="",I64=""),0,IF(I64="F",AJ64*4,IF(H64="F",AJ64*-4,AJ64*(H64-I64))))</f>
        <v>-0</v>
      </c>
      <c r="AN64" s="58" t="n">
        <f aca="false">-AM64</f>
        <v>0</v>
      </c>
    </row>
    <row r="65" customFormat="false" ht="12.75" hidden="false" customHeight="false" outlineLevel="0" collapsed="false">
      <c r="A65" s="59"/>
      <c r="B65" s="5" t="s">
        <v>91</v>
      </c>
      <c r="C65" s="0" t="n">
        <v>2</v>
      </c>
      <c r="D65" s="45" t="n">
        <v>9</v>
      </c>
      <c r="E65" s="22" t="str">
        <f aca="false">VLOOKUP(C65,D$3:E$13,2)</f>
        <v>Bad de plage</v>
      </c>
      <c r="F65" s="61" t="s">
        <v>90</v>
      </c>
      <c r="G65" s="62" t="str">
        <f aca="false">VLOOKUP(D65,D$3:E$13,2)</f>
        <v>Fifi Team</v>
      </c>
      <c r="H65" s="63" t="n">
        <f aca="false">IF(R65="","",IF(R65&gt;S65,1,IF(R65&lt;S65,0,1)))</f>
        <v>0</v>
      </c>
      <c r="I65" s="64" t="n">
        <f aca="false">IF(S65="","",IF(R65&lt;S65,1,IF(R65&gt;S65,0,1)))</f>
        <v>1</v>
      </c>
      <c r="J65" s="9" t="n">
        <v>23</v>
      </c>
      <c r="K65" s="65" t="n">
        <v>29</v>
      </c>
      <c r="L65" s="60" t="n">
        <v>26</v>
      </c>
      <c r="M65" s="65" t="n">
        <v>26</v>
      </c>
      <c r="N65" s="66" t="n">
        <v>24</v>
      </c>
      <c r="O65" s="65" t="n">
        <v>32</v>
      </c>
      <c r="P65" s="9" t="n">
        <v>24</v>
      </c>
      <c r="Q65" s="65" t="n">
        <v>22</v>
      </c>
      <c r="R65" s="67" t="n">
        <f aca="false">IF(J65="","",J65+L65+N65+P65)</f>
        <v>97</v>
      </c>
      <c r="S65" s="67" t="n">
        <f aca="false">IF(K65="","",K65+M65+O65+Q65)</f>
        <v>109</v>
      </c>
      <c r="AH65" s="68" t="str">
        <f aca="false">IF(H65="F",E65&amp;"_forfait",IF(I65="F",E65&amp;"_win",IF(AND(H65="",I65=""),"",IF(H65&gt;I65,IF(I65=1,E65&amp;"_forfait",E65&amp;"_win"),IF(H65=1,E65&amp;"_draw",E65&amp;"_lose")))))</f>
        <v>Bad de plage_lose</v>
      </c>
      <c r="AI65" s="68" t="str">
        <f aca="false">IF(AH65="","",IF(I65="",G65&amp;"_win",IF(I65="F",G65&amp;"_forfait",IF(H65&lt;I65,IF(H65=0,G65&amp;"_win",G65&amp;"_forfait"),IF(I65=1,G65&amp;"_draw",G65&amp;"_lose")))))</f>
        <v>Fifi Team_win</v>
      </c>
      <c r="AJ65" s="58" t="n">
        <f aca="false">IF(tri=0,IF(VLOOKUP(E65,$AP$19:$AX$32,9,FALSE())=VLOOKUP(G65,$AP$19:$AX$32,9,FALSE()),VLOOKUP(E65,$AP$19:$AX$32,9,FALSE()),0),IF(VLOOKUP(E65,$AP$19:$AX$32,9,FALSE())*100+VLOOKUP(E65,$AP$19:$AX$32,6,FALSE())=VLOOKUP(G65,$AP$19:$AX$32,9,FALSE())*100+VLOOKUP(G65,$AP$19:$AX$32,6,FALSE()),VLOOKUP(E65,$AP$19:$AX$32,9,FALSE()),0))</f>
        <v>0</v>
      </c>
      <c r="AK65" s="58" t="str">
        <f aca="false">IF(AH65="","",IF(VLOOKUP(E65,$AP$19:$AX$32,8,FALSE())=VLOOKUP(G65,$AP$19:$AX$32,8,FALSE()),IF(I65="F",3,IF(H65="F",0,IF(H65&gt;I65,3,IF(H65&lt;I65,1,2)))),""))</f>
        <v/>
      </c>
      <c r="AL65" s="58" t="str">
        <f aca="false">IF(AK65="","",IF(H65="F",3,IF(I65="F",0,IF(I65&gt;H65,3,IF(I65&lt;H65,1,2)))))</f>
        <v/>
      </c>
      <c r="AM65" s="69" t="n">
        <f aca="false">IF(OR(H65="",I65=""),0,IF(I65="F",AJ65*4,IF(H65="F",AJ65*-4,AJ65*(H65-I65))))</f>
        <v>-0</v>
      </c>
      <c r="AN65" s="58" t="n">
        <f aca="false">-AM65</f>
        <v>0</v>
      </c>
    </row>
    <row r="66" customFormat="false" ht="12.75" hidden="false" customHeight="false" outlineLevel="0" collapsed="false">
      <c r="A66" s="59"/>
      <c r="B66" s="5" t="s">
        <v>92</v>
      </c>
      <c r="C66" s="0" t="n">
        <v>3</v>
      </c>
      <c r="D66" s="45" t="n">
        <v>8</v>
      </c>
      <c r="E66" s="22" t="str">
        <f aca="false">VLOOKUP(C66,D$3:E$13,2)</f>
        <v>Muco Virades Rezé</v>
      </c>
      <c r="F66" s="61" t="s">
        <v>90</v>
      </c>
      <c r="G66" s="62" t="str">
        <f aca="false">VLOOKUP(D66,D$3:E$13,2)</f>
        <v>AXA Atout Cœur</v>
      </c>
      <c r="H66" s="63" t="n">
        <f aca="false">IF(R66="","",IF(R66&gt;S66,1,IF(R66&lt;S66,0,1)))</f>
        <v>0</v>
      </c>
      <c r="I66" s="63" t="n">
        <f aca="false">IF(S66="","",IF(R66&lt;S66,1,IF(R66&gt;S66,0,1)))</f>
        <v>1</v>
      </c>
      <c r="J66" s="70" t="n">
        <v>24</v>
      </c>
      <c r="K66" s="9" t="n">
        <v>26</v>
      </c>
      <c r="L66" s="70" t="n">
        <v>19</v>
      </c>
      <c r="M66" s="9" t="n">
        <v>30</v>
      </c>
      <c r="N66" s="70" t="n">
        <v>23</v>
      </c>
      <c r="O66" s="65" t="n">
        <v>23</v>
      </c>
      <c r="P66" s="9" t="n">
        <v>30</v>
      </c>
      <c r="Q66" s="65" t="n">
        <v>26</v>
      </c>
      <c r="R66" s="67" t="n">
        <f aca="false">IF(J66="","",J66+L66+N66+P66)</f>
        <v>96</v>
      </c>
      <c r="S66" s="67" t="n">
        <f aca="false">IF(K66="","",K66+M66+O66+Q66)</f>
        <v>105</v>
      </c>
      <c r="AA66" s="45"/>
      <c r="AH66" s="68" t="str">
        <f aca="false">IF(H66="F",E66&amp;"_forfait",IF(I66="F",E66&amp;"_win",IF(AND(H66="",I66=""),"",IF(H66&gt;I66,IF(I66=1,E66&amp;"_forfait",E66&amp;"_win"),IF(H66=1,E66&amp;"_draw",E66&amp;"_lose")))))</f>
        <v>Muco Virades Rezé_lose</v>
      </c>
      <c r="AI66" s="68" t="str">
        <f aca="false">IF(AH66="","",IF(I66="",G66&amp;"_win",IF(I66="F",G66&amp;"_forfait",IF(H66&lt;I66,IF(H66=0,G66&amp;"_win",G66&amp;"_forfait"),IF(I66=1,G66&amp;"_draw",G66&amp;"_lose")))))</f>
        <v>AXA Atout Cœur_win</v>
      </c>
      <c r="AJ66" s="58" t="n">
        <f aca="false">IF(tri=0,IF(VLOOKUP(E66,$AP$19:$AX$32,9,FALSE())=VLOOKUP(G66,$AP$19:$AX$32,9,FALSE()),VLOOKUP(E66,$AP$19:$AX$32,9,FALSE()),0),IF(VLOOKUP(E66,$AP$19:$AX$32,9,FALSE())*100+VLOOKUP(E66,$AP$19:$AX$32,6,FALSE())=VLOOKUP(G66,$AP$19:$AX$32,9,FALSE())*100+VLOOKUP(G66,$AP$19:$AX$32,6,FALSE()),VLOOKUP(E66,$AP$19:$AX$32,9,FALSE()),0))</f>
        <v>22</v>
      </c>
      <c r="AK66" s="58" t="str">
        <f aca="false">IF(AH66="","",IF(VLOOKUP(E66,$AP$19:$AX$32,8,FALSE())=VLOOKUP(G66,$AP$19:$AX$32,8,FALSE()),IF(I66="F",3,IF(H66="F",0,IF(H66&gt;I66,3,IF(H66&lt;I66,1,2)))),""))</f>
        <v/>
      </c>
      <c r="AL66" s="58" t="str">
        <f aca="false">IF(AK66="","",IF(H66="F",3,IF(I66="F",0,IF(I66&gt;H66,3,IF(I66&lt;H66,1,2)))))</f>
        <v/>
      </c>
      <c r="AM66" s="69" t="n">
        <f aca="false">IF(OR(H66="",I66=""),0,IF(I66="F",AJ66*4,IF(H66="F",AJ66*-4,AJ66*(H66-I66))))</f>
        <v>-22</v>
      </c>
      <c r="AN66" s="58" t="n">
        <f aca="false">-AM66</f>
        <v>22</v>
      </c>
    </row>
    <row r="67" customFormat="false" ht="12.75" hidden="false" customHeight="false" outlineLevel="0" collapsed="false">
      <c r="A67" s="59"/>
      <c r="B67" s="5" t="s">
        <v>93</v>
      </c>
      <c r="C67" s="22" t="n">
        <v>4</v>
      </c>
      <c r="D67" s="71" t="n">
        <v>7</v>
      </c>
      <c r="E67" s="22" t="str">
        <f aca="false">VLOOKUP(C67,D$3:E$13,2)</f>
        <v>Les Saints</v>
      </c>
      <c r="F67" s="61" t="s">
        <v>90</v>
      </c>
      <c r="G67" s="62" t="str">
        <f aca="false">VLOOKUP(D67,D$3:E$13,2)</f>
        <v>Les Tamalous</v>
      </c>
      <c r="H67" s="63" t="n">
        <f aca="false">IF(R67="","",IF(R67&gt;S67,1,IF(R67&lt;S67,0,1)))</f>
        <v>1</v>
      </c>
      <c r="I67" s="63" t="n">
        <f aca="false">IF(S67="","",IF(R67&lt;S67,1,IF(R67&gt;S67,0,1)))</f>
        <v>0</v>
      </c>
      <c r="J67" s="70" t="n">
        <v>33</v>
      </c>
      <c r="K67" s="9" t="n">
        <v>7</v>
      </c>
      <c r="L67" s="70" t="n">
        <v>25</v>
      </c>
      <c r="M67" s="9" t="n">
        <v>34</v>
      </c>
      <c r="N67" s="70" t="n">
        <v>35</v>
      </c>
      <c r="O67" s="65" t="n">
        <v>19</v>
      </c>
      <c r="P67" s="9" t="n">
        <v>30</v>
      </c>
      <c r="Q67" s="9" t="n">
        <v>17</v>
      </c>
      <c r="R67" s="72" t="n">
        <f aca="false">IF(J67="","",J67+L67+N67+P67)</f>
        <v>123</v>
      </c>
      <c r="S67" s="67" t="n">
        <f aca="false">IF(K67="","",K67+M67+O67+Q67)</f>
        <v>77</v>
      </c>
      <c r="AH67" s="68" t="str">
        <f aca="false">IF(H67="F",E67&amp;"_forfait",IF(I67="F",E67&amp;"_win",IF(AND(H67="",I67=""),"",IF(H67&gt;I67,IF(I67=1,E67&amp;"_forfait",E67&amp;"_win"),IF(H67=1,E67&amp;"_draw",E67&amp;"_lose")))))</f>
        <v>Les Saints_win</v>
      </c>
      <c r="AI67" s="68" t="str">
        <f aca="false">IF(AH67="","",IF(I67="",G67&amp;"_win",IF(I67="F",G67&amp;"_forfait",IF(H67&lt;I67,IF(H67=0,G67&amp;"_win",G67&amp;"_forfait"),IF(I67=1,G67&amp;"_draw",G67&amp;"_lose")))))</f>
        <v>Les Tamalous_lose</v>
      </c>
      <c r="AJ67" s="58" t="n">
        <f aca="false">IF(tri=0,IF(VLOOKUP(E67,$AP$19:$AX$32,9,FALSE())=VLOOKUP(G67,$AP$19:$AX$32,9,FALSE()),VLOOKUP(E67,$AP$19:$AX$32,9,FALSE()),0),IF(VLOOKUP(E67,$AP$19:$AX$32,9,FALSE())*100+VLOOKUP(E67,$AP$19:$AX$32,6,FALSE())=VLOOKUP(G67,$AP$19:$AX$32,9,FALSE())*100+VLOOKUP(G67,$AP$19:$AX$32,6,FALSE()),VLOOKUP(E67,$AP$19:$AX$32,9,FALSE()),0))</f>
        <v>0</v>
      </c>
      <c r="AK67" s="58" t="str">
        <f aca="false">IF(AH67="","",IF(VLOOKUP(E67,$AP$19:$AX$32,8,FALSE())=VLOOKUP(G67,$AP$19:$AX$32,8,FALSE()),IF(I67="F",3,IF(H67="F",0,IF(H67&gt;I67,3,IF(H67&lt;I67,1,2)))),""))</f>
        <v/>
      </c>
      <c r="AL67" s="58" t="str">
        <f aca="false">IF(AK67="","",IF(H67="F",3,IF(I67="F",0,IF(I67&gt;H67,3,IF(I67&lt;H67,1,2)))))</f>
        <v/>
      </c>
      <c r="AM67" s="69" t="n">
        <f aca="false">IF(OR(H67="",I67=""),0,IF(I67="F",AJ67*4,IF(H67="F",AJ67*-4,AJ67*(H67-I67))))</f>
        <v>0</v>
      </c>
      <c r="AN67" s="58" t="n">
        <f aca="false">-AM67</f>
        <v>-0</v>
      </c>
    </row>
    <row r="68" customFormat="false" ht="12.75" hidden="false" customHeight="false" outlineLevel="0" collapsed="false">
      <c r="A68" s="59"/>
      <c r="B68" s="84" t="s">
        <v>94</v>
      </c>
      <c r="C68" s="22" t="n">
        <v>5</v>
      </c>
      <c r="D68" s="71" t="n">
        <v>6</v>
      </c>
      <c r="E68" s="22" t="str">
        <f aca="false">VLOOKUP(C68,D$3:E$13,2)</f>
        <v>Les Tutus en Folie</v>
      </c>
      <c r="F68" s="61" t="s">
        <v>90</v>
      </c>
      <c r="G68" s="62" t="str">
        <f aca="false">VLOOKUP(D68,D$3:E$13,2)</f>
        <v>Les Fous du volant</v>
      </c>
      <c r="H68" s="63" t="n">
        <f aca="false">IF(R68="","",IF(R68&gt;S68,1,IF(R68&lt;S68,0,1)))</f>
        <v>0</v>
      </c>
      <c r="I68" s="63" t="n">
        <f aca="false">IF(S68="","",IF(R68&lt;S68,1,IF(R68&gt;S68,0,1)))</f>
        <v>1</v>
      </c>
      <c r="J68" s="70" t="n">
        <v>8</v>
      </c>
      <c r="K68" s="9" t="n">
        <v>43</v>
      </c>
      <c r="L68" s="70" t="n">
        <v>29</v>
      </c>
      <c r="M68" s="9" t="n">
        <v>25</v>
      </c>
      <c r="N68" s="70" t="n">
        <v>13</v>
      </c>
      <c r="O68" s="65" t="n">
        <v>31</v>
      </c>
      <c r="P68" s="9" t="n">
        <v>13</v>
      </c>
      <c r="Q68" s="9" t="n">
        <v>41</v>
      </c>
      <c r="R68" s="72" t="n">
        <f aca="false">IF(J68="","",J68+L68+N68+P68)</f>
        <v>63</v>
      </c>
      <c r="S68" s="67" t="n">
        <f aca="false">IF(K68="","",K68+M68+O68+Q68)</f>
        <v>140</v>
      </c>
      <c r="AD68" s="74"/>
      <c r="AH68" s="68" t="str">
        <f aca="false">IF(H68="F",E68&amp;"_forfait",IF(I68="F",E68&amp;"_win",IF(AND(H68="",I68=""),"",IF(H68&gt;I68,IF(I68=1,E68&amp;"_forfait",E68&amp;"_win"),IF(H68=1,E68&amp;"_draw",E68&amp;"_lose")))))</f>
        <v>Les Tutus en Folie_lose</v>
      </c>
      <c r="AI68" s="68" t="str">
        <f aca="false">IF(AH68="","",IF(I68="",G68&amp;"_win",IF(I68="F",G68&amp;"_forfait",IF(H68&lt;I68,IF(H68=0,G68&amp;"_win",G68&amp;"_forfait"),IF(I68=1,G68&amp;"_draw",G68&amp;"_lose")))))</f>
        <v>Les Fous du volant_win</v>
      </c>
      <c r="AJ68" s="58" t="n">
        <f aca="false">IF(tri=0,IF(VLOOKUP(E68,$AP$19:$AX$32,9,FALSE())=VLOOKUP(G68,$AP$19:$AX$32,9,FALSE()),VLOOKUP(E68,$AP$19:$AX$32,9,FALSE()),0),IF(VLOOKUP(E68,$AP$19:$AX$32,9,FALSE())*100+VLOOKUP(E68,$AP$19:$AX$32,6,FALSE())=VLOOKUP(G68,$AP$19:$AX$32,9,FALSE())*100+VLOOKUP(G68,$AP$19:$AX$32,6,FALSE()),VLOOKUP(E68,$AP$19:$AX$32,9,FALSE()),0))</f>
        <v>0</v>
      </c>
      <c r="AK68" s="58" t="str">
        <f aca="false">IF(AH68="","",IF(VLOOKUP(E68,$AP$19:$AX$32,8,FALSE())=VLOOKUP(G68,$AP$19:$AX$32,8,FALSE()),IF(I68="F",3,IF(H68="F",0,IF(H68&gt;I68,3,IF(H68&lt;I68,1,2)))),""))</f>
        <v/>
      </c>
      <c r="AL68" s="58" t="str">
        <f aca="false">IF(AK68="","",IF(H68="F",3,IF(I68="F",0,IF(I68&gt;H68,3,IF(I68&lt;H68,1,2)))))</f>
        <v/>
      </c>
      <c r="AM68" s="69" t="n">
        <f aca="false">IF(OR(H68="",I68=""),0,IF(I68="F",AJ68*4,IF(H68="F",AJ68*-4,AJ68*(H68-I68))))</f>
        <v>-0</v>
      </c>
      <c r="AN68" s="58" t="n">
        <f aca="false">-AM68</f>
        <v>0</v>
      </c>
    </row>
    <row r="69" customFormat="false" ht="12.75" hidden="false" customHeight="false" outlineLevel="0" collapsed="false">
      <c r="A69" s="59" t="s">
        <v>104</v>
      </c>
      <c r="B69" s="60" t="s">
        <v>89</v>
      </c>
      <c r="C69" s="15" t="n">
        <v>2</v>
      </c>
      <c r="D69" s="75" t="n">
        <v>10</v>
      </c>
      <c r="E69" s="15" t="str">
        <f aca="false">VLOOKUP(C69,D$3:E$13,2)</f>
        <v>Bad de plage</v>
      </c>
      <c r="F69" s="76" t="s">
        <v>90</v>
      </c>
      <c r="G69" s="77" t="str">
        <f aca="false">VLOOKUP(D69,D$3:E$13,2)</f>
        <v>Gay Fucking Blue Boys &amp; Girls</v>
      </c>
      <c r="H69" s="78" t="n">
        <f aca="false">IF(R69="","",IF(R69&gt;S69,1,IF(R69&lt;S69,0,1)))</f>
        <v>0</v>
      </c>
      <c r="I69" s="78" t="n">
        <f aca="false">IF(S69="","",IF(R69&lt;S69,1,IF(R69&gt;S69,0,1)))</f>
        <v>1</v>
      </c>
      <c r="J69" s="79" t="n">
        <v>31</v>
      </c>
      <c r="K69" s="80" t="n">
        <v>27</v>
      </c>
      <c r="L69" s="79" t="n">
        <v>17</v>
      </c>
      <c r="M69" s="80" t="n">
        <v>33</v>
      </c>
      <c r="N69" s="79" t="n">
        <v>24</v>
      </c>
      <c r="O69" s="81" t="n">
        <v>26</v>
      </c>
      <c r="P69" s="80" t="n">
        <v>29</v>
      </c>
      <c r="Q69" s="80" t="n">
        <v>26</v>
      </c>
      <c r="R69" s="82" t="n">
        <f aca="false">IF(J69="","",J69+L69+N69+P69)</f>
        <v>101</v>
      </c>
      <c r="S69" s="83" t="n">
        <f aca="false">IF(K69="","",K69+M69+O69+Q69)</f>
        <v>112</v>
      </c>
      <c r="AH69" s="68" t="str">
        <f aca="false">IF(H69="F",E69&amp;"_forfait",IF(I69="F",E69&amp;"_win",IF(AND(H69="",I69=""),"",IF(H69&gt;I69,IF(I69=1,E69&amp;"_forfait",E69&amp;"_win"),IF(H69=1,E69&amp;"_draw",E69&amp;"_lose")))))</f>
        <v>Bad de plage_lose</v>
      </c>
      <c r="AI69" s="68" t="str">
        <f aca="false">IF(AH69="","",IF(I69="",G69&amp;"_win",IF(I69="F",G69&amp;"_forfait",IF(H69&lt;I69,IF(H69=0,G69&amp;"_win",G69&amp;"_forfait"),IF(I69=1,G69&amp;"_draw",G69&amp;"_lose")))))</f>
        <v>Gay Fucking Blue Boys &amp; Girls_win</v>
      </c>
      <c r="AJ69" s="58" t="n">
        <f aca="false">IF(tri=0,IF(VLOOKUP(E69,$AP$19:$AX$32,9,FALSE())=VLOOKUP(G69,$AP$19:$AX$32,9,FALSE()),VLOOKUP(E69,$AP$19:$AX$32,9,FALSE()),0),IF(VLOOKUP(E69,$AP$19:$AX$32,9,FALSE())*100+VLOOKUP(E69,$AP$19:$AX$32,6,FALSE())=VLOOKUP(G69,$AP$19:$AX$32,9,FALSE())*100+VLOOKUP(G69,$AP$19:$AX$32,6,FALSE()),VLOOKUP(E69,$AP$19:$AX$32,9,FALSE()),0))</f>
        <v>0</v>
      </c>
      <c r="AK69" s="58" t="str">
        <f aca="false">IF(AH69="","",IF(VLOOKUP(E69,$AP$19:$AX$32,8,FALSE())=VLOOKUP(G69,$AP$19:$AX$32,8,FALSE()),IF(I69="F",3,IF(H69="F",0,IF(H69&gt;I69,3,IF(H69&lt;I69,1,2)))),""))</f>
        <v/>
      </c>
      <c r="AL69" s="58" t="str">
        <f aca="false">IF(AK69="","",IF(H69="F",3,IF(I69="F",0,IF(I69&gt;H69,3,IF(I69&lt;H69,1,2)))))</f>
        <v/>
      </c>
      <c r="AM69" s="69" t="n">
        <f aca="false">IF(OR(H69="",I69=""),0,IF(I69="F",AJ69*4,IF(H69="F",AJ69*-4,AJ69*(H69-I69))))</f>
        <v>-0</v>
      </c>
      <c r="AN69" s="58" t="n">
        <f aca="false">-AM69</f>
        <v>0</v>
      </c>
    </row>
    <row r="70" customFormat="false" ht="12.75" hidden="false" customHeight="false" outlineLevel="0" collapsed="false">
      <c r="A70" s="59"/>
      <c r="B70" s="60" t="s">
        <v>91</v>
      </c>
      <c r="C70" s="22" t="n">
        <v>3</v>
      </c>
      <c r="D70" s="71" t="n">
        <v>1</v>
      </c>
      <c r="E70" s="22" t="str">
        <f aca="false">VLOOKUP(C70,D$3:E$13,2)</f>
        <v>Muco Virades Rezé</v>
      </c>
      <c r="F70" s="61" t="s">
        <v>90</v>
      </c>
      <c r="G70" s="62" t="str">
        <f aca="false">VLOOKUP(D70,D$3:E$13,2)</f>
        <v>Les Martiens</v>
      </c>
      <c r="H70" s="63" t="n">
        <f aca="false">IF(R70="","",IF(R70&gt;S70,1,IF(R70&lt;S70,0,1)))</f>
        <v>0</v>
      </c>
      <c r="I70" s="63" t="n">
        <f aca="false">IF(S70="","",IF(R70&lt;S70,1,IF(R70&gt;S70,0,1)))</f>
        <v>1</v>
      </c>
      <c r="J70" s="70" t="n">
        <v>12</v>
      </c>
      <c r="K70" s="9" t="n">
        <v>30</v>
      </c>
      <c r="L70" s="70" t="n">
        <v>32</v>
      </c>
      <c r="M70" s="9" t="n">
        <v>18</v>
      </c>
      <c r="N70" s="70" t="n">
        <v>6</v>
      </c>
      <c r="O70" s="65" t="n">
        <v>41</v>
      </c>
      <c r="P70" s="9" t="n">
        <v>24</v>
      </c>
      <c r="Q70" s="9" t="n">
        <v>21</v>
      </c>
      <c r="R70" s="72" t="n">
        <f aca="false">IF(J70="","",J70+L70+N70+P70)</f>
        <v>74</v>
      </c>
      <c r="S70" s="67" t="n">
        <f aca="false">IF(K70="","",K70+M70+O70+Q70)</f>
        <v>110</v>
      </c>
      <c r="AH70" s="68" t="str">
        <f aca="false">IF(H70="F",E70&amp;"_forfait",IF(I70="F",E70&amp;"_win",IF(AND(H70="",I70=""),"",IF(H70&gt;I70,IF(I70=1,E70&amp;"_forfait",E70&amp;"_win"),IF(H70=1,E70&amp;"_draw",E70&amp;"_lose")))))</f>
        <v>Muco Virades Rezé_lose</v>
      </c>
      <c r="AI70" s="68" t="str">
        <f aca="false">IF(AH70="","",IF(I70="",G70&amp;"_win",IF(I70="F",G70&amp;"_forfait",IF(H70&lt;I70,IF(H70=0,G70&amp;"_win",G70&amp;"_forfait"),IF(I70=1,G70&amp;"_draw",G70&amp;"_lose")))))</f>
        <v>Les Martiens_win</v>
      </c>
      <c r="AJ70" s="58" t="n">
        <f aca="false">IF(tri=0,IF(VLOOKUP(E70,$AP$19:$AX$32,9,FALSE())=VLOOKUP(G70,$AP$19:$AX$32,9,FALSE()),VLOOKUP(E70,$AP$19:$AX$32,9,FALSE()),0),IF(VLOOKUP(E70,$AP$19:$AX$32,9,FALSE())*100+VLOOKUP(E70,$AP$19:$AX$32,6,FALSE())=VLOOKUP(G70,$AP$19:$AX$32,9,FALSE())*100+VLOOKUP(G70,$AP$19:$AX$32,6,FALSE()),VLOOKUP(E70,$AP$19:$AX$32,9,FALSE()),0))</f>
        <v>0</v>
      </c>
      <c r="AK70" s="58" t="str">
        <f aca="false">IF(AH70="","",IF(VLOOKUP(E70,$AP$19:$AX$32,8,FALSE())=VLOOKUP(G70,$AP$19:$AX$32,8,FALSE()),IF(I70="F",3,IF(H70="F",0,IF(H70&gt;I70,3,IF(H70&lt;I70,1,2)))),""))</f>
        <v/>
      </c>
      <c r="AL70" s="58" t="str">
        <f aca="false">IF(AK70="","",IF(H70="F",3,IF(I70="F",0,IF(I70&gt;H70,3,IF(I70&lt;H70,1,2)))))</f>
        <v/>
      </c>
      <c r="AM70" s="69" t="n">
        <f aca="false">IF(OR(H70="",I70=""),0,IF(I70="F",AJ70*4,IF(H70="F",AJ70*-4,AJ70*(H70-I70))))</f>
        <v>-0</v>
      </c>
      <c r="AN70" s="58" t="n">
        <f aca="false">-AM70</f>
        <v>0</v>
      </c>
    </row>
    <row r="71" customFormat="false" ht="12.75" hidden="false" customHeight="false" outlineLevel="0" collapsed="false">
      <c r="A71" s="59"/>
      <c r="B71" s="60" t="s">
        <v>92</v>
      </c>
      <c r="C71" s="22" t="n">
        <v>4</v>
      </c>
      <c r="D71" s="71" t="n">
        <v>9</v>
      </c>
      <c r="E71" s="22" t="str">
        <f aca="false">VLOOKUP(C71,D$3:E$13,2)</f>
        <v>Les Saints</v>
      </c>
      <c r="F71" s="61" t="s">
        <v>90</v>
      </c>
      <c r="G71" s="62" t="str">
        <f aca="false">VLOOKUP(D71,D$3:E$13,2)</f>
        <v>Fifi Team</v>
      </c>
      <c r="H71" s="63" t="n">
        <f aca="false">IF(R71="","",IF(R71&gt;S71,1,IF(R71&lt;S71,0,1)))</f>
        <v>0</v>
      </c>
      <c r="I71" s="63" t="n">
        <f aca="false">IF(S71="","",IF(R71&lt;S71,1,IF(R71&gt;S71,0,1)))</f>
        <v>1</v>
      </c>
      <c r="J71" s="70" t="n">
        <v>26</v>
      </c>
      <c r="K71" s="9" t="n">
        <v>23</v>
      </c>
      <c r="L71" s="70" t="n">
        <v>29</v>
      </c>
      <c r="M71" s="9" t="n">
        <v>24</v>
      </c>
      <c r="N71" s="70" t="n">
        <v>18</v>
      </c>
      <c r="O71" s="65" t="n">
        <v>27</v>
      </c>
      <c r="P71" s="9" t="n">
        <v>22</v>
      </c>
      <c r="Q71" s="9" t="n">
        <v>22</v>
      </c>
      <c r="R71" s="72" t="n">
        <f aca="false">IF(J71="","",J71+L71+N71+P71)</f>
        <v>95</v>
      </c>
      <c r="S71" s="67" t="n">
        <f aca="false">IF(K71="","",K71+M71+O71+Q71)</f>
        <v>96</v>
      </c>
      <c r="AH71" s="68" t="str">
        <f aca="false">IF(H71="F",E71&amp;"_forfait",IF(I71="F",E71&amp;"_win",IF(AND(H71="",I71=""),"",IF(H71&gt;I71,IF(I71=1,E71&amp;"_forfait",E71&amp;"_win"),IF(H71=1,E71&amp;"_draw",E71&amp;"_lose")))))</f>
        <v>Les Saints_lose</v>
      </c>
      <c r="AI71" s="68" t="str">
        <f aca="false">IF(AH71="","",IF(I71="",G71&amp;"_win",IF(I71="F",G71&amp;"_forfait",IF(H71&lt;I71,IF(H71=0,G71&amp;"_win",G71&amp;"_forfait"),IF(I71=1,G71&amp;"_draw",G71&amp;"_lose")))))</f>
        <v>Fifi Team_win</v>
      </c>
      <c r="AJ71" s="58" t="n">
        <f aca="false">IF(tri=0,IF(VLOOKUP(E71,$AP$19:$AX$32,9,FALSE())=VLOOKUP(G71,$AP$19:$AX$32,9,FALSE()),VLOOKUP(E71,$AP$19:$AX$32,9,FALSE()),0),IF(VLOOKUP(E71,$AP$19:$AX$32,9,FALSE())*100+VLOOKUP(E71,$AP$19:$AX$32,6,FALSE())=VLOOKUP(G71,$AP$19:$AX$32,9,FALSE())*100+VLOOKUP(G71,$AP$19:$AX$32,6,FALSE()),VLOOKUP(E71,$AP$19:$AX$32,9,FALSE()),0))</f>
        <v>0</v>
      </c>
      <c r="AK71" s="58" t="str">
        <f aca="false">IF(AH71="","",IF(VLOOKUP(E71,$AP$19:$AX$32,8,FALSE())=VLOOKUP(G71,$AP$19:$AX$32,8,FALSE()),IF(I71="F",3,IF(H71="F",0,IF(H71&gt;I71,3,IF(H71&lt;I71,1,2)))),""))</f>
        <v/>
      </c>
      <c r="AL71" s="58" t="str">
        <f aca="false">IF(AK71="","",IF(H71="F",3,IF(I71="F",0,IF(I71&gt;H71,3,IF(I71&lt;H71,1,2)))))</f>
        <v/>
      </c>
      <c r="AM71" s="69" t="n">
        <f aca="false">IF(OR(H71="",I71=""),0,IF(I71="F",AJ71*4,IF(H71="F",AJ71*-4,AJ71*(H71-I71))))</f>
        <v>-0</v>
      </c>
      <c r="AN71" s="58" t="n">
        <f aca="false">-AM71</f>
        <v>0</v>
      </c>
    </row>
    <row r="72" customFormat="false" ht="12.75" hidden="false" customHeight="false" outlineLevel="0" collapsed="false">
      <c r="A72" s="59"/>
      <c r="B72" s="60" t="s">
        <v>93</v>
      </c>
      <c r="C72" s="22" t="n">
        <v>5</v>
      </c>
      <c r="D72" s="71" t="n">
        <v>8</v>
      </c>
      <c r="E72" s="22" t="str">
        <f aca="false">VLOOKUP(C72,D$3:E$13,2)</f>
        <v>Les Tutus en Folie</v>
      </c>
      <c r="F72" s="61" t="s">
        <v>90</v>
      </c>
      <c r="G72" s="62" t="str">
        <f aca="false">VLOOKUP(D72,D$3:E$13,2)</f>
        <v>AXA Atout Cœur</v>
      </c>
      <c r="H72" s="63" t="n">
        <f aca="false">IF(R72="","",IF(R72&gt;S72,1,IF(R72&lt;S72,0,1)))</f>
        <v>0</v>
      </c>
      <c r="I72" s="63" t="n">
        <f aca="false">IF(S72="","",IF(R72&lt;S72,1,IF(R72&gt;S72,0,1)))</f>
        <v>1</v>
      </c>
      <c r="J72" s="70" t="n">
        <v>19</v>
      </c>
      <c r="K72" s="9" t="n">
        <v>22</v>
      </c>
      <c r="L72" s="70" t="n">
        <v>26</v>
      </c>
      <c r="M72" s="9" t="n">
        <v>25</v>
      </c>
      <c r="N72" s="70" t="n">
        <v>20</v>
      </c>
      <c r="O72" s="65" t="n">
        <v>32</v>
      </c>
      <c r="P72" s="9" t="n">
        <v>32</v>
      </c>
      <c r="Q72" s="9" t="n">
        <v>21</v>
      </c>
      <c r="R72" s="72" t="n">
        <f aca="false">IF(J72="","",J72+L72+N72+P72)</f>
        <v>97</v>
      </c>
      <c r="S72" s="67" t="n">
        <f aca="false">IF(K72="","",K72+M72+O72+Q72)</f>
        <v>100</v>
      </c>
      <c r="AH72" s="68" t="str">
        <f aca="false">IF(H72="F",E72&amp;"_forfait",IF(I72="F",E72&amp;"_win",IF(AND(H72="",I72=""),"",IF(H72&gt;I72,IF(I72=1,E72&amp;"_forfait",E72&amp;"_win"),IF(H72=1,E72&amp;"_draw",E72&amp;"_lose")))))</f>
        <v>Les Tutus en Folie_lose</v>
      </c>
      <c r="AI72" s="68" t="str">
        <f aca="false">IF(AH72="","",IF(I72="",G72&amp;"_win",IF(I72="F",G72&amp;"_forfait",IF(H72&lt;I72,IF(H72=0,G72&amp;"_win",G72&amp;"_forfait"),IF(I72=1,G72&amp;"_draw",G72&amp;"_lose")))))</f>
        <v>AXA Atout Cœur_win</v>
      </c>
      <c r="AJ72" s="58" t="n">
        <f aca="false">IF(tri=0,IF(VLOOKUP(E72,$AP$19:$AX$32,9,FALSE())=VLOOKUP(G72,$AP$19:$AX$32,9,FALSE()),VLOOKUP(E72,$AP$19:$AX$32,9,FALSE()),0),IF(VLOOKUP(E72,$AP$19:$AX$32,9,FALSE())*100+VLOOKUP(E72,$AP$19:$AX$32,6,FALSE())=VLOOKUP(G72,$AP$19:$AX$32,9,FALSE())*100+VLOOKUP(G72,$AP$19:$AX$32,6,FALSE()),VLOOKUP(E72,$AP$19:$AX$32,9,FALSE()),0))</f>
        <v>0</v>
      </c>
      <c r="AK72" s="58" t="str">
        <f aca="false">IF(AH72="","",IF(VLOOKUP(E72,$AP$19:$AX$32,8,FALSE())=VLOOKUP(G72,$AP$19:$AX$32,8,FALSE()),IF(I72="F",3,IF(H72="F",0,IF(H72&gt;I72,3,IF(H72&lt;I72,1,2)))),""))</f>
        <v/>
      </c>
      <c r="AL72" s="58" t="str">
        <f aca="false">IF(AK72="","",IF(H72="F",3,IF(I72="F",0,IF(I72&gt;H72,3,IF(I72&lt;H72,1,2)))))</f>
        <v/>
      </c>
      <c r="AM72" s="69" t="n">
        <f aca="false">IF(OR(H72="",I72=""),0,IF(I72="F",AJ72*4,IF(H72="F",AJ72*-4,AJ72*(H72-I72))))</f>
        <v>-0</v>
      </c>
      <c r="AN72" s="58" t="n">
        <f aca="false">-AM72</f>
        <v>0</v>
      </c>
    </row>
    <row r="73" customFormat="false" ht="12.75" hidden="false" customHeight="false" outlineLevel="0" collapsed="false">
      <c r="A73" s="59"/>
      <c r="B73" s="73" t="s">
        <v>94</v>
      </c>
      <c r="C73" s="22" t="n">
        <v>6</v>
      </c>
      <c r="D73" s="71" t="n">
        <v>7</v>
      </c>
      <c r="E73" s="22" t="str">
        <f aca="false">VLOOKUP(C73,D$3:E$13,2)</f>
        <v>Les Fous du volant</v>
      </c>
      <c r="F73" s="61" t="s">
        <v>90</v>
      </c>
      <c r="G73" s="62" t="str">
        <f aca="false">VLOOKUP(D73,D$3:E$13,2)</f>
        <v>Les Tamalous</v>
      </c>
      <c r="H73" s="63" t="n">
        <f aca="false">IF(R73="","",IF(R73&gt;S73,1,IF(R73&lt;S73,0,1)))</f>
        <v>1</v>
      </c>
      <c r="I73" s="63" t="n">
        <f aca="false">IF(S73="","",IF(R73&lt;S73,1,IF(R73&gt;S73,0,1)))</f>
        <v>0</v>
      </c>
      <c r="J73" s="70" t="n">
        <v>26</v>
      </c>
      <c r="K73" s="9" t="n">
        <v>21</v>
      </c>
      <c r="L73" s="70" t="n">
        <v>36</v>
      </c>
      <c r="M73" s="9" t="n">
        <v>17</v>
      </c>
      <c r="N73" s="70" t="n">
        <v>26</v>
      </c>
      <c r="O73" s="65" t="n">
        <v>20</v>
      </c>
      <c r="P73" s="9" t="n">
        <v>28</v>
      </c>
      <c r="Q73" s="9" t="n">
        <v>22</v>
      </c>
      <c r="R73" s="72" t="n">
        <f aca="false">IF(J73="","",J73+L73+N73+P73)</f>
        <v>116</v>
      </c>
      <c r="S73" s="67" t="n">
        <f aca="false">IF(K73="","",K73+M73+O73+Q73)</f>
        <v>80</v>
      </c>
      <c r="AD73" s="74"/>
      <c r="AH73" s="68" t="str">
        <f aca="false">IF(H73="F",E73&amp;"_forfait",IF(I73="F",E73&amp;"_win",IF(AND(H73="",I73=""),"",IF(H73&gt;I73,IF(I73=1,E73&amp;"_forfait",E73&amp;"_win"),IF(H73=1,E73&amp;"_draw",E73&amp;"_lose")))))</f>
        <v>Les Fous du volant_win</v>
      </c>
      <c r="AI73" s="68" t="str">
        <f aca="false">IF(AH73="","",IF(I73="",G73&amp;"_win",IF(I73="F",G73&amp;"_forfait",IF(H73&lt;I73,IF(H73=0,G73&amp;"_win",G73&amp;"_forfait"),IF(I73=1,G73&amp;"_draw",G73&amp;"_lose")))))</f>
        <v>Les Tamalous_lose</v>
      </c>
      <c r="AJ73" s="58" t="n">
        <f aca="false">IF(tri=0,IF(VLOOKUP(E73,$AP$19:$AX$32,9,FALSE())=VLOOKUP(G73,$AP$19:$AX$32,9,FALSE()),VLOOKUP(E73,$AP$19:$AX$32,9,FALSE()),0),IF(VLOOKUP(E73,$AP$19:$AX$32,9,FALSE())*100+VLOOKUP(E73,$AP$19:$AX$32,6,FALSE())=VLOOKUP(G73,$AP$19:$AX$32,9,FALSE())*100+VLOOKUP(G73,$AP$19:$AX$32,6,FALSE()),VLOOKUP(E73,$AP$19:$AX$32,9,FALSE()),0))</f>
        <v>0</v>
      </c>
      <c r="AK73" s="58" t="str">
        <f aca="false">IF(AH73="","",IF(VLOOKUP(E73,$AP$19:$AX$32,8,FALSE())=VLOOKUP(G73,$AP$19:$AX$32,8,FALSE()),IF(I73="F",3,IF(H73="F",0,IF(H73&gt;I73,3,IF(H73&lt;I73,1,2)))),""))</f>
        <v/>
      </c>
      <c r="AL73" s="58" t="str">
        <f aca="false">IF(AK73="","",IF(H73="F",3,IF(I73="F",0,IF(I73&gt;H73,3,IF(I73&lt;H73,1,2)))))</f>
        <v/>
      </c>
      <c r="AM73" s="69" t="n">
        <f aca="false">IF(OR(H73="",I73=""),0,IF(I73="F",AJ73*4,IF(H73="F",AJ73*-4,AJ73*(H73-I73))))</f>
        <v>0</v>
      </c>
      <c r="AN73" s="58" t="n">
        <f aca="false">-AM73</f>
        <v>-0</v>
      </c>
    </row>
    <row r="74" customFormat="false" ht="12.75" hidden="false" customHeight="false" outlineLevel="0" collapsed="false">
      <c r="A74" s="59" t="s">
        <v>105</v>
      </c>
      <c r="B74" s="5" t="s">
        <v>89</v>
      </c>
      <c r="C74" s="15" t="n">
        <v>3</v>
      </c>
      <c r="D74" s="75" t="n">
        <v>10</v>
      </c>
      <c r="E74" s="15" t="str">
        <f aca="false">VLOOKUP(C74,D$3:E$13,2)</f>
        <v>Muco Virades Rezé</v>
      </c>
      <c r="F74" s="76" t="s">
        <v>90</v>
      </c>
      <c r="G74" s="77" t="str">
        <f aca="false">VLOOKUP(D74,D$3:E$13,2)</f>
        <v>Gay Fucking Blue Boys &amp; Girls</v>
      </c>
      <c r="H74" s="78" t="n">
        <f aca="false">IF(R74="","",IF(R74&gt;S74,1,IF(R74&lt;S74,0,1)))</f>
        <v>0</v>
      </c>
      <c r="I74" s="78" t="n">
        <f aca="false">IF(S74="","",IF(R74&lt;S74,1,IF(R74&gt;S74,0,1)))</f>
        <v>1</v>
      </c>
      <c r="J74" s="79" t="n">
        <v>22</v>
      </c>
      <c r="K74" s="80" t="n">
        <v>36</v>
      </c>
      <c r="L74" s="79" t="n">
        <v>10</v>
      </c>
      <c r="M74" s="80" t="n">
        <v>40</v>
      </c>
      <c r="N74" s="79" t="n">
        <v>27</v>
      </c>
      <c r="O74" s="81" t="n">
        <v>23</v>
      </c>
      <c r="P74" s="80" t="n">
        <v>11</v>
      </c>
      <c r="Q74" s="80" t="n">
        <v>36</v>
      </c>
      <c r="R74" s="82" t="n">
        <f aca="false">IF(J74="","",J74+L74+N74+P74)</f>
        <v>70</v>
      </c>
      <c r="S74" s="83" t="n">
        <f aca="false">IF(K74="","",K74+M74+O74+Q74)</f>
        <v>135</v>
      </c>
      <c r="AH74" s="68" t="str">
        <f aca="false">IF(H74="F",E74&amp;"_forfait",IF(I74="F",E74&amp;"_win",IF(AND(H74="",I74=""),"",IF(H74&gt;I74,IF(I74=1,E74&amp;"_forfait",E74&amp;"_win"),IF(H74=1,E74&amp;"_draw",E74&amp;"_lose")))))</f>
        <v>Muco Virades Rezé_lose</v>
      </c>
      <c r="AI74" s="68" t="str">
        <f aca="false">IF(AH74="","",IF(I74="",G74&amp;"_win",IF(I74="F",G74&amp;"_forfait",IF(H74&lt;I74,IF(H74=0,G74&amp;"_win",G74&amp;"_forfait"),IF(I74=1,G74&amp;"_draw",G74&amp;"_lose")))))</f>
        <v>Gay Fucking Blue Boys &amp; Girls_win</v>
      </c>
      <c r="AJ74" s="58" t="n">
        <f aca="false">IF(tri=0,IF(VLOOKUP(E74,$AP$19:$AX$32,9,FALSE())=VLOOKUP(G74,$AP$19:$AX$32,9,FALSE()),VLOOKUP(E74,$AP$19:$AX$32,9,FALSE()),0),IF(VLOOKUP(E74,$AP$19:$AX$32,9,FALSE())*100+VLOOKUP(E74,$AP$19:$AX$32,6,FALSE())=VLOOKUP(G74,$AP$19:$AX$32,9,FALSE())*100+VLOOKUP(G74,$AP$19:$AX$32,6,FALSE()),VLOOKUP(E74,$AP$19:$AX$32,9,FALSE()),0))</f>
        <v>0</v>
      </c>
      <c r="AK74" s="58" t="str">
        <f aca="false">IF(AH74="","",IF(VLOOKUP(E74,$AP$19:$AX$32,8,FALSE())=VLOOKUP(G74,$AP$19:$AX$32,8,FALSE()),IF(I74="F",3,IF(H74="F",0,IF(H74&gt;I74,3,IF(H74&lt;I74,1,2)))),""))</f>
        <v/>
      </c>
      <c r="AL74" s="58" t="str">
        <f aca="false">IF(AK74="","",IF(H74="F",3,IF(I74="F",0,IF(I74&gt;H74,3,IF(I74&lt;H74,1,2)))))</f>
        <v/>
      </c>
      <c r="AM74" s="69" t="n">
        <f aca="false">IF(OR(H74="",I74=""),0,IF(I74="F",AJ74*4,IF(H74="F",AJ74*-4,AJ74*(H74-I74))))</f>
        <v>-0</v>
      </c>
      <c r="AN74" s="58" t="n">
        <f aca="false">-AM74</f>
        <v>0</v>
      </c>
    </row>
    <row r="75" customFormat="false" ht="12.75" hidden="false" customHeight="false" outlineLevel="0" collapsed="false">
      <c r="A75" s="59"/>
      <c r="B75" s="5" t="s">
        <v>91</v>
      </c>
      <c r="C75" s="22" t="n">
        <v>4</v>
      </c>
      <c r="D75" s="71" t="n">
        <v>2</v>
      </c>
      <c r="E75" s="22" t="str">
        <f aca="false">VLOOKUP(C75,D$3:E$13,2)</f>
        <v>Les Saints</v>
      </c>
      <c r="F75" s="61" t="s">
        <v>90</v>
      </c>
      <c r="G75" s="62" t="str">
        <f aca="false">VLOOKUP(D75,D$3:E$13,2)</f>
        <v>Bad de plage</v>
      </c>
      <c r="H75" s="63" t="n">
        <f aca="false">IF(R75="","",IF(R75&gt;S75,1,IF(R75&lt;S75,0,1)))</f>
        <v>0</v>
      </c>
      <c r="I75" s="63" t="n">
        <f aca="false">IF(S75="","",IF(R75&lt;S75,1,IF(R75&gt;S75,0,1)))</f>
        <v>1</v>
      </c>
      <c r="J75" s="70" t="n">
        <v>22</v>
      </c>
      <c r="K75" s="9" t="n">
        <v>36</v>
      </c>
      <c r="L75" s="70" t="n">
        <v>27</v>
      </c>
      <c r="M75" s="9" t="n">
        <v>20</v>
      </c>
      <c r="N75" s="70" t="n">
        <v>26</v>
      </c>
      <c r="O75" s="65" t="n">
        <v>33</v>
      </c>
      <c r="P75" s="9" t="n">
        <v>26</v>
      </c>
      <c r="Q75" s="9" t="n">
        <v>33</v>
      </c>
      <c r="R75" s="72" t="n">
        <f aca="false">IF(J75="","",J75+L75+N75+P75)</f>
        <v>101</v>
      </c>
      <c r="S75" s="67" t="n">
        <f aca="false">IF(K75="","",K75+M75+O75+Q75)</f>
        <v>122</v>
      </c>
      <c r="AH75" s="68" t="str">
        <f aca="false">IF(H75="F",E75&amp;"_forfait",IF(I75="F",E75&amp;"_win",IF(AND(H75="",I75=""),"",IF(H75&gt;I75,IF(I75=1,E75&amp;"_forfait",E75&amp;"_win"),IF(H75=1,E75&amp;"_draw",E75&amp;"_lose")))))</f>
        <v>Les Saints_lose</v>
      </c>
      <c r="AI75" s="68" t="str">
        <f aca="false">IF(AH75="","",IF(I75="",G75&amp;"_win",IF(I75="F",G75&amp;"_forfait",IF(H75&lt;I75,IF(H75=0,G75&amp;"_win",G75&amp;"_forfait"),IF(I75=1,G75&amp;"_draw",G75&amp;"_lose")))))</f>
        <v>Bad de plage_win</v>
      </c>
      <c r="AJ75" s="58" t="n">
        <f aca="false">IF(tri=0,IF(VLOOKUP(E75,$AP$19:$AX$32,9,FALSE())=VLOOKUP(G75,$AP$19:$AX$32,9,FALSE()),VLOOKUP(E75,$AP$19:$AX$32,9,FALSE()),0),IF(VLOOKUP(E75,$AP$19:$AX$32,9,FALSE())*100+VLOOKUP(E75,$AP$19:$AX$32,6,FALSE())=VLOOKUP(G75,$AP$19:$AX$32,9,FALSE())*100+VLOOKUP(G75,$AP$19:$AX$32,6,FALSE()),VLOOKUP(E75,$AP$19:$AX$32,9,FALSE()),0))</f>
        <v>0</v>
      </c>
      <c r="AK75" s="58" t="str">
        <f aca="false">IF(AH75="","",IF(VLOOKUP(E75,$AP$19:$AX$32,8,FALSE())=VLOOKUP(G75,$AP$19:$AX$32,8,FALSE()),IF(I75="F",3,IF(H75="F",0,IF(H75&gt;I75,3,IF(H75&lt;I75,1,2)))),""))</f>
        <v/>
      </c>
      <c r="AL75" s="58" t="str">
        <f aca="false">IF(AK75="","",IF(H75="F",3,IF(I75="F",0,IF(I75&gt;H75,3,IF(I75&lt;H75,1,2)))))</f>
        <v/>
      </c>
      <c r="AM75" s="69" t="n">
        <f aca="false">IF(OR(H75="",I75=""),0,IF(I75="F",AJ75*4,IF(H75="F",AJ75*-4,AJ75*(H75-I75))))</f>
        <v>-0</v>
      </c>
      <c r="AN75" s="58" t="n">
        <f aca="false">-AM75</f>
        <v>0</v>
      </c>
    </row>
    <row r="76" customFormat="false" ht="12.75" hidden="false" customHeight="false" outlineLevel="0" collapsed="false">
      <c r="A76" s="59"/>
      <c r="B76" s="5" t="s">
        <v>92</v>
      </c>
      <c r="C76" s="22" t="n">
        <v>5</v>
      </c>
      <c r="D76" s="71" t="n">
        <v>1</v>
      </c>
      <c r="E76" s="22" t="str">
        <f aca="false">VLOOKUP(C76,D$3:E$13,2)</f>
        <v>Les Tutus en Folie</v>
      </c>
      <c r="F76" s="61" t="s">
        <v>90</v>
      </c>
      <c r="G76" s="62" t="str">
        <f aca="false">VLOOKUP(D76,D$3:E$13,2)</f>
        <v>Les Martiens</v>
      </c>
      <c r="H76" s="63" t="n">
        <f aca="false">IF(R76="","",IF(R76&gt;S76,1,IF(R76&lt;S76,0,1)))</f>
        <v>0</v>
      </c>
      <c r="I76" s="63" t="n">
        <f aca="false">IF(S76="","",IF(R76&lt;S76,1,IF(R76&gt;S76,0,1)))</f>
        <v>1</v>
      </c>
      <c r="J76" s="70" t="n">
        <v>28</v>
      </c>
      <c r="K76" s="9" t="n">
        <v>32</v>
      </c>
      <c r="L76" s="70" t="n">
        <v>15</v>
      </c>
      <c r="M76" s="9" t="n">
        <v>32</v>
      </c>
      <c r="N76" s="70" t="n">
        <v>31</v>
      </c>
      <c r="O76" s="65" t="n">
        <v>23</v>
      </c>
      <c r="P76" s="9" t="n">
        <v>18</v>
      </c>
      <c r="Q76" s="9" t="n">
        <v>29</v>
      </c>
      <c r="R76" s="72" t="n">
        <f aca="false">IF(J76="","",J76+L76+N76+P76)</f>
        <v>92</v>
      </c>
      <c r="S76" s="67" t="n">
        <f aca="false">IF(K76="","",K76+M76+O76+Q76)</f>
        <v>116</v>
      </c>
      <c r="AH76" s="68" t="str">
        <f aca="false">IF(H76="F",E76&amp;"_forfait",IF(I76="F",E76&amp;"_win",IF(AND(H76="",I76=""),"",IF(H76&gt;I76,IF(I76=1,E76&amp;"_forfait",E76&amp;"_win"),IF(H76=1,E76&amp;"_draw",E76&amp;"_lose")))))</f>
        <v>Les Tutus en Folie_lose</v>
      </c>
      <c r="AI76" s="68" t="str">
        <f aca="false">IF(AH76="","",IF(I76="",G76&amp;"_win",IF(I76="F",G76&amp;"_forfait",IF(H76&lt;I76,IF(H76=0,G76&amp;"_win",G76&amp;"_forfait"),IF(I76=1,G76&amp;"_draw",G76&amp;"_lose")))))</f>
        <v>Les Martiens_win</v>
      </c>
      <c r="AJ76" s="58" t="n">
        <f aca="false">IF(tri=0,IF(VLOOKUP(E76,$AP$19:$AX$32,9,FALSE())=VLOOKUP(G76,$AP$19:$AX$32,9,FALSE()),VLOOKUP(E76,$AP$19:$AX$32,9,FALSE()),0),IF(VLOOKUP(E76,$AP$19:$AX$32,9,FALSE())*100+VLOOKUP(E76,$AP$19:$AX$32,6,FALSE())=VLOOKUP(G76,$AP$19:$AX$32,9,FALSE())*100+VLOOKUP(G76,$AP$19:$AX$32,6,FALSE()),VLOOKUP(E76,$AP$19:$AX$32,9,FALSE()),0))</f>
        <v>0</v>
      </c>
      <c r="AK76" s="58" t="str">
        <f aca="false">IF(AH76="","",IF(VLOOKUP(E76,$AP$19:$AX$32,8,FALSE())=VLOOKUP(G76,$AP$19:$AX$32,8,FALSE()),IF(I76="F",3,IF(H76="F",0,IF(H76&gt;I76,3,IF(H76&lt;I76,1,2)))),""))</f>
        <v/>
      </c>
      <c r="AL76" s="58" t="str">
        <f aca="false">IF(AK76="","",IF(H76="F",3,IF(I76="F",0,IF(I76&gt;H76,3,IF(I76&lt;H76,1,2)))))</f>
        <v/>
      </c>
      <c r="AM76" s="69" t="n">
        <f aca="false">IF(OR(H76="",I76=""),0,IF(I76="F",AJ76*4,IF(H76="F",AJ76*-4,AJ76*(H76-I76))))</f>
        <v>-0</v>
      </c>
      <c r="AN76" s="58" t="n">
        <f aca="false">-AM76</f>
        <v>0</v>
      </c>
    </row>
    <row r="77" customFormat="false" ht="12.75" hidden="false" customHeight="false" outlineLevel="0" collapsed="false">
      <c r="A77" s="59"/>
      <c r="B77" s="5" t="s">
        <v>93</v>
      </c>
      <c r="C77" s="22" t="n">
        <v>6</v>
      </c>
      <c r="D77" s="71" t="n">
        <v>9</v>
      </c>
      <c r="E77" s="22" t="str">
        <f aca="false">VLOOKUP(C77,D$3:E$13,2)</f>
        <v>Les Fous du volant</v>
      </c>
      <c r="F77" s="61" t="s">
        <v>90</v>
      </c>
      <c r="G77" s="62" t="str">
        <f aca="false">VLOOKUP(D77,D$3:E$13,2)</f>
        <v>Fifi Team</v>
      </c>
      <c r="H77" s="63" t="n">
        <f aca="false">IF(R77="","",IF(R77&gt;S77,1,IF(R77&lt;S77,0,1)))</f>
        <v>1</v>
      </c>
      <c r="I77" s="63" t="n">
        <f aca="false">IF(S77="","",IF(R77&lt;S77,1,IF(R77&gt;S77,0,1)))</f>
        <v>0</v>
      </c>
      <c r="J77" s="70" t="n">
        <v>24</v>
      </c>
      <c r="K77" s="9" t="n">
        <v>27</v>
      </c>
      <c r="L77" s="70" t="n">
        <v>24</v>
      </c>
      <c r="M77" s="9" t="n">
        <v>27</v>
      </c>
      <c r="N77" s="70" t="n">
        <v>30</v>
      </c>
      <c r="O77" s="65" t="n">
        <v>15</v>
      </c>
      <c r="P77" s="9" t="n">
        <v>21</v>
      </c>
      <c r="Q77" s="9" t="n">
        <v>29</v>
      </c>
      <c r="R77" s="72" t="n">
        <f aca="false">IF(J77="","",J77+L77+N77+P77)</f>
        <v>99</v>
      </c>
      <c r="S77" s="67" t="n">
        <f aca="false">IF(K77="","",K77+M77+O77+Q77)</f>
        <v>98</v>
      </c>
      <c r="AH77" s="68" t="str">
        <f aca="false">IF(H77="F",E77&amp;"_forfait",IF(I77="F",E77&amp;"_win",IF(AND(H77="",I77=""),"",IF(H77&gt;I77,IF(I77=1,E77&amp;"_forfait",E77&amp;"_win"),IF(H77=1,E77&amp;"_draw",E77&amp;"_lose")))))</f>
        <v>Les Fous du volant_win</v>
      </c>
      <c r="AI77" s="68" t="str">
        <f aca="false">IF(AH77="","",IF(I77="",G77&amp;"_win",IF(I77="F",G77&amp;"_forfait",IF(H77&lt;I77,IF(H77=0,G77&amp;"_win",G77&amp;"_forfait"),IF(I77=1,G77&amp;"_draw",G77&amp;"_lose")))))</f>
        <v>Fifi Team_lose</v>
      </c>
      <c r="AJ77" s="58" t="n">
        <f aca="false">IF(tri=0,IF(VLOOKUP(E77,$AP$19:$AX$32,9,FALSE())=VLOOKUP(G77,$AP$19:$AX$32,9,FALSE()),VLOOKUP(E77,$AP$19:$AX$32,9,FALSE()),0),IF(VLOOKUP(E77,$AP$19:$AX$32,9,FALSE())*100+VLOOKUP(E77,$AP$19:$AX$32,6,FALSE())=VLOOKUP(G77,$AP$19:$AX$32,9,FALSE())*100+VLOOKUP(G77,$AP$19:$AX$32,6,FALSE()),VLOOKUP(E77,$AP$19:$AX$32,9,FALSE()),0))</f>
        <v>0</v>
      </c>
      <c r="AK77" s="58" t="str">
        <f aca="false">IF(AH77="","",IF(VLOOKUP(E77,$AP$19:$AX$32,8,FALSE())=VLOOKUP(G77,$AP$19:$AX$32,8,FALSE()),IF(I77="F",3,IF(H77="F",0,IF(H77&gt;I77,3,IF(H77&lt;I77,1,2)))),""))</f>
        <v/>
      </c>
      <c r="AL77" s="58" t="str">
        <f aca="false">IF(AK77="","",IF(H77="F",3,IF(I77="F",0,IF(I77&gt;H77,3,IF(I77&lt;H77,1,2)))))</f>
        <v/>
      </c>
      <c r="AM77" s="69" t="n">
        <f aca="false">IF(OR(H77="",I77=""),0,IF(I77="F",AJ77*4,IF(H77="F",AJ77*-4,AJ77*(H77-I77))))</f>
        <v>0</v>
      </c>
      <c r="AN77" s="58" t="n">
        <f aca="false">-AM77</f>
        <v>-0</v>
      </c>
    </row>
    <row r="78" customFormat="false" ht="12.75" hidden="false" customHeight="false" outlineLevel="0" collapsed="false">
      <c r="A78" s="59"/>
      <c r="B78" s="84" t="s">
        <v>94</v>
      </c>
      <c r="C78" s="22" t="n">
        <v>7</v>
      </c>
      <c r="D78" s="71" t="n">
        <v>8</v>
      </c>
      <c r="E78" s="22" t="str">
        <f aca="false">VLOOKUP(C78,D$3:E$13,2)</f>
        <v>Les Tamalous</v>
      </c>
      <c r="F78" s="61" t="s">
        <v>90</v>
      </c>
      <c r="G78" s="62" t="str">
        <f aca="false">VLOOKUP(D78,D$3:E$13,2)</f>
        <v>AXA Atout Cœur</v>
      </c>
      <c r="H78" s="63" t="n">
        <f aca="false">IF(R78="","",IF(R78&gt;S78,1,IF(R78&lt;S78,0,1)))</f>
        <v>1</v>
      </c>
      <c r="I78" s="63" t="n">
        <f aca="false">IF(S78="","",IF(R78&lt;S78,1,IF(R78&gt;S78,0,1)))</f>
        <v>0</v>
      </c>
      <c r="J78" s="70" t="n">
        <v>31</v>
      </c>
      <c r="K78" s="9" t="n">
        <v>13</v>
      </c>
      <c r="L78" s="70" t="n">
        <v>24</v>
      </c>
      <c r="M78" s="9" t="n">
        <v>15</v>
      </c>
      <c r="N78" s="70" t="n">
        <v>26</v>
      </c>
      <c r="O78" s="65" t="n">
        <v>20</v>
      </c>
      <c r="P78" s="9" t="n">
        <v>22</v>
      </c>
      <c r="Q78" s="9" t="n">
        <v>24</v>
      </c>
      <c r="R78" s="72" t="n">
        <f aca="false">IF(J78="","",J78+L78+N78+P78)</f>
        <v>103</v>
      </c>
      <c r="S78" s="67" t="n">
        <f aca="false">IF(K78="","",K78+M78+O78+Q78)</f>
        <v>72</v>
      </c>
      <c r="AD78" s="74"/>
      <c r="AH78" s="68" t="str">
        <f aca="false">IF(H78="F",E78&amp;"_forfait",IF(I78="F",E78&amp;"_win",IF(AND(H78="",I78=""),"",IF(H78&gt;I78,IF(I78=1,E78&amp;"_forfait",E78&amp;"_win"),IF(H78=1,E78&amp;"_draw",E78&amp;"_lose")))))</f>
        <v>Les Tamalous_win</v>
      </c>
      <c r="AI78" s="68" t="str">
        <f aca="false">IF(AH78="","",IF(I78="",G78&amp;"_win",IF(I78="F",G78&amp;"_forfait",IF(H78&lt;I78,IF(H78=0,G78&amp;"_win",G78&amp;"_forfait"),IF(I78=1,G78&amp;"_draw",G78&amp;"_lose")))))</f>
        <v>AXA Atout Cœur_lose</v>
      </c>
      <c r="AJ78" s="58" t="n">
        <f aca="false">IF(tri=0,IF(VLOOKUP(E78,$AP$19:$AX$32,9,FALSE())=VLOOKUP(G78,$AP$19:$AX$32,9,FALSE()),VLOOKUP(E78,$AP$19:$AX$32,9,FALSE()),0),IF(VLOOKUP(E78,$AP$19:$AX$32,9,FALSE())*100+VLOOKUP(E78,$AP$19:$AX$32,6,FALSE())=VLOOKUP(G78,$AP$19:$AX$32,9,FALSE())*100+VLOOKUP(G78,$AP$19:$AX$32,6,FALSE()),VLOOKUP(E78,$AP$19:$AX$32,9,FALSE()),0))</f>
        <v>0</v>
      </c>
      <c r="AK78" s="58" t="str">
        <f aca="false">IF(AH78="","",IF(VLOOKUP(E78,$AP$19:$AX$32,8,FALSE())=VLOOKUP(G78,$AP$19:$AX$32,8,FALSE()),IF(I78="F",3,IF(H78="F",0,IF(H78&gt;I78,3,IF(H78&lt;I78,1,2)))),""))</f>
        <v/>
      </c>
      <c r="AL78" s="58" t="str">
        <f aca="false">IF(AK78="","",IF(H78="F",3,IF(I78="F",0,IF(I78&gt;H78,3,IF(I78&lt;H78,1,2)))))</f>
        <v/>
      </c>
      <c r="AM78" s="69" t="n">
        <f aca="false">IF(OR(H78="",I78=""),0,IF(I78="F",AJ78*4,IF(H78="F",AJ78*-4,AJ78*(H78-I78))))</f>
        <v>0</v>
      </c>
      <c r="AN78" s="58" t="n">
        <f aca="false">-AM78</f>
        <v>-0</v>
      </c>
    </row>
    <row r="79" customFormat="false" ht="12.75" hidden="false" customHeight="false" outlineLevel="0" collapsed="false">
      <c r="A79" s="59" t="s">
        <v>106</v>
      </c>
      <c r="B79" s="60" t="s">
        <v>89</v>
      </c>
      <c r="C79" s="15" t="n">
        <v>4</v>
      </c>
      <c r="D79" s="75" t="n">
        <v>10</v>
      </c>
      <c r="E79" s="15" t="str">
        <f aca="false">VLOOKUP(C79,D$3:E$13,2)</f>
        <v>Les Saints</v>
      </c>
      <c r="F79" s="76" t="s">
        <v>90</v>
      </c>
      <c r="G79" s="77" t="str">
        <f aca="false">VLOOKUP(D79,D$3:E$13,2)</f>
        <v>Gay Fucking Blue Boys &amp; Girls</v>
      </c>
      <c r="H79" s="78" t="n">
        <f aca="false">IF(R79="","",IF(R79&gt;S79,1,IF(R79&lt;S79,0,1)))</f>
        <v>0</v>
      </c>
      <c r="I79" s="78" t="n">
        <f aca="false">IF(S79="","",IF(R79&lt;S79,1,IF(R79&gt;S79,0,1)))</f>
        <v>1</v>
      </c>
      <c r="J79" s="79" t="n">
        <v>18</v>
      </c>
      <c r="K79" s="80" t="n">
        <v>33</v>
      </c>
      <c r="L79" s="79" t="n">
        <v>28</v>
      </c>
      <c r="M79" s="80" t="n">
        <v>18</v>
      </c>
      <c r="N79" s="79" t="n">
        <v>24</v>
      </c>
      <c r="O79" s="81" t="n">
        <v>23</v>
      </c>
      <c r="P79" s="80" t="n">
        <v>30</v>
      </c>
      <c r="Q79" s="80" t="n">
        <v>31</v>
      </c>
      <c r="R79" s="82" t="n">
        <f aca="false">IF(J79="","",J79+L79+N79+P79)</f>
        <v>100</v>
      </c>
      <c r="S79" s="83" t="n">
        <f aca="false">IF(K79="","",K79+M79+O79+Q79)</f>
        <v>105</v>
      </c>
      <c r="AH79" s="68" t="str">
        <f aca="false">IF(H79="F",E79&amp;"_forfait",IF(I79="F",E79&amp;"_win",IF(AND(H79="",I79=""),"",IF(H79&gt;I79,IF(I79=1,E79&amp;"_forfait",E79&amp;"_win"),IF(H79=1,E79&amp;"_draw",E79&amp;"_lose")))))</f>
        <v>Les Saints_lose</v>
      </c>
      <c r="AI79" s="68" t="str">
        <f aca="false">IF(AH79="","",IF(I79="",G79&amp;"_win",IF(I79="F",G79&amp;"_forfait",IF(H79&lt;I79,IF(H79=0,G79&amp;"_win",G79&amp;"_forfait"),IF(I79=1,G79&amp;"_draw",G79&amp;"_lose")))))</f>
        <v>Gay Fucking Blue Boys &amp; Girls_win</v>
      </c>
      <c r="AJ79" s="58" t="n">
        <f aca="false">IF(tri=0,IF(VLOOKUP(E79,$AP$19:$AX$32,9,FALSE())=VLOOKUP(G79,$AP$19:$AX$32,9,FALSE()),VLOOKUP(E79,$AP$19:$AX$32,9,FALSE()),0),IF(VLOOKUP(E79,$AP$19:$AX$32,9,FALSE())*100+VLOOKUP(E79,$AP$19:$AX$32,6,FALSE())=VLOOKUP(G79,$AP$19:$AX$32,9,FALSE())*100+VLOOKUP(G79,$AP$19:$AX$32,6,FALSE()),VLOOKUP(E79,$AP$19:$AX$32,9,FALSE()),0))</f>
        <v>0</v>
      </c>
      <c r="AK79" s="58" t="str">
        <f aca="false">IF(AH79="","",IF(VLOOKUP(E79,$AP$19:$AX$32,8,FALSE())=VLOOKUP(G79,$AP$19:$AX$32,8,FALSE()),IF(I79="F",3,IF(H79="F",0,IF(H79&gt;I79,3,IF(H79&lt;I79,1,2)))),""))</f>
        <v/>
      </c>
      <c r="AL79" s="58" t="str">
        <f aca="false">IF(AK79="","",IF(H79="F",3,IF(I79="F",0,IF(I79&gt;H79,3,IF(I79&lt;H79,1,2)))))</f>
        <v/>
      </c>
      <c r="AM79" s="69" t="n">
        <f aca="false">IF(OR(H79="",I79=""),0,IF(I79="F",AJ79*4,IF(H79="F",AJ79*-4,AJ79*(H79-I79))))</f>
        <v>-0</v>
      </c>
      <c r="AN79" s="58" t="n">
        <f aca="false">-AM79</f>
        <v>0</v>
      </c>
    </row>
    <row r="80" customFormat="false" ht="12.75" hidden="false" customHeight="false" outlineLevel="0" collapsed="false">
      <c r="A80" s="59"/>
      <c r="B80" s="60" t="s">
        <v>91</v>
      </c>
      <c r="C80" s="22" t="n">
        <v>5</v>
      </c>
      <c r="D80" s="71" t="n">
        <v>3</v>
      </c>
      <c r="E80" s="22" t="str">
        <f aca="false">VLOOKUP(C80,D$3:E$13,2)</f>
        <v>Les Tutus en Folie</v>
      </c>
      <c r="F80" s="61" t="s">
        <v>90</v>
      </c>
      <c r="G80" s="62" t="str">
        <f aca="false">VLOOKUP(D80,D$3:E$13,2)</f>
        <v>Muco Virades Rezé</v>
      </c>
      <c r="H80" s="63" t="n">
        <f aca="false">IF(R80="","",IF(R80&gt;S80,1,IF(R80&lt;S80,0,1)))</f>
        <v>1</v>
      </c>
      <c r="I80" s="63" t="n">
        <f aca="false">IF(S80="","",IF(R80&lt;S80,1,IF(R80&gt;S80,0,1)))</f>
        <v>0</v>
      </c>
      <c r="J80" s="70" t="n">
        <v>18</v>
      </c>
      <c r="K80" s="9" t="n">
        <v>24</v>
      </c>
      <c r="L80" s="70" t="n">
        <v>27</v>
      </c>
      <c r="M80" s="9" t="n">
        <v>20</v>
      </c>
      <c r="N80" s="70" t="n">
        <v>19</v>
      </c>
      <c r="O80" s="65" t="n">
        <v>28</v>
      </c>
      <c r="P80" s="9" t="n">
        <v>34</v>
      </c>
      <c r="Q80" s="9" t="n">
        <v>20</v>
      </c>
      <c r="R80" s="72" t="n">
        <f aca="false">IF(J80="","",J80+L80+N80+P80)</f>
        <v>98</v>
      </c>
      <c r="S80" s="67" t="n">
        <f aca="false">IF(K80="","",K80+M80+O80+Q80)</f>
        <v>92</v>
      </c>
      <c r="AH80" s="68" t="str">
        <f aca="false">IF(H80="F",E80&amp;"_forfait",IF(I80="F",E80&amp;"_win",IF(AND(H80="",I80=""),"",IF(H80&gt;I80,IF(I80=1,E80&amp;"_forfait",E80&amp;"_win"),IF(H80=1,E80&amp;"_draw",E80&amp;"_lose")))))</f>
        <v>Les Tutus en Folie_win</v>
      </c>
      <c r="AI80" s="68" t="str">
        <f aca="false">IF(AH80="","",IF(I80="",G80&amp;"_win",IF(I80="F",G80&amp;"_forfait",IF(H80&lt;I80,IF(H80=0,G80&amp;"_win",G80&amp;"_forfait"),IF(I80=1,G80&amp;"_draw",G80&amp;"_lose")))))</f>
        <v>Muco Virades Rezé_lose</v>
      </c>
      <c r="AJ80" s="58" t="n">
        <f aca="false">IF(tri=0,IF(VLOOKUP(E80,$AP$19:$AX$32,9,FALSE())=VLOOKUP(G80,$AP$19:$AX$32,9,FALSE()),VLOOKUP(E80,$AP$19:$AX$32,9,FALSE()),0),IF(VLOOKUP(E80,$AP$19:$AX$32,9,FALSE())*100+VLOOKUP(E80,$AP$19:$AX$32,6,FALSE())=VLOOKUP(G80,$AP$19:$AX$32,9,FALSE())*100+VLOOKUP(G80,$AP$19:$AX$32,6,FALSE()),VLOOKUP(E80,$AP$19:$AX$32,9,FALSE()),0))</f>
        <v>0</v>
      </c>
      <c r="AK80" s="58" t="str">
        <f aca="false">IF(AH80="","",IF(VLOOKUP(E80,$AP$19:$AX$32,8,FALSE())=VLOOKUP(G80,$AP$19:$AX$32,8,FALSE()),IF(I80="F",3,IF(H80="F",0,IF(H80&gt;I80,3,IF(H80&lt;I80,1,2)))),""))</f>
        <v/>
      </c>
      <c r="AL80" s="58" t="str">
        <f aca="false">IF(AK80="","",IF(H80="F",3,IF(I80="F",0,IF(I80&gt;H80,3,IF(I80&lt;H80,1,2)))))</f>
        <v/>
      </c>
      <c r="AM80" s="69" t="n">
        <f aca="false">IF(OR(H80="",I80=""),0,IF(I80="F",AJ80*4,IF(H80="F",AJ80*-4,AJ80*(H80-I80))))</f>
        <v>0</v>
      </c>
      <c r="AN80" s="58" t="n">
        <f aca="false">-AM80</f>
        <v>-0</v>
      </c>
    </row>
    <row r="81" customFormat="false" ht="12.75" hidden="false" customHeight="false" outlineLevel="0" collapsed="false">
      <c r="A81" s="59"/>
      <c r="B81" s="60" t="s">
        <v>92</v>
      </c>
      <c r="C81" s="22" t="n">
        <v>6</v>
      </c>
      <c r="D81" s="71" t="n">
        <v>2</v>
      </c>
      <c r="E81" s="22" t="str">
        <f aca="false">VLOOKUP(C81,D$3:E$13,2)</f>
        <v>Les Fous du volant</v>
      </c>
      <c r="F81" s="61" t="s">
        <v>90</v>
      </c>
      <c r="G81" s="62" t="str">
        <f aca="false">VLOOKUP(D81,D$3:E$13,2)</f>
        <v>Bad de plage</v>
      </c>
      <c r="H81" s="63" t="n">
        <f aca="false">IF(R81="","",IF(R81&gt;S81,1,IF(R81&lt;S81,0,1)))</f>
        <v>1</v>
      </c>
      <c r="I81" s="63" t="n">
        <f aca="false">IF(S81="","",IF(R81&lt;S81,1,IF(R81&gt;S81,0,1)))</f>
        <v>0</v>
      </c>
      <c r="J81" s="70" t="n">
        <v>28</v>
      </c>
      <c r="K81" s="9" t="n">
        <v>19</v>
      </c>
      <c r="L81" s="70" t="n">
        <v>34</v>
      </c>
      <c r="M81" s="9" t="n">
        <v>21</v>
      </c>
      <c r="N81" s="70" t="n">
        <v>20</v>
      </c>
      <c r="O81" s="65" t="n">
        <v>29</v>
      </c>
      <c r="P81" s="9" t="n">
        <v>28</v>
      </c>
      <c r="Q81" s="9" t="n">
        <v>26</v>
      </c>
      <c r="R81" s="72" t="n">
        <f aca="false">IF(J81="","",J81+L81+N81+P81)</f>
        <v>110</v>
      </c>
      <c r="S81" s="67" t="n">
        <f aca="false">IF(K81="","",K81+M81+O81+Q81)</f>
        <v>95</v>
      </c>
      <c r="AH81" s="68" t="str">
        <f aca="false">IF(H81="F",E81&amp;"_forfait",IF(I81="F",E81&amp;"_win",IF(AND(H81="",I81=""),"",IF(H81&gt;I81,IF(I81=1,E81&amp;"_forfait",E81&amp;"_win"),IF(H81=1,E81&amp;"_draw",E81&amp;"_lose")))))</f>
        <v>Les Fous du volant_win</v>
      </c>
      <c r="AI81" s="68" t="str">
        <f aca="false">IF(AH81="","",IF(I81="",G81&amp;"_win",IF(I81="F",G81&amp;"_forfait",IF(H81&lt;I81,IF(H81=0,G81&amp;"_win",G81&amp;"_forfait"),IF(I81=1,G81&amp;"_draw",G81&amp;"_lose")))))</f>
        <v>Bad de plage_lose</v>
      </c>
      <c r="AJ81" s="58" t="n">
        <f aca="false">IF(tri=0,IF(VLOOKUP(E81,$AP$19:$AX$32,9,FALSE())=VLOOKUP(G81,$AP$19:$AX$32,9,FALSE()),VLOOKUP(E81,$AP$19:$AX$32,9,FALSE()),0),IF(VLOOKUP(E81,$AP$19:$AX$32,9,FALSE())*100+VLOOKUP(E81,$AP$19:$AX$32,6,FALSE())=VLOOKUP(G81,$AP$19:$AX$32,9,FALSE())*100+VLOOKUP(G81,$AP$19:$AX$32,6,FALSE()),VLOOKUP(E81,$AP$19:$AX$32,9,FALSE()),0))</f>
        <v>0</v>
      </c>
      <c r="AK81" s="58" t="str">
        <f aca="false">IF(AH81="","",IF(VLOOKUP(E81,$AP$19:$AX$32,8,FALSE())=VLOOKUP(G81,$AP$19:$AX$32,8,FALSE()),IF(I81="F",3,IF(H81="F",0,IF(H81&gt;I81,3,IF(H81&lt;I81,1,2)))),""))</f>
        <v/>
      </c>
      <c r="AL81" s="58" t="str">
        <f aca="false">IF(AK81="","",IF(H81="F",3,IF(I81="F",0,IF(I81&gt;H81,3,IF(I81&lt;H81,1,2)))))</f>
        <v/>
      </c>
      <c r="AM81" s="69" t="n">
        <f aca="false">IF(OR(H81="",I81=""),0,IF(I81="F",AJ81*4,IF(H81="F",AJ81*-4,AJ81*(H81-I81))))</f>
        <v>0</v>
      </c>
      <c r="AN81" s="58" t="n">
        <f aca="false">-AM81</f>
        <v>-0</v>
      </c>
    </row>
    <row r="82" customFormat="false" ht="12.75" hidden="false" customHeight="false" outlineLevel="0" collapsed="false">
      <c r="A82" s="59"/>
      <c r="B82" s="60" t="s">
        <v>93</v>
      </c>
      <c r="C82" s="22" t="n">
        <v>7</v>
      </c>
      <c r="D82" s="22" t="n">
        <v>1</v>
      </c>
      <c r="E82" s="22" t="str">
        <f aca="false">VLOOKUP(C82,D$3:E$13,2)</f>
        <v>Les Tamalous</v>
      </c>
      <c r="F82" s="61" t="s">
        <v>90</v>
      </c>
      <c r="G82" s="62" t="str">
        <f aca="false">VLOOKUP(D82,D$3:E$13,2)</f>
        <v>Les Martiens</v>
      </c>
      <c r="H82" s="63" t="n">
        <f aca="false">IF(R82="","",IF(R82&gt;S82,1,IF(R82&lt;S82,0,1)))</f>
        <v>0</v>
      </c>
      <c r="I82" s="63" t="n">
        <f aca="false">IF(S82="","",IF(R82&lt;S82,1,IF(R82&gt;S82,0,1)))</f>
        <v>1</v>
      </c>
      <c r="J82" s="70" t="n">
        <v>23</v>
      </c>
      <c r="K82" s="9" t="n">
        <v>28</v>
      </c>
      <c r="L82" s="70" t="n">
        <v>22</v>
      </c>
      <c r="M82" s="9" t="n">
        <v>26</v>
      </c>
      <c r="N82" s="70" t="n">
        <v>31</v>
      </c>
      <c r="O82" s="65" t="n">
        <v>23</v>
      </c>
      <c r="P82" s="9" t="n">
        <v>22</v>
      </c>
      <c r="Q82" s="9" t="n">
        <v>36</v>
      </c>
      <c r="R82" s="72" t="n">
        <f aca="false">IF(J82="","",J82+L82+N82+P82)</f>
        <v>98</v>
      </c>
      <c r="S82" s="67" t="n">
        <f aca="false">IF(K82="","",K82+M82+O82+Q82)</f>
        <v>113</v>
      </c>
      <c r="AH82" s="68" t="str">
        <f aca="false">IF(H82="F",E82&amp;"_forfait",IF(I82="F",E82&amp;"_win",IF(AND(H82="",I82=""),"",IF(H82&gt;I82,IF(I82=1,E82&amp;"_forfait",E82&amp;"_win"),IF(H82=1,E82&amp;"_draw",E82&amp;"_lose")))))</f>
        <v>Les Tamalous_lose</v>
      </c>
      <c r="AI82" s="68" t="str">
        <f aca="false">IF(AH82="","",IF(I82="",G82&amp;"_win",IF(I82="F",G82&amp;"_forfait",IF(H82&lt;I82,IF(H82=0,G82&amp;"_win",G82&amp;"_forfait"),IF(I82=1,G82&amp;"_draw",G82&amp;"_lose")))))</f>
        <v>Les Martiens_win</v>
      </c>
      <c r="AJ82" s="58" t="n">
        <f aca="false">IF(tri=0,IF(VLOOKUP(E82,$AP$19:$AX$32,9,FALSE())=VLOOKUP(G82,$AP$19:$AX$32,9,FALSE()),VLOOKUP(E82,$AP$19:$AX$32,9,FALSE()),0),IF(VLOOKUP(E82,$AP$19:$AX$32,9,FALSE())*100+VLOOKUP(E82,$AP$19:$AX$32,6,FALSE())=VLOOKUP(G82,$AP$19:$AX$32,9,FALSE())*100+VLOOKUP(G82,$AP$19:$AX$32,6,FALSE()),VLOOKUP(E82,$AP$19:$AX$32,9,FALSE()),0))</f>
        <v>0</v>
      </c>
      <c r="AK82" s="58" t="str">
        <f aca="false">IF(AH82="","",IF(VLOOKUP(E82,$AP$19:$AX$32,8,FALSE())=VLOOKUP(G82,$AP$19:$AX$32,8,FALSE()),IF(I82="F",3,IF(H82="F",0,IF(H82&gt;I82,3,IF(H82&lt;I82,1,2)))),""))</f>
        <v/>
      </c>
      <c r="AL82" s="58" t="str">
        <f aca="false">IF(AK82="","",IF(H82="F",3,IF(I82="F",0,IF(I82&gt;H82,3,IF(I82&lt;H82,1,2)))))</f>
        <v/>
      </c>
      <c r="AM82" s="69" t="n">
        <f aca="false">IF(OR(H82="",I82=""),0,IF(I82="F",AJ82*4,IF(H82="F",AJ82*-4,AJ82*(H82-I82))))</f>
        <v>-0</v>
      </c>
      <c r="AN82" s="58" t="n">
        <f aca="false">-AM82</f>
        <v>0</v>
      </c>
    </row>
    <row r="83" customFormat="false" ht="12.75" hidden="false" customHeight="false" outlineLevel="0" collapsed="false">
      <c r="A83" s="59"/>
      <c r="B83" s="73" t="s">
        <v>94</v>
      </c>
      <c r="C83" s="22" t="n">
        <v>8</v>
      </c>
      <c r="D83" s="22" t="n">
        <v>9</v>
      </c>
      <c r="E83" s="22" t="str">
        <f aca="false">VLOOKUP(C83,D$3:E$13,2)</f>
        <v>AXA Atout Cœur</v>
      </c>
      <c r="F83" s="61" t="s">
        <v>90</v>
      </c>
      <c r="G83" s="62" t="str">
        <f aca="false">VLOOKUP(D83,D$3:E$13,2)</f>
        <v>Fifi Team</v>
      </c>
      <c r="H83" s="63" t="n">
        <f aca="false">IF(R83="","",IF(R83&gt;S83,1,IF(R83&lt;S83,0,1)))</f>
        <v>0</v>
      </c>
      <c r="I83" s="63" t="n">
        <f aca="false">IF(S83="","",IF(R83&lt;S83,1,IF(R83&gt;S83,0,1)))</f>
        <v>1</v>
      </c>
      <c r="J83" s="70" t="n">
        <v>24</v>
      </c>
      <c r="K83" s="9" t="n">
        <v>34</v>
      </c>
      <c r="L83" s="70" t="n">
        <v>12</v>
      </c>
      <c r="M83" s="9" t="n">
        <v>32</v>
      </c>
      <c r="N83" s="70" t="n">
        <v>13</v>
      </c>
      <c r="O83" s="65" t="n">
        <v>32</v>
      </c>
      <c r="P83" s="9" t="n">
        <v>7</v>
      </c>
      <c r="Q83" s="9" t="n">
        <v>26</v>
      </c>
      <c r="R83" s="72" t="n">
        <f aca="false">IF(J83="","",J83+L83+N83+P83)</f>
        <v>56</v>
      </c>
      <c r="S83" s="67" t="n">
        <f aca="false">IF(K83="","",K83+M83+O83+Q83)</f>
        <v>124</v>
      </c>
      <c r="AD83" s="74"/>
      <c r="AH83" s="68" t="str">
        <f aca="false">IF(H83="F",E83&amp;"_forfait",IF(I83="F",E83&amp;"_win",IF(AND(H83="",I83=""),"",IF(H83&gt;I83,IF(I83=1,E83&amp;"_forfait",E83&amp;"_win"),IF(H83=1,E83&amp;"_draw",E83&amp;"_lose")))))</f>
        <v>AXA Atout Cœur_lose</v>
      </c>
      <c r="AI83" s="68" t="str">
        <f aca="false">IF(AH83="","",IF(I83="",G83&amp;"_win",IF(I83="F",G83&amp;"_forfait",IF(H83&lt;I83,IF(H83=0,G83&amp;"_win",G83&amp;"_forfait"),IF(I83=1,G83&amp;"_draw",G83&amp;"_lose")))))</f>
        <v>Fifi Team_win</v>
      </c>
      <c r="AJ83" s="58" t="n">
        <f aca="false">IF(tri=0,IF(VLOOKUP(E83,$AP$19:$AX$32,9,FALSE())=VLOOKUP(G83,$AP$19:$AX$32,9,FALSE()),VLOOKUP(E83,$AP$19:$AX$32,9,FALSE()),0),IF(VLOOKUP(E83,$AP$19:$AX$32,9,FALSE())*100+VLOOKUP(E83,$AP$19:$AX$32,6,FALSE())=VLOOKUP(G83,$AP$19:$AX$32,9,FALSE())*100+VLOOKUP(G83,$AP$19:$AX$32,6,FALSE()),VLOOKUP(E83,$AP$19:$AX$32,9,FALSE()),0))</f>
        <v>0</v>
      </c>
      <c r="AK83" s="58" t="str">
        <f aca="false">IF(AH83="","",IF(VLOOKUP(E83,$AP$19:$AX$32,8,FALSE())=VLOOKUP(G83,$AP$19:$AX$32,8,FALSE()),IF(I83="F",3,IF(H83="F",0,IF(H83&gt;I83,3,IF(H83&lt;I83,1,2)))),""))</f>
        <v/>
      </c>
      <c r="AL83" s="58" t="str">
        <f aca="false">IF(AK83="","",IF(H83="F",3,IF(I83="F",0,IF(I83&gt;H83,3,IF(I83&lt;H83,1,2)))))</f>
        <v/>
      </c>
      <c r="AM83" s="69" t="n">
        <f aca="false">IF(OR(H83="",I83=""),0,IF(I83="F",AJ83*4,IF(H83="F",AJ83*-4,AJ83*(H83-I83))))</f>
        <v>-0</v>
      </c>
      <c r="AN83" s="58" t="n">
        <f aca="false">-AM83</f>
        <v>0</v>
      </c>
    </row>
    <row r="84" customFormat="false" ht="12.75" hidden="false" customHeight="false" outlineLevel="0" collapsed="false">
      <c r="A84" s="59" t="s">
        <v>107</v>
      </c>
      <c r="B84" s="5" t="s">
        <v>89</v>
      </c>
      <c r="C84" s="15" t="n">
        <v>5</v>
      </c>
      <c r="D84" s="15" t="n">
        <v>10</v>
      </c>
      <c r="E84" s="15" t="str">
        <f aca="false">VLOOKUP(C84,D$3:E$13,2)</f>
        <v>Les Tutus en Folie</v>
      </c>
      <c r="F84" s="76" t="s">
        <v>90</v>
      </c>
      <c r="G84" s="77" t="str">
        <f aca="false">VLOOKUP(D84,D$3:E$13,2)</f>
        <v>Gay Fucking Blue Boys &amp; Girls</v>
      </c>
      <c r="H84" s="78" t="n">
        <f aca="false">IF(R84="","",IF(R84&gt;S84,1,IF(R84&lt;S84,0,1)))</f>
        <v>0</v>
      </c>
      <c r="I84" s="78" t="n">
        <f aca="false">IF(S84="","",IF(R84&lt;S84,1,IF(R84&gt;S84,0,1)))</f>
        <v>1</v>
      </c>
      <c r="J84" s="79" t="n">
        <v>21</v>
      </c>
      <c r="K84" s="80" t="n">
        <v>29</v>
      </c>
      <c r="L84" s="79" t="n">
        <v>24</v>
      </c>
      <c r="M84" s="80" t="n">
        <v>29</v>
      </c>
      <c r="N84" s="79" t="n">
        <v>25</v>
      </c>
      <c r="O84" s="81" t="n">
        <v>29</v>
      </c>
      <c r="P84" s="80" t="n">
        <v>30</v>
      </c>
      <c r="Q84" s="80" t="n">
        <v>28</v>
      </c>
      <c r="R84" s="82" t="n">
        <f aca="false">IF(J84="","",J84+L84+N84+P84)</f>
        <v>100</v>
      </c>
      <c r="S84" s="83" t="n">
        <f aca="false">IF(K84="","",K84+M84+O84+Q84)</f>
        <v>115</v>
      </c>
      <c r="AH84" s="68" t="str">
        <f aca="false">IF(H84="F",E84&amp;"_forfait",IF(I84="F",E84&amp;"_win",IF(AND(H84="",I84=""),"",IF(H84&gt;I84,IF(I84=1,E84&amp;"_forfait",E84&amp;"_win"),IF(H84=1,E84&amp;"_draw",E84&amp;"_lose")))))</f>
        <v>Les Tutus en Folie_lose</v>
      </c>
      <c r="AI84" s="68" t="str">
        <f aca="false">IF(AH84="","",IF(I84="",G84&amp;"_win",IF(I84="F",G84&amp;"_forfait",IF(H84&lt;I84,IF(H84=0,G84&amp;"_win",G84&amp;"_forfait"),IF(I84=1,G84&amp;"_draw",G84&amp;"_lose")))))</f>
        <v>Gay Fucking Blue Boys &amp; Girls_win</v>
      </c>
      <c r="AJ84" s="58" t="n">
        <f aca="false">IF(tri=0,IF(VLOOKUP(E84,$AP$19:$AX$32,9,FALSE())=VLOOKUP(G84,$AP$19:$AX$32,9,FALSE()),VLOOKUP(E84,$AP$19:$AX$32,9,FALSE()),0),IF(VLOOKUP(E84,$AP$19:$AX$32,9,FALSE())*100+VLOOKUP(E84,$AP$19:$AX$32,6,FALSE())=VLOOKUP(G84,$AP$19:$AX$32,9,FALSE())*100+VLOOKUP(G84,$AP$19:$AX$32,6,FALSE()),VLOOKUP(E84,$AP$19:$AX$32,9,FALSE()),0))</f>
        <v>0</v>
      </c>
      <c r="AK84" s="58" t="str">
        <f aca="false">IF(AH84="","",IF(VLOOKUP(E84,$AP$19:$AX$32,8,FALSE())=VLOOKUP(G84,$AP$19:$AX$32,8,FALSE()),IF(I84="F",3,IF(H84="F",0,IF(H84&gt;I84,3,IF(H84&lt;I84,1,2)))),""))</f>
        <v/>
      </c>
      <c r="AL84" s="58" t="str">
        <f aca="false">IF(AK84="","",IF(H84="F",3,IF(I84="F",0,IF(I84&gt;H84,3,IF(I84&lt;H84,1,2)))))</f>
        <v/>
      </c>
      <c r="AM84" s="69" t="n">
        <f aca="false">IF(OR(H84="",I84=""),0,IF(I84="F",AJ84*4,IF(H84="F",AJ84*-4,AJ84*(H84-I84))))</f>
        <v>-0</v>
      </c>
      <c r="AN84" s="58" t="n">
        <f aca="false">-AM84</f>
        <v>0</v>
      </c>
    </row>
    <row r="85" customFormat="false" ht="12.75" hidden="false" customHeight="false" outlineLevel="0" collapsed="false">
      <c r="A85" s="59"/>
      <c r="B85" s="5" t="s">
        <v>91</v>
      </c>
      <c r="C85" s="22" t="n">
        <v>6</v>
      </c>
      <c r="D85" s="22" t="n">
        <v>4</v>
      </c>
      <c r="E85" s="22" t="str">
        <f aca="false">VLOOKUP(C85,D$3:E$13,2)</f>
        <v>Les Fous du volant</v>
      </c>
      <c r="F85" s="61" t="s">
        <v>90</v>
      </c>
      <c r="G85" s="62" t="str">
        <f aca="false">VLOOKUP(D85,D$3:E$13,2)</f>
        <v>Les Saints</v>
      </c>
      <c r="H85" s="63" t="n">
        <f aca="false">IF(R85="","",IF(R85&gt;S85,1,IF(R85&lt;S85,0,1)))</f>
        <v>1</v>
      </c>
      <c r="I85" s="63" t="n">
        <f aca="false">IF(S85="","",IF(R85&lt;S85,1,IF(R85&gt;S85,0,1)))</f>
        <v>0</v>
      </c>
      <c r="J85" s="70" t="n">
        <v>40</v>
      </c>
      <c r="K85" s="9" t="n">
        <v>19</v>
      </c>
      <c r="L85" s="70" t="n">
        <v>20</v>
      </c>
      <c r="M85" s="9" t="n">
        <v>28</v>
      </c>
      <c r="N85" s="70" t="n">
        <v>23</v>
      </c>
      <c r="O85" s="65" t="n">
        <v>24</v>
      </c>
      <c r="P85" s="9" t="n">
        <v>24</v>
      </c>
      <c r="Q85" s="9" t="n">
        <v>18</v>
      </c>
      <c r="R85" s="72" t="n">
        <f aca="false">IF(J85="","",J85+L85+N85+P85)</f>
        <v>107</v>
      </c>
      <c r="S85" s="67" t="n">
        <f aca="false">IF(K85="","",K85+M85+O85+Q85)</f>
        <v>89</v>
      </c>
      <c r="AH85" s="68" t="str">
        <f aca="false">IF(H85="F",E85&amp;"_forfait",IF(I85="F",E85&amp;"_win",IF(AND(H85="",I85=""),"",IF(H85&gt;I85,IF(I85=1,E85&amp;"_forfait",E85&amp;"_win"),IF(H85=1,E85&amp;"_draw",E85&amp;"_lose")))))</f>
        <v>Les Fous du volant_win</v>
      </c>
      <c r="AI85" s="68" t="str">
        <f aca="false">IF(AH85="","",IF(I85="",G85&amp;"_win",IF(I85="F",G85&amp;"_forfait",IF(H85&lt;I85,IF(H85=0,G85&amp;"_win",G85&amp;"_forfait"),IF(I85=1,G85&amp;"_draw",G85&amp;"_lose")))))</f>
        <v>Les Saints_lose</v>
      </c>
      <c r="AJ85" s="58" t="n">
        <f aca="false">IF(tri=0,IF(VLOOKUP(E85,$AP$19:$AX$32,9,FALSE())=VLOOKUP(G85,$AP$19:$AX$32,9,FALSE()),VLOOKUP(E85,$AP$19:$AX$32,9,FALSE()),0),IF(VLOOKUP(E85,$AP$19:$AX$32,9,FALSE())*100+VLOOKUP(E85,$AP$19:$AX$32,6,FALSE())=VLOOKUP(G85,$AP$19:$AX$32,9,FALSE())*100+VLOOKUP(G85,$AP$19:$AX$32,6,FALSE()),VLOOKUP(E85,$AP$19:$AX$32,9,FALSE()),0))</f>
        <v>0</v>
      </c>
      <c r="AK85" s="58" t="str">
        <f aca="false">IF(AH85="","",IF(VLOOKUP(E85,$AP$19:$AX$32,8,FALSE())=VLOOKUP(G85,$AP$19:$AX$32,8,FALSE()),IF(I85="F",3,IF(H85="F",0,IF(H85&gt;I85,3,IF(H85&lt;I85,1,2)))),""))</f>
        <v/>
      </c>
      <c r="AL85" s="58" t="str">
        <f aca="false">IF(AK85="","",IF(H85="F",3,IF(I85="F",0,IF(I85&gt;H85,3,IF(I85&lt;H85,1,2)))))</f>
        <v/>
      </c>
      <c r="AM85" s="69" t="n">
        <f aca="false">IF(OR(H85="",I85=""),0,IF(I85="F",AJ85*4,IF(H85="F",AJ85*-4,AJ85*(H85-I85))))</f>
        <v>0</v>
      </c>
      <c r="AN85" s="58" t="n">
        <f aca="false">-AM85</f>
        <v>-0</v>
      </c>
    </row>
    <row r="86" customFormat="false" ht="12.75" hidden="false" customHeight="false" outlineLevel="0" collapsed="false">
      <c r="A86" s="59"/>
      <c r="B86" s="5" t="s">
        <v>92</v>
      </c>
      <c r="C86" s="22" t="n">
        <v>7</v>
      </c>
      <c r="D86" s="22" t="n">
        <v>3</v>
      </c>
      <c r="E86" s="22" t="str">
        <f aca="false">VLOOKUP(C86,D$3:E$13,2)</f>
        <v>Les Tamalous</v>
      </c>
      <c r="F86" s="61" t="s">
        <v>90</v>
      </c>
      <c r="G86" s="62" t="str">
        <f aca="false">VLOOKUP(D86,D$3:E$13,2)</f>
        <v>Muco Virades Rezé</v>
      </c>
      <c r="H86" s="63" t="n">
        <f aca="false">IF(R86="","",IF(R86&gt;S86,1,IF(R86&lt;S86,0,1)))</f>
        <v>1</v>
      </c>
      <c r="I86" s="63" t="n">
        <f aca="false">IF(S86="","",IF(R86&lt;S86,1,IF(R86&gt;S86,0,1)))</f>
        <v>0</v>
      </c>
      <c r="J86" s="70" t="n">
        <v>19</v>
      </c>
      <c r="K86" s="9" t="n">
        <v>23</v>
      </c>
      <c r="L86" s="70" t="n">
        <v>36</v>
      </c>
      <c r="M86" s="9" t="n">
        <v>8</v>
      </c>
      <c r="N86" s="70" t="n">
        <v>30</v>
      </c>
      <c r="O86" s="65" t="n">
        <v>21</v>
      </c>
      <c r="P86" s="9" t="n">
        <v>28</v>
      </c>
      <c r="Q86" s="9" t="n">
        <v>18</v>
      </c>
      <c r="R86" s="72" t="n">
        <f aca="false">IF(J86="","",J86+L86+N86+P86)</f>
        <v>113</v>
      </c>
      <c r="S86" s="67" t="n">
        <f aca="false">IF(K86="","",K86+M86+O86+Q86)</f>
        <v>70</v>
      </c>
      <c r="AH86" s="68" t="str">
        <f aca="false">IF(H86="F",E86&amp;"_forfait",IF(I86="F",E86&amp;"_win",IF(AND(H86="",I86=""),"",IF(H86&gt;I86,IF(I86=1,E86&amp;"_forfait",E86&amp;"_win"),IF(H86=1,E86&amp;"_draw",E86&amp;"_lose")))))</f>
        <v>Les Tamalous_win</v>
      </c>
      <c r="AI86" s="68" t="str">
        <f aca="false">IF(AH86="","",IF(I86="",G86&amp;"_win",IF(I86="F",G86&amp;"_forfait",IF(H86&lt;I86,IF(H86=0,G86&amp;"_win",G86&amp;"_forfait"),IF(I86=1,G86&amp;"_draw",G86&amp;"_lose")))))</f>
        <v>Muco Virades Rezé_lose</v>
      </c>
      <c r="AJ86" s="58" t="n">
        <f aca="false">IF(tri=0,IF(VLOOKUP(E86,$AP$19:$AX$32,9,FALSE())=VLOOKUP(G86,$AP$19:$AX$32,9,FALSE()),VLOOKUP(E86,$AP$19:$AX$32,9,FALSE()),0),IF(VLOOKUP(E86,$AP$19:$AX$32,9,FALSE())*100+VLOOKUP(E86,$AP$19:$AX$32,6,FALSE())=VLOOKUP(G86,$AP$19:$AX$32,9,FALSE())*100+VLOOKUP(G86,$AP$19:$AX$32,6,FALSE()),VLOOKUP(E86,$AP$19:$AX$32,9,FALSE()),0))</f>
        <v>0</v>
      </c>
      <c r="AK86" s="58" t="str">
        <f aca="false">IF(AH86="","",IF(VLOOKUP(E86,$AP$19:$AX$32,8,FALSE())=VLOOKUP(G86,$AP$19:$AX$32,8,FALSE()),IF(I86="F",3,IF(H86="F",0,IF(H86&gt;I86,3,IF(H86&lt;I86,1,2)))),""))</f>
        <v/>
      </c>
      <c r="AL86" s="58" t="str">
        <f aca="false">IF(AK86="","",IF(H86="F",3,IF(I86="F",0,IF(I86&gt;H86,3,IF(I86&lt;H86,1,2)))))</f>
        <v/>
      </c>
      <c r="AM86" s="69" t="n">
        <f aca="false">IF(OR(H86="",I86=""),0,IF(I86="F",AJ86*4,IF(H86="F",AJ86*-4,AJ86*(H86-I86))))</f>
        <v>0</v>
      </c>
      <c r="AN86" s="58" t="n">
        <f aca="false">-AM86</f>
        <v>-0</v>
      </c>
    </row>
    <row r="87" customFormat="false" ht="12.75" hidden="false" customHeight="false" outlineLevel="0" collapsed="false">
      <c r="A87" s="59"/>
      <c r="B87" s="5" t="s">
        <v>93</v>
      </c>
      <c r="C87" s="22" t="n">
        <v>8</v>
      </c>
      <c r="D87" s="22" t="n">
        <v>2</v>
      </c>
      <c r="E87" s="22" t="str">
        <f aca="false">VLOOKUP(C87,D$3:E$13,2)</f>
        <v>AXA Atout Cœur</v>
      </c>
      <c r="F87" s="61" t="s">
        <v>90</v>
      </c>
      <c r="G87" s="62" t="str">
        <f aca="false">VLOOKUP(D87,D$3:E$13,2)</f>
        <v>Bad de plage</v>
      </c>
      <c r="H87" s="63" t="n">
        <f aca="false">IF(R87="","",IF(R87&gt;S87,1,IF(R87&lt;S87,0,1)))</f>
        <v>0</v>
      </c>
      <c r="I87" s="63" t="n">
        <f aca="false">IF(S87="","",IF(R87&lt;S87,1,IF(R87&gt;S87,0,1)))</f>
        <v>1</v>
      </c>
      <c r="J87" s="70" t="n">
        <v>20</v>
      </c>
      <c r="K87" s="9" t="n">
        <v>28</v>
      </c>
      <c r="L87" s="70" t="n">
        <v>22</v>
      </c>
      <c r="M87" s="9" t="n">
        <v>30</v>
      </c>
      <c r="N87" s="70" t="n">
        <v>19</v>
      </c>
      <c r="O87" s="65" t="n">
        <v>30</v>
      </c>
      <c r="P87" s="9" t="n">
        <v>21</v>
      </c>
      <c r="Q87" s="9" t="n">
        <v>25</v>
      </c>
      <c r="R87" s="72" t="n">
        <f aca="false">IF(J87="","",J87+L87+N87+P87)</f>
        <v>82</v>
      </c>
      <c r="S87" s="67" t="n">
        <f aca="false">IF(K87="","",K87+M87+O87+Q87)</f>
        <v>113</v>
      </c>
      <c r="AH87" s="68" t="str">
        <f aca="false">IF(H87="F",E87&amp;"_forfait",IF(I87="F",E87&amp;"_win",IF(AND(H87="",I87=""),"",IF(H87&gt;I87,IF(I87=1,E87&amp;"_forfait",E87&amp;"_win"),IF(H87=1,E87&amp;"_draw",E87&amp;"_lose")))))</f>
        <v>AXA Atout Cœur_lose</v>
      </c>
      <c r="AI87" s="68" t="str">
        <f aca="false">IF(AH87="","",IF(I87="",G87&amp;"_win",IF(I87="F",G87&amp;"_forfait",IF(H87&lt;I87,IF(H87=0,G87&amp;"_win",G87&amp;"_forfait"),IF(I87=1,G87&amp;"_draw",G87&amp;"_lose")))))</f>
        <v>Bad de plage_win</v>
      </c>
      <c r="AJ87" s="58" t="n">
        <f aca="false">IF(tri=0,IF(VLOOKUP(E87,$AP$19:$AX$32,9,FALSE())=VLOOKUP(G87,$AP$19:$AX$32,9,FALSE()),VLOOKUP(E87,$AP$19:$AX$32,9,FALSE()),0),IF(VLOOKUP(E87,$AP$19:$AX$32,9,FALSE())*100+VLOOKUP(E87,$AP$19:$AX$32,6,FALSE())=VLOOKUP(G87,$AP$19:$AX$32,9,FALSE())*100+VLOOKUP(G87,$AP$19:$AX$32,6,FALSE()),VLOOKUP(E87,$AP$19:$AX$32,9,FALSE()),0))</f>
        <v>0</v>
      </c>
      <c r="AK87" s="58" t="str">
        <f aca="false">IF(AH87="","",IF(VLOOKUP(E87,$AP$19:$AX$32,8,FALSE())=VLOOKUP(G87,$AP$19:$AX$32,8,FALSE()),IF(I87="F",3,IF(H87="F",0,IF(H87&gt;I87,3,IF(H87&lt;I87,1,2)))),""))</f>
        <v/>
      </c>
      <c r="AL87" s="58" t="str">
        <f aca="false">IF(AK87="","",IF(H87="F",3,IF(I87="F",0,IF(I87&gt;H87,3,IF(I87&lt;H87,1,2)))))</f>
        <v/>
      </c>
      <c r="AM87" s="69" t="n">
        <f aca="false">IF(OR(H87="",I87=""),0,IF(I87="F",AJ87*4,IF(H87="F",AJ87*-4,AJ87*(H87-I87))))</f>
        <v>-0</v>
      </c>
      <c r="AN87" s="58" t="n">
        <f aca="false">-AM87</f>
        <v>0</v>
      </c>
    </row>
    <row r="88" customFormat="false" ht="12.75" hidden="false" customHeight="false" outlineLevel="0" collapsed="false">
      <c r="A88" s="59"/>
      <c r="B88" s="84" t="s">
        <v>94</v>
      </c>
      <c r="C88" s="22" t="n">
        <v>9</v>
      </c>
      <c r="D88" s="22" t="n">
        <v>1</v>
      </c>
      <c r="E88" s="22" t="str">
        <f aca="false">VLOOKUP(C88,D$3:E$13,2)</f>
        <v>Fifi Team</v>
      </c>
      <c r="F88" s="61" t="s">
        <v>90</v>
      </c>
      <c r="G88" s="62" t="str">
        <f aca="false">VLOOKUP(D88,D$3:E$13,2)</f>
        <v>Les Martiens</v>
      </c>
      <c r="H88" s="63" t="n">
        <f aca="false">IF(R88="","",IF(R88&gt;S88,1,IF(R88&lt;S88,0,1)))</f>
        <v>1</v>
      </c>
      <c r="I88" s="63" t="n">
        <f aca="false">IF(S88="","",IF(R88&lt;S88,1,IF(R88&gt;S88,0,1)))</f>
        <v>0</v>
      </c>
      <c r="J88" s="70" t="n">
        <v>24</v>
      </c>
      <c r="K88" s="9" t="n">
        <v>21</v>
      </c>
      <c r="L88" s="70" t="n">
        <v>32</v>
      </c>
      <c r="M88" s="9" t="n">
        <v>16</v>
      </c>
      <c r="N88" s="70" t="n">
        <v>22</v>
      </c>
      <c r="O88" s="65" t="n">
        <v>21</v>
      </c>
      <c r="P88" s="9" t="n">
        <v>19</v>
      </c>
      <c r="Q88" s="9" t="n">
        <v>30</v>
      </c>
      <c r="R88" s="72" t="n">
        <f aca="false">IF(J88="","",J88+L88+N88+P88)</f>
        <v>97</v>
      </c>
      <c r="S88" s="67" t="n">
        <f aca="false">IF(K88="","",K88+M88+O88+Q88)</f>
        <v>88</v>
      </c>
      <c r="AD88" s="74"/>
      <c r="AH88" s="68" t="str">
        <f aca="false">IF(H88="F",E88&amp;"_forfait",IF(I88="F",E88&amp;"_win",IF(AND(H88="",I88=""),"",IF(H88&gt;I88,IF(I88=1,E88&amp;"_forfait",E88&amp;"_win"),IF(H88=1,E88&amp;"_draw",E88&amp;"_lose")))))</f>
        <v>Fifi Team_win</v>
      </c>
      <c r="AI88" s="68" t="str">
        <f aca="false">IF(AH88="","",IF(I88="",G88&amp;"_win",IF(I88="F",G88&amp;"_forfait",IF(H88&lt;I88,IF(H88=0,G88&amp;"_win",G88&amp;"_forfait"),IF(I88=1,G88&amp;"_draw",G88&amp;"_lose")))))</f>
        <v>Les Martiens_lose</v>
      </c>
      <c r="AJ88" s="58" t="n">
        <f aca="false">IF(tri=0,IF(VLOOKUP(E88,$AP$19:$AX$32,9,FALSE())=VLOOKUP(G88,$AP$19:$AX$32,9,FALSE()),VLOOKUP(E88,$AP$19:$AX$32,9,FALSE()),0),IF(VLOOKUP(E88,$AP$19:$AX$32,9,FALSE())*100+VLOOKUP(E88,$AP$19:$AX$32,6,FALSE())=VLOOKUP(G88,$AP$19:$AX$32,9,FALSE())*100+VLOOKUP(G88,$AP$19:$AX$32,6,FALSE()),VLOOKUP(E88,$AP$19:$AX$32,9,FALSE()),0))</f>
        <v>0</v>
      </c>
      <c r="AK88" s="58" t="str">
        <f aca="false">IF(AH88="","",IF(VLOOKUP(E88,$AP$19:$AX$32,8,FALSE())=VLOOKUP(G88,$AP$19:$AX$32,8,FALSE()),IF(I88="F",3,IF(H88="F",0,IF(H88&gt;I88,3,IF(H88&lt;I88,1,2)))),""))</f>
        <v/>
      </c>
      <c r="AL88" s="58" t="str">
        <f aca="false">IF(AK88="","",IF(H88="F",3,IF(I88="F",0,IF(I88&gt;H88,3,IF(I88&lt;H88,1,2)))))</f>
        <v/>
      </c>
      <c r="AM88" s="69" t="n">
        <f aca="false">IF(OR(H88="",I88=""),0,IF(I88="F",AJ88*4,IF(H88="F",AJ88*-4,AJ88*(H88-I88))))</f>
        <v>0</v>
      </c>
      <c r="AN88" s="58" t="n">
        <f aca="false">-AM88</f>
        <v>-0</v>
      </c>
    </row>
    <row r="89" customFormat="false" ht="12.75" hidden="false" customHeight="false" outlineLevel="0" collapsed="false">
      <c r="A89" s="59" t="s">
        <v>108</v>
      </c>
      <c r="B89" s="60" t="s">
        <v>89</v>
      </c>
      <c r="C89" s="15" t="n">
        <v>6</v>
      </c>
      <c r="D89" s="15" t="n">
        <v>10</v>
      </c>
      <c r="E89" s="15" t="str">
        <f aca="false">VLOOKUP(C89,D$3:E$13,2)</f>
        <v>Les Fous du volant</v>
      </c>
      <c r="F89" s="76" t="s">
        <v>90</v>
      </c>
      <c r="G89" s="77" t="str">
        <f aca="false">VLOOKUP(D89,D$3:E$13,2)</f>
        <v>Gay Fucking Blue Boys &amp; Girls</v>
      </c>
      <c r="H89" s="78" t="n">
        <f aca="false">IF(R89="","",IF(R89&gt;S89,1,IF(R89&lt;S89,0,1)))</f>
        <v>0</v>
      </c>
      <c r="I89" s="78" t="n">
        <f aca="false">IF(S89="","",IF(R89&lt;S89,1,IF(R89&gt;S89,0,1)))</f>
        <v>1</v>
      </c>
      <c r="J89" s="79" t="n">
        <v>21</v>
      </c>
      <c r="K89" s="80" t="n">
        <v>30</v>
      </c>
      <c r="L89" s="79" t="n">
        <v>24</v>
      </c>
      <c r="M89" s="80" t="n">
        <v>27</v>
      </c>
      <c r="N89" s="79" t="n">
        <v>27</v>
      </c>
      <c r="O89" s="81" t="n">
        <v>30</v>
      </c>
      <c r="P89" s="80" t="n">
        <v>26</v>
      </c>
      <c r="Q89" s="80" t="n">
        <v>23</v>
      </c>
      <c r="R89" s="82" t="n">
        <f aca="false">IF(J89="","",J89+L89+N89+P89)</f>
        <v>98</v>
      </c>
      <c r="S89" s="83" t="n">
        <f aca="false">IF(K89="","",K89+M89+O89+Q89)</f>
        <v>110</v>
      </c>
      <c r="AH89" s="68" t="str">
        <f aca="false">IF(H89="F",E89&amp;"_forfait",IF(I89="F",E89&amp;"_win",IF(AND(H89="",I89=""),"",IF(H89&gt;I89,IF(I89=1,E89&amp;"_forfait",E89&amp;"_win"),IF(H89=1,E89&amp;"_draw",E89&amp;"_lose")))))</f>
        <v>Les Fous du volant_lose</v>
      </c>
      <c r="AI89" s="68" t="str">
        <f aca="false">IF(AH89="","",IF(I89="",G89&amp;"_win",IF(I89="F",G89&amp;"_forfait",IF(H89&lt;I89,IF(H89=0,G89&amp;"_win",G89&amp;"_forfait"),IF(I89=1,G89&amp;"_draw",G89&amp;"_lose")))))</f>
        <v>Gay Fucking Blue Boys &amp; Girls_win</v>
      </c>
      <c r="AJ89" s="58" t="n">
        <f aca="false">IF(tri=0,IF(VLOOKUP(E89,$AP$19:$AX$32,9,FALSE())=VLOOKUP(G89,$AP$19:$AX$32,9,FALSE()),VLOOKUP(E89,$AP$19:$AX$32,9,FALSE()),0),IF(VLOOKUP(E89,$AP$19:$AX$32,9,FALSE())*100+VLOOKUP(E89,$AP$19:$AX$32,6,FALSE())=VLOOKUP(G89,$AP$19:$AX$32,9,FALSE())*100+VLOOKUP(G89,$AP$19:$AX$32,6,FALSE()),VLOOKUP(E89,$AP$19:$AX$32,9,FALSE()),0))</f>
        <v>50</v>
      </c>
      <c r="AK89" s="58" t="str">
        <f aca="false">IF(AH89="","",IF(VLOOKUP(E89,$AP$19:$AX$32,8,FALSE())=VLOOKUP(G89,$AP$19:$AX$32,8,FALSE()),IF(I89="F",3,IF(H89="F",0,IF(H89&gt;I89,3,IF(H89&lt;I89,1,2)))),""))</f>
        <v/>
      </c>
      <c r="AL89" s="58" t="str">
        <f aca="false">IF(AK89="","",IF(H89="F",3,IF(I89="F",0,IF(I89&gt;H89,3,IF(I89&lt;H89,1,2)))))</f>
        <v/>
      </c>
      <c r="AM89" s="69" t="n">
        <f aca="false">IF(OR(H89="",I89=""),0,IF(I89="F",AJ89*4,IF(H89="F",AJ89*-4,AJ89*(H89-I89))))</f>
        <v>-50</v>
      </c>
      <c r="AN89" s="58" t="n">
        <f aca="false">-AM89</f>
        <v>50</v>
      </c>
    </row>
    <row r="90" customFormat="false" ht="12.75" hidden="false" customHeight="false" outlineLevel="0" collapsed="false">
      <c r="A90" s="59"/>
      <c r="B90" s="60" t="s">
        <v>91</v>
      </c>
      <c r="C90" s="22" t="n">
        <v>7</v>
      </c>
      <c r="D90" s="22" t="n">
        <v>5</v>
      </c>
      <c r="E90" s="22" t="str">
        <f aca="false">VLOOKUP(C90,D$3:E$13,2)</f>
        <v>Les Tamalous</v>
      </c>
      <c r="F90" s="61" t="s">
        <v>90</v>
      </c>
      <c r="G90" s="62" t="str">
        <f aca="false">VLOOKUP(D90,D$3:E$13,2)</f>
        <v>Les Tutus en Folie</v>
      </c>
      <c r="H90" s="63" t="n">
        <f aca="false">IF(R90="","",IF(R90&gt;S90,1,IF(R90&lt;S90,0,1)))</f>
        <v>0</v>
      </c>
      <c r="I90" s="63" t="n">
        <f aca="false">IF(S90="","",IF(R90&lt;S90,1,IF(R90&gt;S90,0,1)))</f>
        <v>1</v>
      </c>
      <c r="J90" s="70" t="n">
        <v>26</v>
      </c>
      <c r="K90" s="9" t="n">
        <v>19</v>
      </c>
      <c r="L90" s="70" t="n">
        <v>22</v>
      </c>
      <c r="M90" s="9" t="n">
        <v>36</v>
      </c>
      <c r="N90" s="70" t="n">
        <v>31</v>
      </c>
      <c r="O90" s="65" t="n">
        <v>25</v>
      </c>
      <c r="P90" s="9" t="n">
        <v>24</v>
      </c>
      <c r="Q90" s="9" t="n">
        <v>30</v>
      </c>
      <c r="R90" s="72" t="n">
        <f aca="false">IF(J90="","",J90+L90+N90+P90)</f>
        <v>103</v>
      </c>
      <c r="S90" s="67" t="n">
        <f aca="false">IF(K90="","",K90+M90+O90+Q90)</f>
        <v>110</v>
      </c>
      <c r="AH90" s="68" t="str">
        <f aca="false">IF(H90="F",E90&amp;"_forfait",IF(I90="F",E90&amp;"_win",IF(AND(H90="",I90=""),"",IF(H90&gt;I90,IF(I90=1,E90&amp;"_forfait",E90&amp;"_win"),IF(H90=1,E90&amp;"_draw",E90&amp;"_lose")))))</f>
        <v>Les Tamalous_lose</v>
      </c>
      <c r="AI90" s="68" t="str">
        <f aca="false">IF(AH90="","",IF(I90="",G90&amp;"_win",IF(I90="F",G90&amp;"_forfait",IF(H90&lt;I90,IF(H90=0,G90&amp;"_win",G90&amp;"_forfait"),IF(I90=1,G90&amp;"_draw",G90&amp;"_lose")))))</f>
        <v>Les Tutus en Folie_win</v>
      </c>
      <c r="AJ90" s="58" t="n">
        <f aca="false">IF(tri=0,IF(VLOOKUP(E90,$AP$19:$AX$32,9,FALSE())=VLOOKUP(G90,$AP$19:$AX$32,9,FALSE()),VLOOKUP(E90,$AP$19:$AX$32,9,FALSE()),0),IF(VLOOKUP(E90,$AP$19:$AX$32,9,FALSE())*100+VLOOKUP(E90,$AP$19:$AX$32,6,FALSE())=VLOOKUP(G90,$AP$19:$AX$32,9,FALSE())*100+VLOOKUP(G90,$AP$19:$AX$32,6,FALSE()),VLOOKUP(E90,$AP$19:$AX$32,9,FALSE()),0))</f>
        <v>0</v>
      </c>
      <c r="AK90" s="58" t="str">
        <f aca="false">IF(AH90="","",IF(VLOOKUP(E90,$AP$19:$AX$32,8,FALSE())=VLOOKUP(G90,$AP$19:$AX$32,8,FALSE()),IF(I90="F",3,IF(H90="F",0,IF(H90&gt;I90,3,IF(H90&lt;I90,1,2)))),""))</f>
        <v/>
      </c>
      <c r="AL90" s="58" t="str">
        <f aca="false">IF(AK90="","",IF(H90="F",3,IF(I90="F",0,IF(I90&gt;H90,3,IF(I90&lt;H90,1,2)))))</f>
        <v/>
      </c>
      <c r="AM90" s="69" t="n">
        <f aca="false">IF(OR(H90="",I90=""),0,IF(I90="F",AJ90*4,IF(H90="F",AJ90*-4,AJ90*(H90-I90))))</f>
        <v>-0</v>
      </c>
      <c r="AN90" s="58" t="n">
        <f aca="false">-AM90</f>
        <v>0</v>
      </c>
    </row>
    <row r="91" customFormat="false" ht="12.75" hidden="false" customHeight="false" outlineLevel="0" collapsed="false">
      <c r="A91" s="59"/>
      <c r="B91" s="60" t="s">
        <v>92</v>
      </c>
      <c r="C91" s="22" t="n">
        <v>8</v>
      </c>
      <c r="D91" s="22" t="n">
        <v>4</v>
      </c>
      <c r="E91" s="22" t="str">
        <f aca="false">VLOOKUP(C91,D$3:E$13,2)</f>
        <v>AXA Atout Cœur</v>
      </c>
      <c r="F91" s="61" t="s">
        <v>90</v>
      </c>
      <c r="G91" s="62" t="str">
        <f aca="false">VLOOKUP(D91,D$3:E$13,2)</f>
        <v>Les Saints</v>
      </c>
      <c r="H91" s="63" t="n">
        <f aca="false">IF(R91="","",IF(R91&gt;S91,1,IF(R91&lt;S91,0,1)))</f>
        <v>0</v>
      </c>
      <c r="I91" s="64" t="n">
        <f aca="false">IF(S91="","",IF(R91&lt;S91,1,IF(R91&gt;S91,0,1)))</f>
        <v>1</v>
      </c>
      <c r="J91" s="60" t="n">
        <v>18</v>
      </c>
      <c r="K91" s="65" t="n">
        <v>30</v>
      </c>
      <c r="L91" s="60" t="n">
        <v>25</v>
      </c>
      <c r="M91" s="65" t="n">
        <v>40</v>
      </c>
      <c r="N91" s="60" t="n">
        <v>17</v>
      </c>
      <c r="O91" s="65" t="n">
        <v>39</v>
      </c>
      <c r="P91" s="9" t="n">
        <v>18</v>
      </c>
      <c r="Q91" s="9" t="n">
        <v>38</v>
      </c>
      <c r="R91" s="72" t="n">
        <f aca="false">IF(J91="","",J91+L91+N91+P91)</f>
        <v>78</v>
      </c>
      <c r="S91" s="67" t="n">
        <f aca="false">IF(K91="","",K91+M91+O91+Q91)</f>
        <v>147</v>
      </c>
      <c r="AH91" s="68" t="str">
        <f aca="false">IF(H91="F",E91&amp;"_forfait",IF(I91="F",E91&amp;"_win",IF(AND(H91="",I91=""),"",IF(H91&gt;I91,IF(I91=1,E91&amp;"_forfait",E91&amp;"_win"),IF(H91=1,E91&amp;"_draw",E91&amp;"_lose")))))</f>
        <v>AXA Atout Cœur_lose</v>
      </c>
      <c r="AI91" s="68" t="str">
        <f aca="false">IF(AH91="","",IF(I91="",G91&amp;"_win",IF(I91="F",G91&amp;"_forfait",IF(H91&lt;I91,IF(H91=0,G91&amp;"_win",G91&amp;"_forfait"),IF(I91=1,G91&amp;"_draw",G91&amp;"_lose")))))</f>
        <v>Les Saints_win</v>
      </c>
      <c r="AJ91" s="58" t="n">
        <f aca="false">IF(tri=0,IF(VLOOKUP(E91,$AP$19:$AX$32,9,FALSE())=VLOOKUP(G91,$AP$19:$AX$32,9,FALSE()),VLOOKUP(E91,$AP$19:$AX$32,9,FALSE()),0),IF(VLOOKUP(E91,$AP$19:$AX$32,9,FALSE())*100+VLOOKUP(E91,$AP$19:$AX$32,6,FALSE())=VLOOKUP(G91,$AP$19:$AX$32,9,FALSE())*100+VLOOKUP(G91,$AP$19:$AX$32,6,FALSE()),VLOOKUP(E91,$AP$19:$AX$32,9,FALSE()),0))</f>
        <v>0</v>
      </c>
      <c r="AK91" s="58" t="str">
        <f aca="false">IF(AH91="","",IF(VLOOKUP(E91,$AP$19:$AX$32,8,FALSE())=VLOOKUP(G91,$AP$19:$AX$32,8,FALSE()),IF(I91="F",3,IF(H91="F",0,IF(H91&gt;I91,3,IF(H91&lt;I91,1,2)))),""))</f>
        <v/>
      </c>
      <c r="AL91" s="58" t="str">
        <f aca="false">IF(AK91="","",IF(H91="F",3,IF(I91="F",0,IF(I91&gt;H91,3,IF(I91&lt;H91,1,2)))))</f>
        <v/>
      </c>
      <c r="AM91" s="69" t="n">
        <f aca="false">IF(OR(H91="",I91=""),0,IF(I91="F",AJ91*4,IF(H91="F",AJ91*-4,AJ91*(H91-I91))))</f>
        <v>-0</v>
      </c>
      <c r="AN91" s="58" t="n">
        <f aca="false">-AM91</f>
        <v>0</v>
      </c>
    </row>
    <row r="92" customFormat="false" ht="12.75" hidden="false" customHeight="false" outlineLevel="0" collapsed="false">
      <c r="A92" s="59"/>
      <c r="B92" s="60" t="s">
        <v>93</v>
      </c>
      <c r="C92" s="22" t="n">
        <v>9</v>
      </c>
      <c r="D92" s="22" t="n">
        <v>3</v>
      </c>
      <c r="E92" s="22" t="str">
        <f aca="false">VLOOKUP(C92,D$3:E$13,2)</f>
        <v>Fifi Team</v>
      </c>
      <c r="F92" s="61" t="s">
        <v>90</v>
      </c>
      <c r="G92" s="62" t="str">
        <f aca="false">VLOOKUP(D92,D$3:E$13,2)</f>
        <v>Muco Virades Rezé</v>
      </c>
      <c r="H92" s="6" t="n">
        <f aca="false">IF(R92="","",IF(R92&gt;S92,1,IF(R92&lt;S92,0,1)))</f>
        <v>1</v>
      </c>
      <c r="I92" s="3" t="n">
        <f aca="false">IF(S92="","",IF(R92&lt;S92,1,IF(R92&gt;S92,0,1)))</f>
        <v>0</v>
      </c>
      <c r="J92" s="60" t="n">
        <v>22</v>
      </c>
      <c r="K92" s="65" t="n">
        <v>19</v>
      </c>
      <c r="L92" s="60" t="n">
        <v>39</v>
      </c>
      <c r="M92" s="65" t="n">
        <v>11</v>
      </c>
      <c r="N92" s="60" t="n">
        <v>25</v>
      </c>
      <c r="O92" s="65" t="n">
        <v>17</v>
      </c>
      <c r="P92" s="9" t="n">
        <v>34</v>
      </c>
      <c r="Q92" s="9" t="n">
        <v>19</v>
      </c>
      <c r="R92" s="85" t="n">
        <f aca="false">IF(J92="","",J92+L92+N92+P92)</f>
        <v>120</v>
      </c>
      <c r="S92" s="86" t="n">
        <f aca="false">IF(K92="","",K92+M92+O92+Q92)</f>
        <v>66</v>
      </c>
      <c r="AH92" s="68" t="str">
        <f aca="false">IF(H92="F",E92&amp;"_forfait",IF(I92="F",E92&amp;"_win",IF(AND(H92="",I92=""),"",IF(H92&gt;I92,IF(I92=1,E92&amp;"_forfait",E92&amp;"_win"),IF(H92=1,E92&amp;"_draw",E92&amp;"_lose")))))</f>
        <v>Fifi Team_win</v>
      </c>
      <c r="AI92" s="68" t="str">
        <f aca="false">IF(AH92="","",IF(I92="",G92&amp;"_win",IF(I92="F",G92&amp;"_forfait",IF(H92&lt;I92,IF(H92=0,G92&amp;"_win",G92&amp;"_forfait"),IF(I92=1,G92&amp;"_draw",G92&amp;"_lose")))))</f>
        <v>Muco Virades Rezé_lose</v>
      </c>
      <c r="AJ92" s="58" t="n">
        <f aca="false">IF(tri=0,IF(VLOOKUP(E92,$AP$19:$AX$32,9,FALSE())=VLOOKUP(G92,$AP$19:$AX$32,9,FALSE()),VLOOKUP(E92,$AP$19:$AX$32,9,FALSE()),0),IF(VLOOKUP(E92,$AP$19:$AX$32,9,FALSE())*100+VLOOKUP(E92,$AP$19:$AX$32,6,FALSE())=VLOOKUP(G92,$AP$19:$AX$32,9,FALSE())*100+VLOOKUP(G92,$AP$19:$AX$32,6,FALSE()),VLOOKUP(E92,$AP$19:$AX$32,9,FALSE()),0))</f>
        <v>0</v>
      </c>
      <c r="AK92" s="58" t="str">
        <f aca="false">IF(AH92="","",IF(VLOOKUP(E92,$AP$19:$AX$32,8,FALSE())=VLOOKUP(G92,$AP$19:$AX$32,8,FALSE()),IF(I92="F",3,IF(H92="F",0,IF(H92&gt;I92,3,IF(H92&lt;I92,1,2)))),""))</f>
        <v/>
      </c>
      <c r="AL92" s="58" t="str">
        <f aca="false">IF(AK92="","",IF(H92="F",3,IF(I92="F",0,IF(I92&gt;H92,3,IF(I92&lt;H92,1,2)))))</f>
        <v/>
      </c>
      <c r="AM92" s="69" t="n">
        <f aca="false">IF(OR(H92="",I92=""),0,IF(I92="F",AJ92*4,IF(H92="F",AJ92*-4,AJ92*(H92-I92))))</f>
        <v>0</v>
      </c>
      <c r="AN92" s="58" t="n">
        <f aca="false">-AM92</f>
        <v>-0</v>
      </c>
    </row>
    <row r="93" customFormat="false" ht="12.75" hidden="false" customHeight="false" outlineLevel="0" collapsed="false">
      <c r="A93" s="59"/>
      <c r="B93" s="73" t="s">
        <v>94</v>
      </c>
      <c r="C93" s="22" t="n">
        <v>1</v>
      </c>
      <c r="D93" s="22" t="n">
        <v>2</v>
      </c>
      <c r="E93" s="22" t="str">
        <f aca="false">VLOOKUP(C93,D$3:E$13,2)</f>
        <v>Les Martiens</v>
      </c>
      <c r="F93" s="61" t="s">
        <v>90</v>
      </c>
      <c r="G93" s="62" t="str">
        <f aca="false">VLOOKUP(D93,D$3:E$13,2)</f>
        <v>Bad de plage</v>
      </c>
      <c r="H93" s="6" t="n">
        <f aca="false">IF(R93="","",IF(R93&gt;S93,1,IF(R93&lt;S93,0,1)))</f>
        <v>1</v>
      </c>
      <c r="I93" s="3" t="n">
        <f aca="false">IF(S93="","",IF(R93&lt;S93,1,IF(R93&gt;S93,0,1)))</f>
        <v>0</v>
      </c>
      <c r="J93" s="60" t="n">
        <v>29</v>
      </c>
      <c r="K93" s="65" t="n">
        <v>17</v>
      </c>
      <c r="L93" s="60" t="n">
        <v>28</v>
      </c>
      <c r="M93" s="65" t="n">
        <v>25</v>
      </c>
      <c r="N93" s="60" t="n">
        <v>36</v>
      </c>
      <c r="O93" s="87" t="n">
        <v>15</v>
      </c>
      <c r="P93" s="9" t="n">
        <v>21</v>
      </c>
      <c r="Q93" s="65" t="n">
        <v>34</v>
      </c>
      <c r="R93" s="86" t="n">
        <f aca="false">IF(J93="","",J93+L93+N93+P93)</f>
        <v>114</v>
      </c>
      <c r="S93" s="86" t="n">
        <f aca="false">IF(K93="","",K93+M93+O93+Q93)</f>
        <v>91</v>
      </c>
      <c r="AD93" s="74"/>
      <c r="AH93" s="68" t="str">
        <f aca="false">IF(H93="F",E93&amp;"_forfait",IF(I93="F",E93&amp;"_win",IF(AND(H93="",I93=""),"",IF(H93&gt;I93,IF(I93=1,E93&amp;"_forfait",E93&amp;"_win"),IF(H93=1,E93&amp;"_draw",E93&amp;"_lose")))))</f>
        <v>Les Martiens_win</v>
      </c>
      <c r="AI93" s="68" t="str">
        <f aca="false">IF(AH93="","",IF(I93="",G93&amp;"_win",IF(I93="F",G93&amp;"_forfait",IF(H93&lt;I93,IF(H93=0,G93&amp;"_win",G93&amp;"_forfait"),IF(I93=1,G93&amp;"_draw",G93&amp;"_lose")))))</f>
        <v>Bad de plage_lose</v>
      </c>
      <c r="AJ93" s="58" t="n">
        <f aca="false">IF(tri=0,IF(VLOOKUP(E93,$AP$19:$AX$32,9,FALSE())=VLOOKUP(G93,$AP$19:$AX$32,9,FALSE()),VLOOKUP(E93,$AP$19:$AX$32,9,FALSE()),0),IF(VLOOKUP(E93,$AP$19:$AX$32,9,FALSE())*100+VLOOKUP(E93,$AP$19:$AX$32,6,FALSE())=VLOOKUP(G93,$AP$19:$AX$32,9,FALSE())*100+VLOOKUP(G93,$AP$19:$AX$32,6,FALSE()),VLOOKUP(E93,$AP$19:$AX$32,9,FALSE()),0))</f>
        <v>0</v>
      </c>
      <c r="AK93" s="58" t="str">
        <f aca="false">IF(AH93="","",IF(VLOOKUP(E93,$AP$19:$AX$32,8,FALSE())=VLOOKUP(G93,$AP$19:$AX$32,8,FALSE()),IF(I93="F",3,IF(H93="F",0,IF(H93&gt;I93,3,IF(H93&lt;I93,1,2)))),""))</f>
        <v/>
      </c>
      <c r="AL93" s="58" t="str">
        <f aca="false">IF(AK93="","",IF(H93="F",3,IF(I93="F",0,IF(I93&gt;H93,3,IF(I93&lt;H93,1,2)))))</f>
        <v/>
      </c>
      <c r="AM93" s="69" t="n">
        <f aca="false">IF(OR(H93="",I93=""),0,IF(I93="F",AJ93*4,IF(H93="F",AJ93*-4,AJ93*(H93-I93))))</f>
        <v>0</v>
      </c>
      <c r="AN93" s="58" t="n">
        <f aca="false">-AM93</f>
        <v>-0</v>
      </c>
    </row>
    <row r="94" customFormat="false" ht="12.75" hidden="false" customHeight="false" outlineLevel="0" collapsed="false">
      <c r="A94" s="59" t="s">
        <v>109</v>
      </c>
      <c r="B94" s="5" t="s">
        <v>89</v>
      </c>
      <c r="C94" s="15" t="n">
        <v>7</v>
      </c>
      <c r="D94" s="15" t="n">
        <v>10</v>
      </c>
      <c r="E94" s="15" t="str">
        <f aca="false">VLOOKUP(C94,D$3:E$13,2)</f>
        <v>Les Tamalous</v>
      </c>
      <c r="F94" s="76" t="s">
        <v>90</v>
      </c>
      <c r="G94" s="77" t="str">
        <f aca="false">VLOOKUP(D94,D$3:E$13,2)</f>
        <v>Gay Fucking Blue Boys &amp; Girls</v>
      </c>
      <c r="H94" s="88" t="n">
        <f aca="false">IF(R94="","",IF(R94&gt;S94,1,IF(R94&lt;S94,0,1)))</f>
        <v>0</v>
      </c>
      <c r="I94" s="89" t="n">
        <f aca="false">IF(S94="","",IF(R94&lt;S94,1,IF(R94&gt;S94,0,1)))</f>
        <v>1</v>
      </c>
      <c r="J94" s="80" t="n">
        <v>21</v>
      </c>
      <c r="K94" s="81" t="n">
        <v>31</v>
      </c>
      <c r="L94" s="80" t="n">
        <v>24</v>
      </c>
      <c r="M94" s="81" t="n">
        <v>30</v>
      </c>
      <c r="N94" s="80" t="n">
        <v>36</v>
      </c>
      <c r="O94" s="81" t="n">
        <v>17</v>
      </c>
      <c r="P94" s="80" t="n">
        <v>22</v>
      </c>
      <c r="Q94" s="81" t="n">
        <v>28</v>
      </c>
      <c r="R94" s="90" t="n">
        <f aca="false">IF(J94="","",J94+L94+N94+P94)</f>
        <v>103</v>
      </c>
      <c r="S94" s="90" t="n">
        <f aca="false">IF(K94="","",K94+M94+O94+Q94)</f>
        <v>106</v>
      </c>
      <c r="AH94" s="68" t="str">
        <f aca="false">IF(H94="F",E94&amp;"_forfait",IF(I94="F",E94&amp;"_win",IF(AND(H94="",I94=""),"",IF(H94&gt;I94,IF(I94=1,E94&amp;"_forfait",E94&amp;"_win"),IF(H94=1,E94&amp;"_draw",E94&amp;"_lose")))))</f>
        <v>Les Tamalous_lose</v>
      </c>
      <c r="AI94" s="68" t="str">
        <f aca="false">IF(AH94="","",IF(I94="",G94&amp;"_win",IF(I94="F",G94&amp;"_forfait",IF(H94&lt;I94,IF(H94=0,G94&amp;"_win",G94&amp;"_forfait"),IF(I94=1,G94&amp;"_draw",G94&amp;"_lose")))))</f>
        <v>Gay Fucking Blue Boys &amp; Girls_win</v>
      </c>
      <c r="AJ94" s="58" t="n">
        <f aca="false">IF(tri=0,IF(VLOOKUP(E94,$AP$19:$AX$32,9,FALSE())=VLOOKUP(G94,$AP$19:$AX$32,9,FALSE()),VLOOKUP(E94,$AP$19:$AX$32,9,FALSE()),0),IF(VLOOKUP(E94,$AP$19:$AX$32,9,FALSE())*100+VLOOKUP(E94,$AP$19:$AX$32,6,FALSE())=VLOOKUP(G94,$AP$19:$AX$32,9,FALSE())*100+VLOOKUP(G94,$AP$19:$AX$32,6,FALSE()),VLOOKUP(E94,$AP$19:$AX$32,9,FALSE()),0))</f>
        <v>0</v>
      </c>
      <c r="AK94" s="58" t="str">
        <f aca="false">IF(AH94="","",IF(VLOOKUP(E94,$AP$19:$AX$32,8,FALSE())=VLOOKUP(G94,$AP$19:$AX$32,8,FALSE()),IF(I94="F",3,IF(H94="F",0,IF(H94&gt;I94,3,IF(H94&lt;I94,1,2)))),""))</f>
        <v/>
      </c>
      <c r="AL94" s="58" t="str">
        <f aca="false">IF(AK94="","",IF(H94="F",3,IF(I94="F",0,IF(I94&gt;H94,3,IF(I94&lt;H94,1,2)))))</f>
        <v/>
      </c>
      <c r="AM94" s="69" t="n">
        <f aca="false">IF(OR(H94="",I94=""),0,IF(I94="F",AJ94*4,IF(H94="F",AJ94*-4,AJ94*(H94-I94))))</f>
        <v>-0</v>
      </c>
      <c r="AN94" s="58" t="n">
        <f aca="false">-AM94</f>
        <v>0</v>
      </c>
    </row>
    <row r="95" customFormat="false" ht="12.75" hidden="false" customHeight="false" outlineLevel="0" collapsed="false">
      <c r="A95" s="59"/>
      <c r="B95" s="5" t="s">
        <v>91</v>
      </c>
      <c r="C95" s="22" t="n">
        <v>8</v>
      </c>
      <c r="D95" s="22" t="n">
        <v>6</v>
      </c>
      <c r="E95" s="22" t="str">
        <f aca="false">VLOOKUP(C95,D$3:E$13,2)</f>
        <v>AXA Atout Cœur</v>
      </c>
      <c r="F95" s="61" t="s">
        <v>90</v>
      </c>
      <c r="G95" s="62" t="str">
        <f aca="false">VLOOKUP(D95,D$3:E$13,2)</f>
        <v>Les Fous du volant</v>
      </c>
      <c r="H95" s="6" t="n">
        <f aca="false">IF(R95="","",IF(R95&gt;S95,1,IF(R95&lt;S95,0,1)))</f>
        <v>0</v>
      </c>
      <c r="I95" s="3" t="n">
        <f aca="false">IF(S95="","",IF(R95&lt;S95,1,IF(R95&gt;S95,0,1)))</f>
        <v>1</v>
      </c>
      <c r="J95" s="60" t="n">
        <v>12</v>
      </c>
      <c r="K95" s="65" t="n">
        <v>33</v>
      </c>
      <c r="L95" s="60" t="n">
        <v>23</v>
      </c>
      <c r="M95" s="65" t="n">
        <v>29</v>
      </c>
      <c r="N95" s="60" t="n">
        <v>8</v>
      </c>
      <c r="O95" s="65" t="n">
        <v>44</v>
      </c>
      <c r="P95" s="9" t="n">
        <v>25</v>
      </c>
      <c r="Q95" s="65" t="n">
        <v>23</v>
      </c>
      <c r="R95" s="86" t="n">
        <f aca="false">IF(J95="","",J95+L95+N95+P95)</f>
        <v>68</v>
      </c>
      <c r="S95" s="86" t="n">
        <f aca="false">IF(K95="","",K95+M95+O95+Q95)</f>
        <v>129</v>
      </c>
      <c r="AH95" s="68" t="str">
        <f aca="false">IF(H95="F",E95&amp;"_forfait",IF(I95="F",E95&amp;"_win",IF(AND(H95="",I95=""),"",IF(H95&gt;I95,IF(I95=1,E95&amp;"_forfait",E95&amp;"_win"),IF(H95=1,E95&amp;"_draw",E95&amp;"_lose")))))</f>
        <v>AXA Atout Cœur_lose</v>
      </c>
      <c r="AI95" s="68" t="str">
        <f aca="false">IF(AH95="","",IF(I95="",G95&amp;"_win",IF(I95="F",G95&amp;"_forfait",IF(H95&lt;I95,IF(H95=0,G95&amp;"_win",G95&amp;"_forfait"),IF(I95=1,G95&amp;"_draw",G95&amp;"_lose")))))</f>
        <v>Les Fous du volant_win</v>
      </c>
      <c r="AJ95" s="58" t="n">
        <f aca="false">IF(tri=0,IF(VLOOKUP(E95,$AP$19:$AX$32,9,FALSE())=VLOOKUP(G95,$AP$19:$AX$32,9,FALSE()),VLOOKUP(E95,$AP$19:$AX$32,9,FALSE()),0),IF(VLOOKUP(E95,$AP$19:$AX$32,9,FALSE())*100+VLOOKUP(E95,$AP$19:$AX$32,6,FALSE())=VLOOKUP(G95,$AP$19:$AX$32,9,FALSE())*100+VLOOKUP(G95,$AP$19:$AX$32,6,FALSE()),VLOOKUP(E95,$AP$19:$AX$32,9,FALSE()),0))</f>
        <v>0</v>
      </c>
      <c r="AK95" s="58" t="str">
        <f aca="false">IF(AH95="","",IF(VLOOKUP(E95,$AP$19:$AX$32,8,FALSE())=VLOOKUP(G95,$AP$19:$AX$32,8,FALSE()),IF(I95="F",3,IF(H95="F",0,IF(H95&gt;I95,3,IF(H95&lt;I95,1,2)))),""))</f>
        <v/>
      </c>
      <c r="AL95" s="58" t="str">
        <f aca="false">IF(AK95="","",IF(H95="F",3,IF(I95="F",0,IF(I95&gt;H95,3,IF(I95&lt;H95,1,2)))))</f>
        <v/>
      </c>
      <c r="AM95" s="69" t="n">
        <f aca="false">IF(OR(H95="",I95=""),0,IF(I95="F",AJ95*4,IF(H95="F",AJ95*-4,AJ95*(H95-I95))))</f>
        <v>-0</v>
      </c>
      <c r="AN95" s="58" t="n">
        <f aca="false">-AM95</f>
        <v>0</v>
      </c>
    </row>
    <row r="96" customFormat="false" ht="12.75" hidden="false" customHeight="false" outlineLevel="0" collapsed="false">
      <c r="A96" s="59"/>
      <c r="B96" s="5" t="s">
        <v>92</v>
      </c>
      <c r="C96" s="22" t="n">
        <v>9</v>
      </c>
      <c r="D96" s="22" t="n">
        <v>5</v>
      </c>
      <c r="E96" s="22" t="str">
        <f aca="false">VLOOKUP(C96,D$3:E$13,2)</f>
        <v>Fifi Team</v>
      </c>
      <c r="F96" s="61" t="s">
        <v>90</v>
      </c>
      <c r="G96" s="62" t="str">
        <f aca="false">VLOOKUP(D96,D$3:E$13,2)</f>
        <v>Les Tutus en Folie</v>
      </c>
      <c r="H96" s="6" t="n">
        <f aca="false">IF(R96="","",IF(R96&gt;S96,1,IF(R96&lt;S96,0,1)))</f>
        <v>1</v>
      </c>
      <c r="I96" s="3" t="n">
        <f aca="false">IF(S96="","",IF(R96&lt;S96,1,IF(R96&gt;S96,0,1)))</f>
        <v>0</v>
      </c>
      <c r="J96" s="60" t="n">
        <v>32</v>
      </c>
      <c r="K96" s="65" t="n">
        <v>16</v>
      </c>
      <c r="L96" s="60" t="n">
        <v>38</v>
      </c>
      <c r="M96" s="65" t="n">
        <v>12</v>
      </c>
      <c r="N96" s="60" t="n">
        <v>26</v>
      </c>
      <c r="O96" s="65" t="n">
        <v>28</v>
      </c>
      <c r="P96" s="9" t="n">
        <v>37</v>
      </c>
      <c r="Q96" s="65" t="n">
        <v>13</v>
      </c>
      <c r="R96" s="86" t="n">
        <f aca="false">IF(J96="","",J96+L96+N96+P96)</f>
        <v>133</v>
      </c>
      <c r="S96" s="86" t="n">
        <f aca="false">IF(K96="","",K96+M96+O96+Q96)</f>
        <v>69</v>
      </c>
      <c r="AH96" s="68" t="str">
        <f aca="false">IF(H96="F",E96&amp;"_forfait",IF(I96="F",E96&amp;"_win",IF(AND(H96="",I96=""),"",IF(H96&gt;I96,IF(I96=1,E96&amp;"_forfait",E96&amp;"_win"),IF(H96=1,E96&amp;"_draw",E96&amp;"_lose")))))</f>
        <v>Fifi Team_win</v>
      </c>
      <c r="AI96" s="68" t="str">
        <f aca="false">IF(AH96="","",IF(I96="",G96&amp;"_win",IF(I96="F",G96&amp;"_forfait",IF(H96&lt;I96,IF(H96=0,G96&amp;"_win",G96&amp;"_forfait"),IF(I96=1,G96&amp;"_draw",G96&amp;"_lose")))))</f>
        <v>Les Tutus en Folie_lose</v>
      </c>
      <c r="AJ96" s="58" t="n">
        <f aca="false">IF(tri=0,IF(VLOOKUP(E96,$AP$19:$AX$32,9,FALSE())=VLOOKUP(G96,$AP$19:$AX$32,9,FALSE()),VLOOKUP(E96,$AP$19:$AX$32,9,FALSE()),0),IF(VLOOKUP(E96,$AP$19:$AX$32,9,FALSE())*100+VLOOKUP(E96,$AP$19:$AX$32,6,FALSE())=VLOOKUP(G96,$AP$19:$AX$32,9,FALSE())*100+VLOOKUP(G96,$AP$19:$AX$32,6,FALSE()),VLOOKUP(E96,$AP$19:$AX$32,9,FALSE()),0))</f>
        <v>0</v>
      </c>
      <c r="AK96" s="58" t="str">
        <f aca="false">IF(AH96="","",IF(VLOOKUP(E96,$AP$19:$AX$32,8,FALSE())=VLOOKUP(G96,$AP$19:$AX$32,8,FALSE()),IF(I96="F",3,IF(H96="F",0,IF(H96&gt;I96,3,IF(H96&lt;I96,1,2)))),""))</f>
        <v/>
      </c>
      <c r="AL96" s="58" t="str">
        <f aca="false">IF(AK96="","",IF(H96="F",3,IF(I96="F",0,IF(I96&gt;H96,3,IF(I96&lt;H96,1,2)))))</f>
        <v/>
      </c>
      <c r="AM96" s="69" t="n">
        <f aca="false">IF(OR(H96="",I96=""),0,IF(I96="F",AJ96*4,IF(H96="F",AJ96*-4,AJ96*(H96-I96))))</f>
        <v>0</v>
      </c>
      <c r="AN96" s="58" t="n">
        <f aca="false">-AM96</f>
        <v>-0</v>
      </c>
    </row>
    <row r="97" customFormat="false" ht="12.75" hidden="false" customHeight="false" outlineLevel="0" collapsed="false">
      <c r="A97" s="59"/>
      <c r="B97" s="5" t="s">
        <v>93</v>
      </c>
      <c r="C97" s="22" t="n">
        <v>1</v>
      </c>
      <c r="D97" s="22" t="n">
        <v>4</v>
      </c>
      <c r="E97" s="22" t="str">
        <f aca="false">VLOOKUP(C97,D$3:E$13,2)</f>
        <v>Les Martiens</v>
      </c>
      <c r="F97" s="61" t="s">
        <v>90</v>
      </c>
      <c r="G97" s="62" t="str">
        <f aca="false">VLOOKUP(D97,D$3:E$13,2)</f>
        <v>Les Saints</v>
      </c>
      <c r="H97" s="6" t="n">
        <f aca="false">IF(R97="","",IF(R97&gt;S97,1,IF(R97&lt;S97,0,1)))</f>
        <v>0</v>
      </c>
      <c r="I97" s="3" t="n">
        <f aca="false">IF(S97="","",IF(R97&lt;S97,1,IF(R97&gt;S97,0,1)))</f>
        <v>1</v>
      </c>
      <c r="J97" s="60" t="n">
        <v>25</v>
      </c>
      <c r="K97" s="65" t="n">
        <v>22</v>
      </c>
      <c r="L97" s="60" t="n">
        <v>19</v>
      </c>
      <c r="M97" s="65" t="n">
        <v>32</v>
      </c>
      <c r="N97" s="60" t="n">
        <v>33</v>
      </c>
      <c r="O97" s="65" t="n">
        <v>22</v>
      </c>
      <c r="P97" s="9" t="n">
        <v>27</v>
      </c>
      <c r="Q97" s="65" t="n">
        <v>29</v>
      </c>
      <c r="R97" s="86" t="n">
        <f aca="false">IF(J97="","",J97+L97+N97+P97)</f>
        <v>104</v>
      </c>
      <c r="S97" s="86" t="n">
        <f aca="false">IF(K97="","",K97+M97+O97+Q97)</f>
        <v>105</v>
      </c>
      <c r="AH97" s="68" t="str">
        <f aca="false">IF(H97="F",E97&amp;"_forfait",IF(I97="F",E97&amp;"_win",IF(AND(H97="",I97=""),"",IF(H97&gt;I97,IF(I97=1,E97&amp;"_forfait",E97&amp;"_win"),IF(H97=1,E97&amp;"_draw",E97&amp;"_lose")))))</f>
        <v>Les Martiens_lose</v>
      </c>
      <c r="AI97" s="68" t="str">
        <f aca="false">IF(AH97="","",IF(I97="",G97&amp;"_win",IF(I97="F",G97&amp;"_forfait",IF(H97&lt;I97,IF(H97=0,G97&amp;"_win",G97&amp;"_forfait"),IF(I97=1,G97&amp;"_draw",G97&amp;"_lose")))))</f>
        <v>Les Saints_win</v>
      </c>
      <c r="AJ97" s="58" t="n">
        <f aca="false">IF(tri=0,IF(VLOOKUP(E97,$AP$19:$AX$32,9,FALSE())=VLOOKUP(G97,$AP$19:$AX$32,9,FALSE()),VLOOKUP(E97,$AP$19:$AX$32,9,FALSE()),0),IF(VLOOKUP(E97,$AP$19:$AX$32,9,FALSE())*100+VLOOKUP(E97,$AP$19:$AX$32,6,FALSE())=VLOOKUP(G97,$AP$19:$AX$32,9,FALSE())*100+VLOOKUP(G97,$AP$19:$AX$32,6,FALSE()),VLOOKUP(E97,$AP$19:$AX$32,9,FALSE()),0))</f>
        <v>40</v>
      </c>
      <c r="AK97" s="58" t="str">
        <f aca="false">IF(AH97="","",IF(VLOOKUP(E97,$AP$19:$AX$32,8,FALSE())=VLOOKUP(G97,$AP$19:$AX$32,8,FALSE()),IF(I97="F",3,IF(H97="F",0,IF(H97&gt;I97,3,IF(H97&lt;I97,1,2)))),""))</f>
        <v/>
      </c>
      <c r="AL97" s="58" t="str">
        <f aca="false">IF(AK97="","",IF(H97="F",3,IF(I97="F",0,IF(I97&gt;H97,3,IF(I97&lt;H97,1,2)))))</f>
        <v/>
      </c>
      <c r="AM97" s="69" t="n">
        <f aca="false">IF(OR(H97="",I97=""),0,IF(I97="F",AJ97*4,IF(H97="F",AJ97*-4,AJ97*(H97-I97))))</f>
        <v>-40</v>
      </c>
      <c r="AN97" s="58" t="n">
        <f aca="false">-AM97</f>
        <v>40</v>
      </c>
    </row>
    <row r="98" customFormat="false" ht="12.75" hidden="false" customHeight="false" outlineLevel="0" collapsed="false">
      <c r="A98" s="59"/>
      <c r="B98" s="84" t="s">
        <v>94</v>
      </c>
      <c r="C98" s="22" t="n">
        <v>2</v>
      </c>
      <c r="D98" s="22" t="n">
        <v>3</v>
      </c>
      <c r="E98" s="22" t="str">
        <f aca="false">VLOOKUP(C98,D$3:E$13,2)</f>
        <v>Bad de plage</v>
      </c>
      <c r="F98" s="61" t="s">
        <v>90</v>
      </c>
      <c r="G98" s="62" t="str">
        <f aca="false">VLOOKUP(D98,D$3:E$13,2)</f>
        <v>Muco Virades Rezé</v>
      </c>
      <c r="H98" s="6" t="n">
        <f aca="false">IF(R98="","",IF(R98&gt;S98,1,IF(R98&lt;S98,0,1)))</f>
        <v>0</v>
      </c>
      <c r="I98" s="3" t="n">
        <f aca="false">IF(S98="","",IF(R98&lt;S98,1,IF(R98&gt;S98,0,1)))</f>
        <v>1</v>
      </c>
      <c r="J98" s="60" t="n">
        <v>23</v>
      </c>
      <c r="K98" s="65" t="n">
        <v>22</v>
      </c>
      <c r="L98" s="60" t="n">
        <v>18</v>
      </c>
      <c r="M98" s="65" t="n">
        <v>25</v>
      </c>
      <c r="N98" s="60" t="n">
        <v>18</v>
      </c>
      <c r="O98" s="65" t="n">
        <v>35</v>
      </c>
      <c r="P98" s="9" t="n">
        <v>37</v>
      </c>
      <c r="Q98" s="65" t="n">
        <v>18</v>
      </c>
      <c r="R98" s="86" t="n">
        <f aca="false">IF(J98="","",J98+L98+N98+P98)</f>
        <v>96</v>
      </c>
      <c r="S98" s="86" t="n">
        <f aca="false">IF(K98="","",K98+M98+O98+Q98)</f>
        <v>100</v>
      </c>
      <c r="AD98" s="74"/>
      <c r="AH98" s="68" t="str">
        <f aca="false">IF(H98="F",E98&amp;"_forfait",IF(I98="F",E98&amp;"_win",IF(AND(H98="",I98=""),"",IF(H98&gt;I98,IF(I98=1,E98&amp;"_forfait",E98&amp;"_win"),IF(H98=1,E98&amp;"_draw",E98&amp;"_lose")))))</f>
        <v>Bad de plage_lose</v>
      </c>
      <c r="AI98" s="68" t="str">
        <f aca="false">IF(AH98="","",IF(I98="",G98&amp;"_win",IF(I98="F",G98&amp;"_forfait",IF(H98&lt;I98,IF(H98=0,G98&amp;"_win",G98&amp;"_forfait"),IF(I98=1,G98&amp;"_draw",G98&amp;"_lose")))))</f>
        <v>Muco Virades Rezé_win</v>
      </c>
      <c r="AJ98" s="58" t="n">
        <f aca="false">IF(tri=0,IF(VLOOKUP(E98,$AP$19:$AX$32,9,FALSE())=VLOOKUP(G98,$AP$19:$AX$32,9,FALSE()),VLOOKUP(E98,$AP$19:$AX$32,9,FALSE()),0),IF(VLOOKUP(E98,$AP$19:$AX$32,9,FALSE())*100+VLOOKUP(E98,$AP$19:$AX$32,6,FALSE())=VLOOKUP(G98,$AP$19:$AX$32,9,FALSE())*100+VLOOKUP(G98,$AP$19:$AX$32,6,FALSE()),VLOOKUP(E98,$AP$19:$AX$32,9,FALSE()),0))</f>
        <v>0</v>
      </c>
      <c r="AK98" s="58" t="str">
        <f aca="false">IF(AH98="","",IF(VLOOKUP(E98,$AP$19:$AX$32,8,FALSE())=VLOOKUP(G98,$AP$19:$AX$32,8,FALSE()),IF(I98="F",3,IF(H98="F",0,IF(H98&gt;I98,3,IF(H98&lt;I98,1,2)))),""))</f>
        <v/>
      </c>
      <c r="AL98" s="58" t="str">
        <f aca="false">IF(AK98="","",IF(H98="F",3,IF(I98="F",0,IF(I98&gt;H98,3,IF(I98&lt;H98,1,2)))))</f>
        <v/>
      </c>
      <c r="AM98" s="69" t="n">
        <f aca="false">IF(OR(H98="",I98=""),0,IF(I98="F",AJ98*4,IF(H98="F",AJ98*-4,AJ98*(H98-I98))))</f>
        <v>-0</v>
      </c>
      <c r="AN98" s="58" t="n">
        <f aca="false">-AM98</f>
        <v>0</v>
      </c>
    </row>
    <row r="99" customFormat="false" ht="12.75" hidden="false" customHeight="false" outlineLevel="0" collapsed="false">
      <c r="A99" s="59" t="s">
        <v>110</v>
      </c>
      <c r="B99" s="60" t="s">
        <v>89</v>
      </c>
      <c r="C99" s="15" t="n">
        <v>8</v>
      </c>
      <c r="D99" s="15" t="n">
        <v>10</v>
      </c>
      <c r="E99" s="15" t="str">
        <f aca="false">VLOOKUP(C99,D$3:E$13,2)</f>
        <v>AXA Atout Cœur</v>
      </c>
      <c r="F99" s="76" t="s">
        <v>90</v>
      </c>
      <c r="G99" s="77" t="str">
        <f aca="false">VLOOKUP(D99,D$3:E$13,2)</f>
        <v>Gay Fucking Blue Boys &amp; Girls</v>
      </c>
      <c r="H99" s="88" t="n">
        <f aca="false">IF(R99="","",IF(R99&gt;S99,1,IF(R99&lt;S99,0,1)))</f>
        <v>0</v>
      </c>
      <c r="I99" s="89" t="n">
        <f aca="false">IF(S99="","",IF(R99&lt;S99,1,IF(R99&gt;S99,0,1)))</f>
        <v>1</v>
      </c>
      <c r="J99" s="80" t="n">
        <v>24</v>
      </c>
      <c r="K99" s="81" t="n">
        <v>29</v>
      </c>
      <c r="L99" s="80" t="n">
        <v>17</v>
      </c>
      <c r="M99" s="81" t="n">
        <v>37</v>
      </c>
      <c r="N99" s="80" t="n">
        <v>25</v>
      </c>
      <c r="O99" s="81" t="n">
        <v>30</v>
      </c>
      <c r="P99" s="80" t="n">
        <v>25</v>
      </c>
      <c r="Q99" s="81" t="n">
        <v>20</v>
      </c>
      <c r="R99" s="90" t="n">
        <f aca="false">IF(J99="","",J99+L99+N99+P99)</f>
        <v>91</v>
      </c>
      <c r="S99" s="90" t="n">
        <f aca="false">IF(K99="","",K99+M99+O99+Q99)</f>
        <v>116</v>
      </c>
      <c r="AH99" s="68" t="str">
        <f aca="false">IF(H99="F",E99&amp;"_forfait",IF(I99="F",E99&amp;"_win",IF(AND(H99="",I99=""),"",IF(H99&gt;I99,IF(I99=1,E99&amp;"_forfait",E99&amp;"_win"),IF(H99=1,E99&amp;"_draw",E99&amp;"_lose")))))</f>
        <v>AXA Atout Cœur_lose</v>
      </c>
      <c r="AI99" s="68" t="str">
        <f aca="false">IF(AH99="","",IF(I99="",G99&amp;"_win",IF(I99="F",G99&amp;"_forfait",IF(H99&lt;I99,IF(H99=0,G99&amp;"_win",G99&amp;"_forfait"),IF(I99=1,G99&amp;"_draw",G99&amp;"_lose")))))</f>
        <v>Gay Fucking Blue Boys &amp; Girls_win</v>
      </c>
      <c r="AJ99" s="58" t="n">
        <f aca="false">IF(tri=0,IF(VLOOKUP(E99,$AP$19:$AX$32,9,FALSE())=VLOOKUP(G99,$AP$19:$AX$32,9,FALSE()),VLOOKUP(E99,$AP$19:$AX$32,9,FALSE()),0),IF(VLOOKUP(E99,$AP$19:$AX$32,9,FALSE())*100+VLOOKUP(E99,$AP$19:$AX$32,6,FALSE())=VLOOKUP(G99,$AP$19:$AX$32,9,FALSE())*100+VLOOKUP(G99,$AP$19:$AX$32,6,FALSE()),VLOOKUP(E99,$AP$19:$AX$32,9,FALSE()),0))</f>
        <v>0</v>
      </c>
      <c r="AK99" s="58" t="str">
        <f aca="false">IF(AH99="","",IF(VLOOKUP(E99,$AP$19:$AX$32,8,FALSE())=VLOOKUP(G99,$AP$19:$AX$32,8,FALSE()),IF(I99="F",3,IF(H99="F",0,IF(H99&gt;I99,3,IF(H99&lt;I99,1,2)))),""))</f>
        <v/>
      </c>
      <c r="AL99" s="58" t="str">
        <f aca="false">IF(AK99="","",IF(H99="F",3,IF(I99="F",0,IF(I99&gt;H99,3,IF(I99&lt;H99,1,2)))))</f>
        <v/>
      </c>
      <c r="AM99" s="69" t="n">
        <f aca="false">IF(OR(H99="",I99=""),0,IF(I99="F",AJ99*4,IF(H99="F",AJ99*-4,AJ99*(H99-I99))))</f>
        <v>-0</v>
      </c>
      <c r="AN99" s="58" t="n">
        <f aca="false">-AM99</f>
        <v>0</v>
      </c>
    </row>
    <row r="100" customFormat="false" ht="12.75" hidden="false" customHeight="false" outlineLevel="0" collapsed="false">
      <c r="A100" s="59"/>
      <c r="B100" s="60" t="s">
        <v>91</v>
      </c>
      <c r="C100" s="22" t="n">
        <v>9</v>
      </c>
      <c r="D100" s="22" t="n">
        <v>7</v>
      </c>
      <c r="E100" s="22" t="str">
        <f aca="false">VLOOKUP(C100,D$3:E$13,2)</f>
        <v>Fifi Team</v>
      </c>
      <c r="F100" s="61" t="s">
        <v>90</v>
      </c>
      <c r="G100" s="62" t="str">
        <f aca="false">VLOOKUP(D100,D$3:E$13,2)</f>
        <v>Les Tamalous</v>
      </c>
      <c r="H100" s="6" t="n">
        <f aca="false">IF(R100="","",IF(R100&gt;S100,1,IF(R100&lt;S100,0,1)))</f>
        <v>1</v>
      </c>
      <c r="I100" s="3" t="n">
        <f aca="false">IF(S100="","",IF(R100&lt;S100,1,IF(R100&gt;S100,0,1)))</f>
        <v>0</v>
      </c>
      <c r="J100" s="60" t="n">
        <v>27</v>
      </c>
      <c r="K100" s="65" t="n">
        <v>26</v>
      </c>
      <c r="L100" s="60" t="n">
        <v>40</v>
      </c>
      <c r="M100" s="65" t="n">
        <v>18</v>
      </c>
      <c r="N100" s="60" t="n">
        <v>18</v>
      </c>
      <c r="O100" s="65" t="n">
        <v>31</v>
      </c>
      <c r="P100" s="9" t="n">
        <v>18</v>
      </c>
      <c r="Q100" s="65" t="n">
        <v>21</v>
      </c>
      <c r="R100" s="86" t="n">
        <f aca="false">IF(J100="","",J100+L100+N100+P100)</f>
        <v>103</v>
      </c>
      <c r="S100" s="86" t="n">
        <f aca="false">IF(K100="","",K100+M100+O100+Q100)</f>
        <v>96</v>
      </c>
      <c r="AH100" s="68" t="str">
        <f aca="false">IF(H100="F",E100&amp;"_forfait",IF(I100="F",E100&amp;"_win",IF(AND(H100="",I100=""),"",IF(H100&gt;I100,IF(I100=1,E100&amp;"_forfait",E100&amp;"_win"),IF(H100=1,E100&amp;"_draw",E100&amp;"_lose")))))</f>
        <v>Fifi Team_win</v>
      </c>
      <c r="AI100" s="68" t="str">
        <f aca="false">IF(AH100="","",IF(I100="",G100&amp;"_win",IF(I100="F",G100&amp;"_forfait",IF(H100&lt;I100,IF(H100=0,G100&amp;"_win",G100&amp;"_forfait"),IF(I100=1,G100&amp;"_draw",G100&amp;"_lose")))))</f>
        <v>Les Tamalous_lose</v>
      </c>
      <c r="AJ100" s="58" t="n">
        <f aca="false">IF(tri=0,IF(VLOOKUP(E100,$AP$19:$AX$32,9,FALSE())=VLOOKUP(G100,$AP$19:$AX$32,9,FALSE()),VLOOKUP(E100,$AP$19:$AX$32,9,FALSE()),0),IF(VLOOKUP(E100,$AP$19:$AX$32,9,FALSE())*100+VLOOKUP(E100,$AP$19:$AX$32,6,FALSE())=VLOOKUP(G100,$AP$19:$AX$32,9,FALSE())*100+VLOOKUP(G100,$AP$19:$AX$32,6,FALSE()),VLOOKUP(E100,$AP$19:$AX$32,9,FALSE()),0))</f>
        <v>0</v>
      </c>
      <c r="AK100" s="58" t="str">
        <f aca="false">IF(AH100="","",IF(VLOOKUP(E100,$AP$19:$AX$32,8,FALSE())=VLOOKUP(G100,$AP$19:$AX$32,8,FALSE()),IF(I100="F",3,IF(H100="F",0,IF(H100&gt;I100,3,IF(H100&lt;I100,1,2)))),""))</f>
        <v/>
      </c>
      <c r="AL100" s="58" t="str">
        <f aca="false">IF(AK100="","",IF(H100="F",3,IF(I100="F",0,IF(I100&gt;H100,3,IF(I100&lt;H100,1,2)))))</f>
        <v/>
      </c>
      <c r="AM100" s="69" t="n">
        <f aca="false">IF(OR(H100="",I100=""),0,IF(I100="F",AJ100*4,IF(H100="F",AJ100*-4,AJ100*(H100-I100))))</f>
        <v>0</v>
      </c>
      <c r="AN100" s="58" t="n">
        <f aca="false">-AM100</f>
        <v>-0</v>
      </c>
    </row>
    <row r="101" customFormat="false" ht="12.75" hidden="false" customHeight="false" outlineLevel="0" collapsed="false">
      <c r="A101" s="59"/>
      <c r="B101" s="60" t="s">
        <v>92</v>
      </c>
      <c r="C101" s="22" t="n">
        <v>1</v>
      </c>
      <c r="D101" s="22" t="n">
        <v>6</v>
      </c>
      <c r="E101" s="22" t="str">
        <f aca="false">VLOOKUP(C101,D$3:E$13,2)</f>
        <v>Les Martiens</v>
      </c>
      <c r="F101" s="61" t="s">
        <v>90</v>
      </c>
      <c r="G101" s="62" t="str">
        <f aca="false">VLOOKUP(D101,D$3:E$13,2)</f>
        <v>Les Fous du volant</v>
      </c>
      <c r="H101" s="6" t="n">
        <f aca="false">IF(R101="","",IF(R101&gt;S101,1,IF(R101&lt;S101,0,1)))</f>
        <v>0</v>
      </c>
      <c r="I101" s="3" t="n">
        <f aca="false">IF(S101="","",IF(R101&lt;S101,1,IF(R101&gt;S101,0,1)))</f>
        <v>1</v>
      </c>
      <c r="J101" s="60" t="n">
        <v>19</v>
      </c>
      <c r="K101" s="65" t="n">
        <v>31</v>
      </c>
      <c r="L101" s="60" t="n">
        <v>27</v>
      </c>
      <c r="M101" s="65" t="n">
        <v>17</v>
      </c>
      <c r="N101" s="60" t="n">
        <v>19</v>
      </c>
      <c r="O101" s="65" t="n">
        <v>24</v>
      </c>
      <c r="P101" s="9" t="n">
        <v>19</v>
      </c>
      <c r="Q101" s="65" t="n">
        <v>31</v>
      </c>
      <c r="R101" s="86" t="n">
        <f aca="false">IF(J101="","",J101+L101+N101+P101)</f>
        <v>84</v>
      </c>
      <c r="S101" s="86" t="n">
        <f aca="false">IF(K101="","",K101+M101+O101+Q101)</f>
        <v>103</v>
      </c>
      <c r="AH101" s="68" t="str">
        <f aca="false">IF(H101="F",E101&amp;"_forfait",IF(I101="F",E101&amp;"_win",IF(AND(H101="",I101=""),"",IF(H101&gt;I101,IF(I101=1,E101&amp;"_forfait",E101&amp;"_win"),IF(H101=1,E101&amp;"_draw",E101&amp;"_lose")))))</f>
        <v>Les Martiens_lose</v>
      </c>
      <c r="AI101" s="68" t="str">
        <f aca="false">IF(AH101="","",IF(I101="",G101&amp;"_win",IF(I101="F",G101&amp;"_forfait",IF(H101&lt;I101,IF(H101=0,G101&amp;"_win",G101&amp;"_forfait"),IF(I101=1,G101&amp;"_draw",G101&amp;"_lose")))))</f>
        <v>Les Fous du volant_win</v>
      </c>
      <c r="AJ101" s="58" t="n">
        <f aca="false">IF(tri=0,IF(VLOOKUP(E101,$AP$19:$AX$32,9,FALSE())=VLOOKUP(G101,$AP$19:$AX$32,9,FALSE()),VLOOKUP(E101,$AP$19:$AX$32,9,FALSE()),0),IF(VLOOKUP(E101,$AP$19:$AX$32,9,FALSE())*100+VLOOKUP(E101,$AP$19:$AX$32,6,FALSE())=VLOOKUP(G101,$AP$19:$AX$32,9,FALSE())*100+VLOOKUP(G101,$AP$19:$AX$32,6,FALSE()),VLOOKUP(E101,$AP$19:$AX$32,9,FALSE()),0))</f>
        <v>0</v>
      </c>
      <c r="AK101" s="58" t="str">
        <f aca="false">IF(AH101="","",IF(VLOOKUP(E101,$AP$19:$AX$32,8,FALSE())=VLOOKUP(G101,$AP$19:$AX$32,8,FALSE()),IF(I101="F",3,IF(H101="F",0,IF(H101&gt;I101,3,IF(H101&lt;I101,1,2)))),""))</f>
        <v/>
      </c>
      <c r="AL101" s="58" t="str">
        <f aca="false">IF(AK101="","",IF(H101="F",3,IF(I101="F",0,IF(I101&gt;H101,3,IF(I101&lt;H101,1,2)))))</f>
        <v/>
      </c>
      <c r="AM101" s="69" t="n">
        <f aca="false">IF(OR(H101="",I101=""),0,IF(I101="F",AJ101*4,IF(H101="F",AJ101*-4,AJ101*(H101-I101))))</f>
        <v>-0</v>
      </c>
      <c r="AN101" s="58" t="n">
        <f aca="false">-AM101</f>
        <v>0</v>
      </c>
    </row>
    <row r="102" customFormat="false" ht="12.75" hidden="false" customHeight="false" outlineLevel="0" collapsed="false">
      <c r="A102" s="59"/>
      <c r="B102" s="60" t="s">
        <v>93</v>
      </c>
      <c r="C102" s="22" t="n">
        <v>2</v>
      </c>
      <c r="D102" s="22" t="n">
        <v>5</v>
      </c>
      <c r="E102" s="22" t="str">
        <f aca="false">VLOOKUP(C102,D$3:E$13,2)</f>
        <v>Bad de plage</v>
      </c>
      <c r="F102" s="61" t="s">
        <v>90</v>
      </c>
      <c r="G102" s="62" t="str">
        <f aca="false">VLOOKUP(D102,D$3:E$13,2)</f>
        <v>Les Tutus en Folie</v>
      </c>
      <c r="H102" s="6" t="n">
        <f aca="false">IF(R102="","",IF(R102&gt;S102,1,IF(R102&lt;S102,0,1)))</f>
        <v>0</v>
      </c>
      <c r="I102" s="3" t="n">
        <f aca="false">IF(S102="","",IF(R102&lt;S102,1,IF(R102&gt;S102,0,1)))</f>
        <v>1</v>
      </c>
      <c r="J102" s="60" t="n">
        <v>26</v>
      </c>
      <c r="K102" s="65" t="n">
        <v>40</v>
      </c>
      <c r="L102" s="60" t="n">
        <v>25</v>
      </c>
      <c r="M102" s="65" t="n">
        <v>27</v>
      </c>
      <c r="N102" s="60" t="n">
        <v>26</v>
      </c>
      <c r="O102" s="65" t="n">
        <v>33</v>
      </c>
      <c r="P102" s="9" t="n">
        <v>21</v>
      </c>
      <c r="Q102" s="65" t="n">
        <v>25</v>
      </c>
      <c r="R102" s="86" t="n">
        <f aca="false">IF(J102="","",J102+L102+N102+P102)</f>
        <v>98</v>
      </c>
      <c r="S102" s="86" t="n">
        <f aca="false">IF(K102="","",K102+M102+O102+Q102)</f>
        <v>125</v>
      </c>
      <c r="AH102" s="68" t="str">
        <f aca="false">IF(H102="F",E102&amp;"_forfait",IF(I102="F",E102&amp;"_win",IF(AND(H102="",I102=""),"",IF(H102&gt;I102,IF(I102=1,E102&amp;"_forfait",E102&amp;"_win"),IF(H102=1,E102&amp;"_draw",E102&amp;"_lose")))))</f>
        <v>Bad de plage_lose</v>
      </c>
      <c r="AI102" s="68" t="str">
        <f aca="false">IF(AH102="","",IF(I102="",G102&amp;"_win",IF(I102="F",G102&amp;"_forfait",IF(H102&lt;I102,IF(H102=0,G102&amp;"_win",G102&amp;"_forfait"),IF(I102=1,G102&amp;"_draw",G102&amp;"_lose")))))</f>
        <v>Les Tutus en Folie_win</v>
      </c>
      <c r="AJ102" s="58" t="n">
        <f aca="false">IF(tri=0,IF(VLOOKUP(E102,$AP$19:$AX$32,9,FALSE())=VLOOKUP(G102,$AP$19:$AX$32,9,FALSE()),VLOOKUP(E102,$AP$19:$AX$32,9,FALSE()),0),IF(VLOOKUP(E102,$AP$19:$AX$32,9,FALSE())*100+VLOOKUP(E102,$AP$19:$AX$32,6,FALSE())=VLOOKUP(G102,$AP$19:$AX$32,9,FALSE())*100+VLOOKUP(G102,$AP$19:$AX$32,6,FALSE()),VLOOKUP(E102,$AP$19:$AX$32,9,FALSE()),0))</f>
        <v>0</v>
      </c>
      <c r="AK102" s="58" t="str">
        <f aca="false">IF(AH102="","",IF(VLOOKUP(E102,$AP$19:$AX$32,8,FALSE())=VLOOKUP(G102,$AP$19:$AX$32,8,FALSE()),IF(I102="F",3,IF(H102="F",0,IF(H102&gt;I102,3,IF(H102&lt;I102,1,2)))),""))</f>
        <v/>
      </c>
      <c r="AL102" s="58" t="str">
        <f aca="false">IF(AK102="","",IF(H102="F",3,IF(I102="F",0,IF(I102&gt;H102,3,IF(I102&lt;H102,1,2)))))</f>
        <v/>
      </c>
      <c r="AM102" s="69" t="n">
        <f aca="false">IF(OR(H102="",I102=""),0,IF(I102="F",AJ102*4,IF(H102="F",AJ102*-4,AJ102*(H102-I102))))</f>
        <v>-0</v>
      </c>
      <c r="AN102" s="58" t="n">
        <f aca="false">-AM102</f>
        <v>0</v>
      </c>
    </row>
    <row r="103" customFormat="false" ht="12.75" hidden="false" customHeight="false" outlineLevel="0" collapsed="false">
      <c r="A103" s="59"/>
      <c r="B103" s="73" t="s">
        <v>94</v>
      </c>
      <c r="C103" s="22" t="n">
        <v>3</v>
      </c>
      <c r="D103" s="22" t="n">
        <v>4</v>
      </c>
      <c r="E103" s="22" t="str">
        <f aca="false">VLOOKUP(C103,D$3:E$13,2)</f>
        <v>Muco Virades Rezé</v>
      </c>
      <c r="F103" s="61" t="s">
        <v>90</v>
      </c>
      <c r="G103" s="62" t="str">
        <f aca="false">VLOOKUP(D103,D$3:E$13,2)</f>
        <v>Les Saints</v>
      </c>
      <c r="H103" s="6" t="n">
        <f aca="false">IF(R103="","",IF(R103&gt;S103,1,IF(R103&lt;S103,0,1)))</f>
        <v>0</v>
      </c>
      <c r="I103" s="3" t="n">
        <f aca="false">IF(S103="","",IF(R103&lt;S103,1,IF(R103&gt;S103,0,1)))</f>
        <v>1</v>
      </c>
      <c r="J103" s="60" t="n">
        <v>27</v>
      </c>
      <c r="K103" s="65" t="n">
        <v>22</v>
      </c>
      <c r="L103" s="60" t="n">
        <v>10</v>
      </c>
      <c r="M103" s="65" t="n">
        <v>34</v>
      </c>
      <c r="N103" s="60" t="n">
        <v>21</v>
      </c>
      <c r="O103" s="65" t="n">
        <v>28</v>
      </c>
      <c r="P103" s="9" t="n">
        <v>10</v>
      </c>
      <c r="Q103" s="65" t="n">
        <v>40</v>
      </c>
      <c r="R103" s="86" t="n">
        <f aca="false">IF(J103="","",J103+L103+N103+P103)</f>
        <v>68</v>
      </c>
      <c r="S103" s="86" t="n">
        <f aca="false">IF(K103="","",K103+M103+O103+Q103)</f>
        <v>124</v>
      </c>
      <c r="AD103" s="74"/>
      <c r="AH103" s="68" t="str">
        <f aca="false">IF(H103="F",E103&amp;"_forfait",IF(I103="F",E103&amp;"_win",IF(AND(H103="",I103=""),"",IF(H103&gt;I103,IF(I103=1,E103&amp;"_forfait",E103&amp;"_win"),IF(H103=1,E103&amp;"_draw",E103&amp;"_lose")))))</f>
        <v>Muco Virades Rezé_lose</v>
      </c>
      <c r="AI103" s="68" t="str">
        <f aca="false">IF(AH103="","",IF(I103="",G103&amp;"_win",IF(I103="F",G103&amp;"_forfait",IF(H103&lt;I103,IF(H103=0,G103&amp;"_win",G103&amp;"_forfait"),IF(I103=1,G103&amp;"_draw",G103&amp;"_lose")))))</f>
        <v>Les Saints_win</v>
      </c>
      <c r="AJ103" s="58" t="n">
        <f aca="false">IF(tri=0,IF(VLOOKUP(E103,$AP$19:$AX$32,9,FALSE())=VLOOKUP(G103,$AP$19:$AX$32,9,FALSE()),VLOOKUP(E103,$AP$19:$AX$32,9,FALSE()),0),IF(VLOOKUP(E103,$AP$19:$AX$32,9,FALSE())*100+VLOOKUP(E103,$AP$19:$AX$32,6,FALSE())=VLOOKUP(G103,$AP$19:$AX$32,9,FALSE())*100+VLOOKUP(G103,$AP$19:$AX$32,6,FALSE()),VLOOKUP(E103,$AP$19:$AX$32,9,FALSE()),0))</f>
        <v>0</v>
      </c>
      <c r="AK103" s="58" t="str">
        <f aca="false">IF(AH103="","",IF(VLOOKUP(E103,$AP$19:$AX$32,8,FALSE())=VLOOKUP(G103,$AP$19:$AX$32,8,FALSE()),IF(I103="F",3,IF(H103="F",0,IF(H103&gt;I103,3,IF(H103&lt;I103,1,2)))),""))</f>
        <v/>
      </c>
      <c r="AL103" s="58" t="str">
        <f aca="false">IF(AK103="","",IF(H103="F",3,IF(I103="F",0,IF(I103&gt;H103,3,IF(I103&lt;H103,1,2)))))</f>
        <v/>
      </c>
      <c r="AM103" s="69" t="n">
        <f aca="false">IF(OR(H103="",I103=""),0,IF(I103="F",AJ103*4,IF(H103="F",AJ103*-4,AJ103*(H103-I103))))</f>
        <v>-0</v>
      </c>
      <c r="AN103" s="58" t="n">
        <f aca="false">-AM103</f>
        <v>0</v>
      </c>
    </row>
    <row r="104" customFormat="false" ht="12.75" hidden="false" customHeight="false" outlineLevel="0" collapsed="false">
      <c r="A104" s="95" t="s">
        <v>111</v>
      </c>
      <c r="B104" s="5" t="s">
        <v>89</v>
      </c>
      <c r="C104" s="15" t="n">
        <v>9</v>
      </c>
      <c r="D104" s="15" t="n">
        <v>10</v>
      </c>
      <c r="E104" s="15" t="str">
        <f aca="false">VLOOKUP(C104,D$3:E$13,2)</f>
        <v>Fifi Team</v>
      </c>
      <c r="F104" s="76" t="s">
        <v>90</v>
      </c>
      <c r="G104" s="77" t="str">
        <f aca="false">VLOOKUP(D104,D$3:E$13,2)</f>
        <v>Gay Fucking Blue Boys &amp; Girls</v>
      </c>
      <c r="H104" s="88" t="n">
        <f aca="false">IF(R104="","",IF(R104&gt;S104,1,IF(R104&lt;S104,0,1)))</f>
        <v>0</v>
      </c>
      <c r="I104" s="89" t="n">
        <f aca="false">IF(S104="","",IF(R104&lt;S104,1,IF(R104&gt;S104,0,1)))</f>
        <v>1</v>
      </c>
      <c r="J104" s="80" t="n">
        <v>21</v>
      </c>
      <c r="K104" s="81" t="n">
        <v>18</v>
      </c>
      <c r="L104" s="80" t="n">
        <v>23</v>
      </c>
      <c r="M104" s="81" t="n">
        <v>27</v>
      </c>
      <c r="N104" s="80" t="n">
        <v>18</v>
      </c>
      <c r="O104" s="81" t="n">
        <v>35</v>
      </c>
      <c r="P104" s="80" t="n">
        <v>26</v>
      </c>
      <c r="Q104" s="81" t="n">
        <v>25</v>
      </c>
      <c r="R104" s="90" t="n">
        <f aca="false">IF(J104="","",J104+L104+N104+P104)</f>
        <v>88</v>
      </c>
      <c r="S104" s="90" t="n">
        <f aca="false">IF(K104="","",K104+M104+O104+Q104)</f>
        <v>105</v>
      </c>
      <c r="AH104" s="68" t="str">
        <f aca="false">IF(H104="F",E104&amp;"_forfait",IF(I104="F",E104&amp;"_win",IF(AND(H104="",I104=""),"",IF(H104&gt;I104,IF(I104=1,E104&amp;"_forfait",E104&amp;"_win"),IF(H104=1,E104&amp;"_draw",E104&amp;"_lose")))))</f>
        <v>Fifi Team_lose</v>
      </c>
      <c r="AI104" s="68" t="str">
        <f aca="false">IF(AH104="","",IF(I104="",G104&amp;"_win",IF(I104="F",G104&amp;"_forfait",IF(H104&lt;I104,IF(H104=0,G104&amp;"_win",G104&amp;"_forfait"),IF(I104=1,G104&amp;"_draw",G104&amp;"_lose")))))</f>
        <v>Gay Fucking Blue Boys &amp; Girls_win</v>
      </c>
      <c r="AJ104" s="58" t="n">
        <f aca="false">IF(tri=0,IF(VLOOKUP(E104,$AP$19:$AX$32,9,FALSE())=VLOOKUP(G104,$AP$19:$AX$32,9,FALSE()),VLOOKUP(E104,$AP$19:$AX$32,9,FALSE()),0),IF(VLOOKUP(E104,$AP$19:$AX$32,9,FALSE())*100+VLOOKUP(E104,$AP$19:$AX$32,6,FALSE())=VLOOKUP(G104,$AP$19:$AX$32,9,FALSE())*100+VLOOKUP(G104,$AP$19:$AX$32,6,FALSE()),VLOOKUP(E104,$AP$19:$AX$32,9,FALSE()),0))</f>
        <v>0</v>
      </c>
      <c r="AK104" s="58" t="str">
        <f aca="false">IF(AH104="","",IF(VLOOKUP(E104,$AP$19:$AX$32,8,FALSE())=VLOOKUP(G104,$AP$19:$AX$32,8,FALSE()),IF(I104="F",3,IF(H104="F",0,IF(H104&gt;I104,3,IF(H104&lt;I104,1,2)))),""))</f>
        <v/>
      </c>
      <c r="AL104" s="58" t="str">
        <f aca="false">IF(AK104="","",IF(H104="F",3,IF(I104="F",0,IF(I104&gt;H104,3,IF(I104&lt;H104,1,2)))))</f>
        <v/>
      </c>
      <c r="AM104" s="69" t="n">
        <f aca="false">IF(OR(H104="",I104=""),0,IF(I104="F",AJ104*4,IF(H104="F",AJ104*-4,AJ104*(H104-I104))))</f>
        <v>-0</v>
      </c>
      <c r="AN104" s="58" t="n">
        <f aca="false">-AM104</f>
        <v>0</v>
      </c>
    </row>
    <row r="105" customFormat="false" ht="12.75" hidden="false" customHeight="false" outlineLevel="0" collapsed="false">
      <c r="A105" s="95"/>
      <c r="B105" s="5" t="s">
        <v>91</v>
      </c>
      <c r="C105" s="22" t="n">
        <v>1</v>
      </c>
      <c r="D105" s="22" t="n">
        <v>8</v>
      </c>
      <c r="E105" s="22" t="str">
        <f aca="false">VLOOKUP(C105,D$3:E$13,2)</f>
        <v>Les Martiens</v>
      </c>
      <c r="F105" s="61" t="s">
        <v>90</v>
      </c>
      <c r="G105" s="62" t="str">
        <f aca="false">VLOOKUP(D105,D$3:E$13,2)</f>
        <v>AXA Atout Cœur</v>
      </c>
      <c r="H105" s="6" t="n">
        <f aca="false">IF(R105="","",IF(R105&gt;S105,1,IF(R105&lt;S105,0,1)))</f>
        <v>1</v>
      </c>
      <c r="I105" s="3" t="n">
        <f aca="false">IF(S105="","",IF(R105&lt;S105,1,IF(R105&gt;S105,0,1)))</f>
        <v>0</v>
      </c>
      <c r="J105" s="60" t="n">
        <v>24</v>
      </c>
      <c r="K105" s="65" t="n">
        <v>27</v>
      </c>
      <c r="L105" s="60" t="n">
        <v>45</v>
      </c>
      <c r="M105" s="65" t="n">
        <v>12</v>
      </c>
      <c r="N105" s="60" t="n">
        <v>28</v>
      </c>
      <c r="O105" s="65" t="n">
        <v>24</v>
      </c>
      <c r="P105" s="9" t="n">
        <v>28</v>
      </c>
      <c r="Q105" s="65" t="n">
        <v>24</v>
      </c>
      <c r="R105" s="86" t="n">
        <f aca="false">IF(J105="","",J105+L105+N105+P105)</f>
        <v>125</v>
      </c>
      <c r="S105" s="86" t="n">
        <f aca="false">IF(K105="","",K105+M105+O105+Q105)</f>
        <v>87</v>
      </c>
      <c r="AH105" s="68" t="str">
        <f aca="false">IF(H105="F",E105&amp;"_forfait",IF(I105="F",E105&amp;"_win",IF(AND(H105="",I105=""),"",IF(H105&gt;I105,IF(I105=1,E105&amp;"_forfait",E105&amp;"_win"),IF(H105=1,E105&amp;"_draw",E105&amp;"_lose")))))</f>
        <v>Les Martiens_win</v>
      </c>
      <c r="AI105" s="68" t="str">
        <f aca="false">IF(AH105="","",IF(I105="",G105&amp;"_win",IF(I105="F",G105&amp;"_forfait",IF(H105&lt;I105,IF(H105=0,G105&amp;"_win",G105&amp;"_forfait"),IF(I105=1,G105&amp;"_draw",G105&amp;"_lose")))))</f>
        <v>AXA Atout Cœur_lose</v>
      </c>
      <c r="AJ105" s="58" t="n">
        <f aca="false">IF(tri=0,IF(VLOOKUP(E105,$AP$19:$AX$32,9,FALSE())=VLOOKUP(G105,$AP$19:$AX$32,9,FALSE()),VLOOKUP(E105,$AP$19:$AX$32,9,FALSE()),0),IF(VLOOKUP(E105,$AP$19:$AX$32,9,FALSE())*100+VLOOKUP(E105,$AP$19:$AX$32,6,FALSE())=VLOOKUP(G105,$AP$19:$AX$32,9,FALSE())*100+VLOOKUP(G105,$AP$19:$AX$32,6,FALSE()),VLOOKUP(E105,$AP$19:$AX$32,9,FALSE()),0))</f>
        <v>0</v>
      </c>
      <c r="AK105" s="58" t="str">
        <f aca="false">IF(AH105="","",IF(VLOOKUP(E105,$AP$19:$AX$32,8,FALSE())=VLOOKUP(G105,$AP$19:$AX$32,8,FALSE()),IF(I105="F",3,IF(H105="F",0,IF(H105&gt;I105,3,IF(H105&lt;I105,1,2)))),""))</f>
        <v/>
      </c>
      <c r="AL105" s="58" t="str">
        <f aca="false">IF(AK105="","",IF(H105="F",3,IF(I105="F",0,IF(I105&gt;H105,3,IF(I105&lt;H105,1,2)))))</f>
        <v/>
      </c>
      <c r="AM105" s="69" t="n">
        <f aca="false">IF(OR(H105="",I105=""),0,IF(I105="F",AJ105*4,IF(H105="F",AJ105*-4,AJ105*(H105-I105))))</f>
        <v>0</v>
      </c>
      <c r="AN105" s="58" t="n">
        <f aca="false">-AM105</f>
        <v>-0</v>
      </c>
    </row>
    <row r="106" customFormat="false" ht="12.75" hidden="false" customHeight="false" outlineLevel="0" collapsed="false">
      <c r="A106" s="95"/>
      <c r="B106" s="5" t="s">
        <v>92</v>
      </c>
      <c r="C106" s="22" t="n">
        <v>2</v>
      </c>
      <c r="D106" s="22" t="n">
        <v>7</v>
      </c>
      <c r="E106" s="22" t="str">
        <f aca="false">VLOOKUP(C106,D$3:E$13,2)</f>
        <v>Bad de plage</v>
      </c>
      <c r="F106" s="61" t="s">
        <v>90</v>
      </c>
      <c r="G106" s="62" t="str">
        <f aca="false">VLOOKUP(D106,D$3:E$13,2)</f>
        <v>Les Tamalous</v>
      </c>
      <c r="H106" s="6" t="n">
        <f aca="false">IF(R106="","",IF(R106&gt;S106,1,IF(R106&lt;S106,0,1)))</f>
        <v>0</v>
      </c>
      <c r="I106" s="3" t="n">
        <f aca="false">IF(S106="","",IF(R106&lt;S106,1,IF(R106&gt;S106,0,1)))</f>
        <v>1</v>
      </c>
      <c r="J106" s="60" t="n">
        <v>26</v>
      </c>
      <c r="K106" s="65" t="n">
        <v>30</v>
      </c>
      <c r="L106" s="60" t="n">
        <v>23</v>
      </c>
      <c r="M106" s="65" t="n">
        <v>33</v>
      </c>
      <c r="N106" s="60" t="n">
        <v>23</v>
      </c>
      <c r="O106" s="65" t="n">
        <v>33</v>
      </c>
      <c r="P106" s="9" t="n">
        <v>36</v>
      </c>
      <c r="Q106" s="65" t="n">
        <v>23</v>
      </c>
      <c r="R106" s="86" t="n">
        <f aca="false">IF(J106="","",J106+L106+N106+P106)</f>
        <v>108</v>
      </c>
      <c r="S106" s="86" t="n">
        <f aca="false">IF(K106="","",K106+M106+O106+Q106)</f>
        <v>119</v>
      </c>
      <c r="AH106" s="68" t="str">
        <f aca="false">IF(H106="F",E106&amp;"_forfait",IF(I106="F",E106&amp;"_win",IF(AND(H106="",I106=""),"",IF(H106&gt;I106,IF(I106=1,E106&amp;"_forfait",E106&amp;"_win"),IF(H106=1,E106&amp;"_draw",E106&amp;"_lose")))))</f>
        <v>Bad de plage_lose</v>
      </c>
      <c r="AI106" s="68" t="str">
        <f aca="false">IF(AH106="","",IF(I106="",G106&amp;"_win",IF(I106="F",G106&amp;"_forfait",IF(H106&lt;I106,IF(H106=0,G106&amp;"_win",G106&amp;"_forfait"),IF(I106=1,G106&amp;"_draw",G106&amp;"_lose")))))</f>
        <v>Les Tamalous_win</v>
      </c>
      <c r="AJ106" s="58" t="n">
        <f aca="false">IF(tri=0,IF(VLOOKUP(E106,$AP$19:$AX$32,9,FALSE())=VLOOKUP(G106,$AP$19:$AX$32,9,FALSE()),VLOOKUP(E106,$AP$19:$AX$32,9,FALSE()),0),IF(VLOOKUP(E106,$AP$19:$AX$32,9,FALSE())*100+VLOOKUP(E106,$AP$19:$AX$32,6,FALSE())=VLOOKUP(G106,$AP$19:$AX$32,9,FALSE())*100+VLOOKUP(G106,$AP$19:$AX$32,6,FALSE()),VLOOKUP(E106,$AP$19:$AX$32,9,FALSE()),0))</f>
        <v>0</v>
      </c>
      <c r="AK106" s="58" t="str">
        <f aca="false">IF(AH106="","",IF(VLOOKUP(E106,$AP$19:$AX$32,8,FALSE())=VLOOKUP(G106,$AP$19:$AX$32,8,FALSE()),IF(I106="F",3,IF(H106="F",0,IF(H106&gt;I106,3,IF(H106&lt;I106,1,2)))),""))</f>
        <v/>
      </c>
      <c r="AL106" s="58" t="str">
        <f aca="false">IF(AK106="","",IF(H106="F",3,IF(I106="F",0,IF(I106&gt;H106,3,IF(I106&lt;H106,1,2)))))</f>
        <v/>
      </c>
      <c r="AM106" s="69" t="n">
        <f aca="false">IF(OR(H106="",I106=""),0,IF(I106="F",AJ106*4,IF(H106="F",AJ106*-4,AJ106*(H106-I106))))</f>
        <v>-0</v>
      </c>
      <c r="AN106" s="58" t="n">
        <f aca="false">-AM106</f>
        <v>0</v>
      </c>
    </row>
    <row r="107" customFormat="false" ht="12.75" hidden="false" customHeight="false" outlineLevel="0" collapsed="false">
      <c r="A107" s="95"/>
      <c r="B107" s="5" t="s">
        <v>93</v>
      </c>
      <c r="C107" s="22" t="n">
        <v>3</v>
      </c>
      <c r="D107" s="22" t="n">
        <v>6</v>
      </c>
      <c r="E107" s="22" t="str">
        <f aca="false">VLOOKUP(C107,D$3:E$13,2)</f>
        <v>Muco Virades Rezé</v>
      </c>
      <c r="F107" s="61" t="s">
        <v>90</v>
      </c>
      <c r="G107" s="62" t="str">
        <f aca="false">VLOOKUP(D107,D$3:E$13,2)</f>
        <v>Les Fous du volant</v>
      </c>
      <c r="H107" s="6" t="n">
        <f aca="false">IF(R107="","",IF(R107&gt;S107,1,IF(R107&lt;S107,0,1)))</f>
        <v>0</v>
      </c>
      <c r="I107" s="3" t="n">
        <f aca="false">IF(S107="","",IF(R107&lt;S107,1,IF(R107&gt;S107,0,1)))</f>
        <v>1</v>
      </c>
      <c r="J107" s="60" t="n">
        <v>16</v>
      </c>
      <c r="K107" s="65" t="n">
        <v>33</v>
      </c>
      <c r="L107" s="60" t="n">
        <v>22</v>
      </c>
      <c r="M107" s="65" t="n">
        <v>29</v>
      </c>
      <c r="N107" s="60" t="n">
        <v>27</v>
      </c>
      <c r="O107" s="65" t="n">
        <v>27</v>
      </c>
      <c r="P107" s="9" t="n">
        <v>22</v>
      </c>
      <c r="Q107" s="65" t="n">
        <v>24</v>
      </c>
      <c r="R107" s="86" t="n">
        <f aca="false">IF(J107="","",J107+L107+N107+P107)</f>
        <v>87</v>
      </c>
      <c r="S107" s="86" t="n">
        <f aca="false">IF(K107="","",K107+M107+O107+Q107)</f>
        <v>113</v>
      </c>
      <c r="AH107" s="68" t="str">
        <f aca="false">IF(H107="F",E107&amp;"_forfait",IF(I107="F",E107&amp;"_win",IF(AND(H107="",I107=""),"",IF(H107&gt;I107,IF(I107=1,E107&amp;"_forfait",E107&amp;"_win"),IF(H107=1,E107&amp;"_draw",E107&amp;"_lose")))))</f>
        <v>Muco Virades Rezé_lose</v>
      </c>
      <c r="AI107" s="68" t="str">
        <f aca="false">IF(AH107="","",IF(I107="",G107&amp;"_win",IF(I107="F",G107&amp;"_forfait",IF(H107&lt;I107,IF(H107=0,G107&amp;"_win",G107&amp;"_forfait"),IF(I107=1,G107&amp;"_draw",G107&amp;"_lose")))))</f>
        <v>Les Fous du volant_win</v>
      </c>
      <c r="AJ107" s="58" t="n">
        <f aca="false">IF(tri=0,IF(VLOOKUP(E107,$AP$19:$AX$32,9,FALSE())=VLOOKUP(G107,$AP$19:$AX$32,9,FALSE()),VLOOKUP(E107,$AP$19:$AX$32,9,FALSE()),0),IF(VLOOKUP(E107,$AP$19:$AX$32,9,FALSE())*100+VLOOKUP(E107,$AP$19:$AX$32,6,FALSE())=VLOOKUP(G107,$AP$19:$AX$32,9,FALSE())*100+VLOOKUP(G107,$AP$19:$AX$32,6,FALSE()),VLOOKUP(E107,$AP$19:$AX$32,9,FALSE()),0))</f>
        <v>0</v>
      </c>
      <c r="AK107" s="58" t="str">
        <f aca="false">IF(AH107="","",IF(VLOOKUP(E107,$AP$19:$AX$32,8,FALSE())=VLOOKUP(G107,$AP$19:$AX$32,8,FALSE()),IF(I107="F",3,IF(H107="F",0,IF(H107&gt;I107,3,IF(H107&lt;I107,1,2)))),""))</f>
        <v/>
      </c>
      <c r="AL107" s="58" t="str">
        <f aca="false">IF(AK107="","",IF(H107="F",3,IF(I107="F",0,IF(I107&gt;H107,3,IF(I107&lt;H107,1,2)))))</f>
        <v/>
      </c>
      <c r="AM107" s="69" t="n">
        <f aca="false">IF(OR(H107="",I107=""),0,IF(I107="F",AJ107*4,IF(H107="F",AJ107*-4,AJ107*(H107-I107))))</f>
        <v>-0</v>
      </c>
      <c r="AN107" s="58" t="n">
        <f aca="false">-AM107</f>
        <v>0</v>
      </c>
    </row>
    <row r="108" customFormat="false" ht="12.75" hidden="false" customHeight="false" outlineLevel="0" collapsed="false">
      <c r="A108" s="95"/>
      <c r="B108" s="6" t="s">
        <v>94</v>
      </c>
      <c r="C108" s="22" t="n">
        <v>4</v>
      </c>
      <c r="D108" s="22" t="n">
        <v>5</v>
      </c>
      <c r="E108" s="22" t="str">
        <f aca="false">VLOOKUP(C108,D$3:E$13,2)</f>
        <v>Les Saints</v>
      </c>
      <c r="F108" s="61" t="s">
        <v>90</v>
      </c>
      <c r="G108" s="62" t="str">
        <f aca="false">VLOOKUP(D108,D$3:E$13,2)</f>
        <v>Les Tutus en Folie</v>
      </c>
      <c r="H108" s="6" t="n">
        <f aca="false">IF(R108="","",IF(R108&gt;S108,1,IF(R108&lt;S108,0,1)))</f>
        <v>1</v>
      </c>
      <c r="I108" s="3" t="n">
        <f aca="false">IF(S108="","",IF(R108&lt;S108,1,IF(R108&gt;S108,0,1)))</f>
        <v>0</v>
      </c>
      <c r="J108" s="60" t="n">
        <v>35</v>
      </c>
      <c r="K108" s="65" t="n">
        <v>15</v>
      </c>
      <c r="L108" s="60" t="n">
        <v>32</v>
      </c>
      <c r="M108" s="65" t="n">
        <v>21</v>
      </c>
      <c r="N108" s="60" t="n">
        <v>32</v>
      </c>
      <c r="O108" s="65" t="n">
        <v>26</v>
      </c>
      <c r="P108" s="9" t="n">
        <v>36</v>
      </c>
      <c r="Q108" s="65" t="n">
        <v>19</v>
      </c>
      <c r="R108" s="86" t="n">
        <f aca="false">IF(J108="","",J108+L108+N108+P108)</f>
        <v>135</v>
      </c>
      <c r="S108" s="86" t="n">
        <f aca="false">IF(K108="","",K108+M108+O108+Q108)</f>
        <v>81</v>
      </c>
      <c r="AD108" s="74"/>
      <c r="AH108" s="68" t="str">
        <f aca="false">IF(H108="F",E108&amp;"_forfait",IF(I108="F",E108&amp;"_win",IF(AND(H108="",I108=""),"",IF(H108&gt;I108,IF(I108=1,E108&amp;"_forfait",E108&amp;"_win"),IF(H108=1,E108&amp;"_draw",E108&amp;"_lose")))))</f>
        <v>Les Saints_win</v>
      </c>
      <c r="AI108" s="68" t="str">
        <f aca="false">IF(AH108="","",IF(I108="",G108&amp;"_win",IF(I108="F",G108&amp;"_forfait",IF(H108&lt;I108,IF(H108=0,G108&amp;"_win",G108&amp;"_forfait"),IF(I108=1,G108&amp;"_draw",G108&amp;"_lose")))))</f>
        <v>Les Tutus en Folie_lose</v>
      </c>
      <c r="AJ108" s="58" t="n">
        <f aca="false">IF(tri=0,IF(VLOOKUP(E108,$AP$19:$AX$32,9,FALSE())=VLOOKUP(G108,$AP$19:$AX$32,9,FALSE()),VLOOKUP(E108,$AP$19:$AX$32,9,FALSE()),0),IF(VLOOKUP(E108,$AP$19:$AX$32,9,FALSE())*100+VLOOKUP(E108,$AP$19:$AX$32,6,FALSE())=VLOOKUP(G108,$AP$19:$AX$32,9,FALSE())*100+VLOOKUP(G108,$AP$19:$AX$32,6,FALSE()),VLOOKUP(E108,$AP$19:$AX$32,9,FALSE()),0))</f>
        <v>0</v>
      </c>
      <c r="AK108" s="58" t="str">
        <f aca="false">IF(AH108="","",IF(VLOOKUP(E108,$AP$19:$AX$32,8,FALSE())=VLOOKUP(G108,$AP$19:$AX$32,8,FALSE()),IF(I108="F",3,IF(H108="F",0,IF(H108&gt;I108,3,IF(H108&lt;I108,1,2)))),""))</f>
        <v/>
      </c>
      <c r="AL108" s="58" t="str">
        <f aca="false">IF(AK108="","",IF(H108="F",3,IF(I108="F",0,IF(I108&gt;H108,3,IF(I108&lt;H108,1,2)))))</f>
        <v/>
      </c>
      <c r="AM108" s="69" t="n">
        <f aca="false">IF(OR(H108="",I108=""),0,IF(I108="F",AJ108*4,IF(H108="F",AJ108*-4,AJ108*(H108-I108))))</f>
        <v>0</v>
      </c>
      <c r="AN108" s="58" t="n">
        <f aca="false">-AM108</f>
        <v>-0</v>
      </c>
    </row>
    <row r="109" customFormat="false" ht="12.75" hidden="false" customHeight="false" outlineLevel="0" collapsed="false">
      <c r="A109" s="22"/>
      <c r="H109" s="6"/>
      <c r="I109" s="6"/>
      <c r="J109" s="43"/>
      <c r="K109" s="43"/>
      <c r="L109" s="43"/>
      <c r="M109" s="43"/>
      <c r="N109" s="6"/>
      <c r="O109" s="6"/>
    </row>
    <row r="110" customFormat="false" ht="12.75" hidden="false" customHeight="false" outlineLevel="0" collapsed="false">
      <c r="H110" s="6"/>
      <c r="I110" s="6"/>
      <c r="J110" s="43"/>
      <c r="K110" s="43"/>
      <c r="L110" s="43"/>
      <c r="M110" s="43"/>
      <c r="N110" s="6"/>
      <c r="O110" s="6"/>
    </row>
    <row r="111" customFormat="false" ht="12.75" hidden="false" customHeight="false" outlineLevel="0" collapsed="false">
      <c r="H111" s="6"/>
      <c r="I111" s="6"/>
      <c r="J111" s="43"/>
      <c r="K111" s="43"/>
      <c r="L111" s="43"/>
      <c r="M111" s="43"/>
      <c r="N111" s="6"/>
      <c r="O111" s="6"/>
    </row>
    <row r="112" customFormat="false" ht="12.75" hidden="false" customHeight="false" outlineLevel="0" collapsed="false">
      <c r="H112" s="6"/>
      <c r="I112" s="6"/>
      <c r="J112" s="43"/>
      <c r="K112" s="43"/>
      <c r="L112" s="43"/>
      <c r="M112" s="43"/>
      <c r="N112" s="6"/>
      <c r="O112" s="6"/>
    </row>
    <row r="113" customFormat="false" ht="12.75" hidden="false" customHeight="false" outlineLevel="0" collapsed="false">
      <c r="G113" s="22"/>
      <c r="H113" s="6"/>
      <c r="I113" s="6"/>
      <c r="J113" s="43"/>
      <c r="K113" s="43"/>
      <c r="L113" s="43"/>
      <c r="M113" s="43"/>
      <c r="N113" s="6"/>
      <c r="O113" s="6"/>
    </row>
    <row r="114" customFormat="false" ht="12.75" hidden="false" customHeight="false" outlineLevel="0" collapsed="false">
      <c r="G114" s="22"/>
      <c r="H114" s="6"/>
      <c r="I114" s="6"/>
      <c r="J114" s="43"/>
      <c r="K114" s="43"/>
      <c r="L114" s="43"/>
      <c r="M114" s="43"/>
      <c r="N114" s="6"/>
      <c r="O114" s="6"/>
    </row>
    <row r="115" customFormat="false" ht="12.75" hidden="false" customHeight="false" outlineLevel="0" collapsed="false">
      <c r="G115" s="22"/>
      <c r="H115" s="6"/>
      <c r="I115" s="6"/>
      <c r="J115" s="43"/>
      <c r="K115" s="43"/>
      <c r="L115" s="43"/>
      <c r="M115" s="43"/>
      <c r="N115" s="6"/>
      <c r="O115" s="6"/>
    </row>
    <row r="116" customFormat="false" ht="12.75" hidden="false" customHeight="false" outlineLevel="0" collapsed="false">
      <c r="G116" s="22"/>
      <c r="H116" s="6"/>
      <c r="I116" s="6"/>
      <c r="J116" s="43"/>
      <c r="K116" s="43"/>
      <c r="L116" s="43"/>
      <c r="M116" s="43"/>
      <c r="N116" s="6"/>
      <c r="O116" s="6"/>
    </row>
    <row r="117" customFormat="false" ht="12.75" hidden="false" customHeight="false" outlineLevel="0" collapsed="false">
      <c r="G117" s="22"/>
      <c r="H117" s="6"/>
      <c r="I117" s="6"/>
      <c r="J117" s="43"/>
      <c r="K117" s="43"/>
      <c r="L117" s="43"/>
      <c r="M117" s="43"/>
      <c r="N117" s="6"/>
      <c r="O117" s="6"/>
    </row>
    <row r="118" customFormat="false" ht="12.75" hidden="false" customHeight="false" outlineLevel="0" collapsed="false">
      <c r="G118" s="22"/>
      <c r="H118" s="6"/>
      <c r="I118" s="6"/>
      <c r="J118" s="43"/>
      <c r="K118" s="43"/>
      <c r="L118" s="43"/>
      <c r="M118" s="43"/>
      <c r="N118" s="6"/>
      <c r="O118" s="6"/>
    </row>
    <row r="119" customFormat="false" ht="12.75" hidden="false" customHeight="false" outlineLevel="0" collapsed="false">
      <c r="G119" s="22"/>
      <c r="H119" s="6"/>
      <c r="I119" s="6"/>
      <c r="J119" s="43"/>
      <c r="K119" s="43"/>
      <c r="L119" s="43"/>
      <c r="M119" s="43"/>
      <c r="N119" s="6"/>
      <c r="O119" s="6"/>
    </row>
    <row r="120" customFormat="false" ht="12.75" hidden="false" customHeight="false" outlineLevel="0" collapsed="false">
      <c r="G120" s="22"/>
      <c r="H120" s="6"/>
      <c r="I120" s="6"/>
      <c r="J120" s="43"/>
      <c r="K120" s="43"/>
      <c r="L120" s="43"/>
      <c r="M120" s="43"/>
      <c r="N120" s="6"/>
      <c r="O120" s="6"/>
    </row>
    <row r="121" customFormat="false" ht="12.75" hidden="false" customHeight="false" outlineLevel="0" collapsed="false">
      <c r="G121" s="22"/>
      <c r="H121" s="6"/>
      <c r="I121" s="6"/>
      <c r="J121" s="43"/>
      <c r="K121" s="43"/>
      <c r="L121" s="43"/>
      <c r="M121" s="43"/>
      <c r="N121" s="6"/>
      <c r="O121" s="6"/>
    </row>
    <row r="122" customFormat="false" ht="12.75" hidden="false" customHeight="false" outlineLevel="0" collapsed="false">
      <c r="G122" s="22"/>
      <c r="H122" s="6"/>
      <c r="I122" s="6"/>
      <c r="J122" s="43"/>
      <c r="K122" s="43"/>
      <c r="L122" s="43"/>
      <c r="M122" s="43"/>
      <c r="N122" s="6"/>
      <c r="O122" s="6"/>
    </row>
    <row r="123" customFormat="false" ht="12.75" hidden="false" customHeight="false" outlineLevel="0" collapsed="false">
      <c r="G123" s="22"/>
      <c r="H123" s="6"/>
      <c r="I123" s="6"/>
      <c r="J123" s="43"/>
      <c r="K123" s="43"/>
      <c r="L123" s="43"/>
      <c r="M123" s="43"/>
      <c r="N123" s="6"/>
      <c r="O123" s="6"/>
    </row>
    <row r="124" customFormat="false" ht="12.75" hidden="false" customHeight="false" outlineLevel="0" collapsed="false">
      <c r="G124" s="22"/>
      <c r="H124" s="6"/>
      <c r="I124" s="6"/>
      <c r="J124" s="43"/>
      <c r="K124" s="43"/>
      <c r="L124" s="43"/>
      <c r="M124" s="43"/>
      <c r="N124" s="6"/>
      <c r="O124" s="6"/>
    </row>
    <row r="125" customFormat="false" ht="12.75" hidden="false" customHeight="false" outlineLevel="0" collapsed="false">
      <c r="G125" s="22"/>
      <c r="H125" s="6"/>
      <c r="I125" s="6"/>
      <c r="J125" s="43"/>
      <c r="K125" s="43"/>
      <c r="L125" s="43"/>
      <c r="M125" s="43"/>
      <c r="N125" s="6"/>
      <c r="O125" s="6"/>
    </row>
    <row r="126" customFormat="false" ht="12.75" hidden="false" customHeight="false" outlineLevel="0" collapsed="false">
      <c r="G126" s="22"/>
      <c r="H126" s="6"/>
      <c r="I126" s="6"/>
      <c r="J126" s="43"/>
      <c r="K126" s="43"/>
      <c r="L126" s="43"/>
      <c r="M126" s="43"/>
      <c r="N126" s="6"/>
      <c r="O126" s="6"/>
    </row>
    <row r="127" customFormat="false" ht="12.75" hidden="false" customHeight="false" outlineLevel="0" collapsed="false">
      <c r="G127" s="22"/>
      <c r="H127" s="6"/>
      <c r="I127" s="6"/>
      <c r="J127" s="43"/>
      <c r="K127" s="43"/>
      <c r="L127" s="43"/>
      <c r="M127" s="43"/>
      <c r="N127" s="6"/>
      <c r="O127" s="6"/>
    </row>
    <row r="128" customFormat="false" ht="12.75" hidden="false" customHeight="false" outlineLevel="0" collapsed="false">
      <c r="G128" s="22"/>
      <c r="H128" s="6"/>
      <c r="I128" s="6"/>
      <c r="J128" s="43"/>
      <c r="K128" s="43"/>
      <c r="L128" s="43"/>
      <c r="M128" s="43"/>
      <c r="N128" s="6"/>
      <c r="O128" s="6"/>
    </row>
    <row r="129" customFormat="false" ht="12.75" hidden="false" customHeight="false" outlineLevel="0" collapsed="false">
      <c r="G129" s="22"/>
      <c r="H129" s="6"/>
      <c r="I129" s="6"/>
      <c r="J129" s="43"/>
      <c r="K129" s="43"/>
      <c r="L129" s="43"/>
      <c r="M129" s="43"/>
      <c r="N129" s="6"/>
      <c r="O129" s="6"/>
    </row>
    <row r="130" customFormat="false" ht="12.75" hidden="false" customHeight="false" outlineLevel="0" collapsed="false">
      <c r="G130" s="22"/>
      <c r="H130" s="6"/>
      <c r="I130" s="6"/>
      <c r="J130" s="43"/>
      <c r="K130" s="43"/>
      <c r="L130" s="43"/>
      <c r="M130" s="43"/>
      <c r="N130" s="6"/>
      <c r="O130" s="6"/>
    </row>
    <row r="131" customFormat="false" ht="12.75" hidden="false" customHeight="false" outlineLevel="0" collapsed="false">
      <c r="G131" s="22"/>
      <c r="H131" s="6"/>
      <c r="I131" s="6"/>
      <c r="J131" s="43"/>
      <c r="K131" s="43"/>
      <c r="L131" s="43"/>
      <c r="M131" s="43"/>
      <c r="N131" s="6"/>
      <c r="O131" s="6"/>
    </row>
    <row r="132" customFormat="false" ht="12.75" hidden="false" customHeight="false" outlineLevel="0" collapsed="false">
      <c r="G132" s="22"/>
      <c r="H132" s="6"/>
      <c r="I132" s="6"/>
      <c r="J132" s="43"/>
      <c r="K132" s="43"/>
      <c r="L132" s="43"/>
      <c r="M132" s="43"/>
      <c r="N132" s="6"/>
      <c r="O132" s="6"/>
    </row>
    <row r="133" customFormat="false" ht="12.75" hidden="false" customHeight="false" outlineLevel="0" collapsed="false">
      <c r="G133" s="22"/>
      <c r="H133" s="6"/>
      <c r="I133" s="6"/>
      <c r="J133" s="43"/>
      <c r="K133" s="43"/>
      <c r="L133" s="43"/>
      <c r="M133" s="43"/>
      <c r="N133" s="6"/>
      <c r="O133" s="6"/>
    </row>
    <row r="134" customFormat="false" ht="12.75" hidden="false" customHeight="false" outlineLevel="0" collapsed="false">
      <c r="G134" s="22"/>
      <c r="H134" s="6"/>
      <c r="I134" s="6"/>
      <c r="J134" s="43"/>
      <c r="K134" s="43"/>
      <c r="L134" s="43"/>
      <c r="M134" s="43"/>
      <c r="N134" s="6"/>
      <c r="O134" s="6"/>
    </row>
    <row r="135" customFormat="false" ht="12.75" hidden="false" customHeight="false" outlineLevel="0" collapsed="false">
      <c r="G135" s="22"/>
      <c r="H135" s="6"/>
      <c r="I135" s="6"/>
      <c r="J135" s="43"/>
      <c r="K135" s="43"/>
      <c r="L135" s="43"/>
      <c r="M135" s="43"/>
      <c r="N135" s="6"/>
      <c r="O135" s="6"/>
    </row>
    <row r="136" customFormat="false" ht="12.75" hidden="false" customHeight="false" outlineLevel="0" collapsed="false">
      <c r="G136" s="22"/>
      <c r="H136" s="6"/>
      <c r="I136" s="6"/>
      <c r="J136" s="43"/>
      <c r="K136" s="43"/>
      <c r="L136" s="43"/>
      <c r="M136" s="43"/>
      <c r="N136" s="6"/>
      <c r="O136" s="6"/>
    </row>
    <row r="137" customFormat="false" ht="12.75" hidden="false" customHeight="false" outlineLevel="0" collapsed="false">
      <c r="G137" s="22"/>
      <c r="H137" s="6"/>
      <c r="I137" s="6"/>
      <c r="J137" s="43"/>
      <c r="K137" s="43"/>
      <c r="L137" s="43"/>
      <c r="M137" s="43"/>
      <c r="N137" s="6"/>
      <c r="O137" s="6"/>
    </row>
    <row r="138" customFormat="false" ht="12.75" hidden="false" customHeight="false" outlineLevel="0" collapsed="false">
      <c r="G138" s="22"/>
      <c r="H138" s="6"/>
      <c r="I138" s="6"/>
      <c r="J138" s="43"/>
      <c r="K138" s="43"/>
      <c r="L138" s="43"/>
      <c r="M138" s="43"/>
      <c r="N138" s="6"/>
      <c r="O138" s="6"/>
    </row>
    <row r="139" customFormat="false" ht="12.75" hidden="false" customHeight="false" outlineLevel="0" collapsed="false">
      <c r="G139" s="22"/>
      <c r="H139" s="6"/>
      <c r="I139" s="6"/>
      <c r="J139" s="43"/>
      <c r="K139" s="43"/>
      <c r="L139" s="43"/>
      <c r="M139" s="43"/>
      <c r="N139" s="6"/>
      <c r="O139" s="6"/>
    </row>
    <row r="140" customFormat="false" ht="12.75" hidden="false" customHeight="false" outlineLevel="0" collapsed="false">
      <c r="G140" s="22"/>
      <c r="H140" s="6"/>
      <c r="I140" s="6"/>
      <c r="J140" s="43"/>
      <c r="K140" s="43"/>
      <c r="L140" s="43"/>
      <c r="M140" s="43"/>
      <c r="N140" s="6"/>
      <c r="O140" s="6"/>
    </row>
    <row r="141" customFormat="false" ht="12.75" hidden="false" customHeight="false" outlineLevel="0" collapsed="false">
      <c r="G141" s="22"/>
      <c r="H141" s="6"/>
      <c r="I141" s="6"/>
      <c r="J141" s="43"/>
      <c r="K141" s="43"/>
      <c r="L141" s="43"/>
      <c r="M141" s="43"/>
      <c r="N141" s="6"/>
      <c r="O141" s="6"/>
    </row>
    <row r="142" customFormat="false" ht="12.75" hidden="false" customHeight="false" outlineLevel="0" collapsed="false">
      <c r="G142" s="22"/>
      <c r="H142" s="6"/>
      <c r="I142" s="6"/>
      <c r="J142" s="43"/>
      <c r="K142" s="43"/>
      <c r="L142" s="43"/>
      <c r="M142" s="43"/>
      <c r="N142" s="6"/>
      <c r="O142" s="6"/>
    </row>
    <row r="143" customFormat="false" ht="12.75" hidden="false" customHeight="false" outlineLevel="0" collapsed="false">
      <c r="G143" s="22"/>
      <c r="H143" s="6"/>
      <c r="I143" s="6"/>
      <c r="J143" s="43"/>
      <c r="K143" s="43"/>
      <c r="L143" s="43"/>
      <c r="M143" s="43"/>
      <c r="N143" s="6"/>
      <c r="O143" s="6"/>
    </row>
    <row r="144" customFormat="false" ht="12.75" hidden="false" customHeight="false" outlineLevel="0" collapsed="false">
      <c r="G144" s="22"/>
      <c r="H144" s="6"/>
      <c r="I144" s="6"/>
      <c r="J144" s="43"/>
      <c r="K144" s="43"/>
      <c r="L144" s="43"/>
      <c r="M144" s="43"/>
      <c r="N144" s="6"/>
      <c r="O144" s="6"/>
    </row>
    <row r="145" customFormat="false" ht="12.75" hidden="false" customHeight="false" outlineLevel="0" collapsed="false">
      <c r="G145" s="22"/>
      <c r="H145" s="6"/>
      <c r="I145" s="6"/>
      <c r="J145" s="43"/>
      <c r="K145" s="43"/>
      <c r="L145" s="43"/>
      <c r="M145" s="43"/>
      <c r="N145" s="6"/>
      <c r="O145" s="6"/>
    </row>
    <row r="146" customFormat="false" ht="12.75" hidden="false" customHeight="false" outlineLevel="0" collapsed="false">
      <c r="G146" s="22"/>
      <c r="H146" s="6"/>
      <c r="I146" s="6"/>
      <c r="J146" s="43"/>
      <c r="K146" s="43"/>
      <c r="L146" s="43"/>
      <c r="M146" s="43"/>
      <c r="N146" s="6"/>
      <c r="O146" s="6"/>
    </row>
    <row r="147" customFormat="false" ht="12.75" hidden="false" customHeight="false" outlineLevel="0" collapsed="false">
      <c r="G147" s="22"/>
      <c r="H147" s="6"/>
      <c r="I147" s="6"/>
      <c r="J147" s="43"/>
      <c r="K147" s="43"/>
      <c r="L147" s="43"/>
      <c r="M147" s="43"/>
      <c r="N147" s="6"/>
      <c r="O147" s="6"/>
    </row>
    <row r="148" customFormat="false" ht="12.75" hidden="false" customHeight="false" outlineLevel="0" collapsed="false">
      <c r="G148" s="22"/>
      <c r="H148" s="6"/>
      <c r="I148" s="6"/>
      <c r="J148" s="43"/>
      <c r="K148" s="43"/>
      <c r="L148" s="43"/>
      <c r="M148" s="43"/>
      <c r="N148" s="6"/>
      <c r="O148" s="6"/>
    </row>
    <row r="149" customFormat="false" ht="12.75" hidden="false" customHeight="false" outlineLevel="0" collapsed="false">
      <c r="G149" s="22"/>
      <c r="H149" s="6"/>
      <c r="I149" s="6"/>
      <c r="J149" s="43"/>
      <c r="K149" s="43"/>
      <c r="L149" s="43"/>
      <c r="M149" s="43"/>
      <c r="N149" s="6"/>
      <c r="O149" s="6"/>
    </row>
    <row r="150" customFormat="false" ht="12.75" hidden="false" customHeight="false" outlineLevel="0" collapsed="false">
      <c r="G150" s="22"/>
      <c r="H150" s="6"/>
      <c r="I150" s="6"/>
      <c r="J150" s="43"/>
      <c r="K150" s="43"/>
      <c r="L150" s="43"/>
      <c r="M150" s="43"/>
      <c r="N150" s="6"/>
      <c r="O150" s="6"/>
    </row>
    <row r="151" customFormat="false" ht="12.75" hidden="false" customHeight="false" outlineLevel="0" collapsed="false">
      <c r="G151" s="22"/>
      <c r="H151" s="6"/>
      <c r="I151" s="6"/>
      <c r="J151" s="43"/>
      <c r="K151" s="43"/>
      <c r="L151" s="43"/>
      <c r="M151" s="43"/>
      <c r="N151" s="6"/>
      <c r="O151" s="6"/>
    </row>
    <row r="152" customFormat="false" ht="12.75" hidden="false" customHeight="false" outlineLevel="0" collapsed="false">
      <c r="G152" s="22"/>
      <c r="H152" s="6"/>
      <c r="I152" s="6"/>
      <c r="J152" s="43"/>
      <c r="K152" s="43"/>
      <c r="L152" s="43"/>
      <c r="M152" s="43"/>
      <c r="N152" s="6"/>
      <c r="O152" s="6"/>
    </row>
    <row r="153" customFormat="false" ht="12.75" hidden="false" customHeight="false" outlineLevel="0" collapsed="false">
      <c r="G153" s="22"/>
      <c r="H153" s="6"/>
      <c r="I153" s="6"/>
      <c r="J153" s="43"/>
      <c r="K153" s="43"/>
      <c r="L153" s="43"/>
      <c r="M153" s="43"/>
      <c r="N153" s="6"/>
      <c r="O153" s="6"/>
    </row>
    <row r="154" customFormat="false" ht="12.75" hidden="false" customHeight="false" outlineLevel="0" collapsed="false">
      <c r="G154" s="22"/>
      <c r="H154" s="6"/>
      <c r="I154" s="6"/>
      <c r="J154" s="43"/>
      <c r="K154" s="43"/>
      <c r="L154" s="43"/>
      <c r="M154" s="43"/>
      <c r="N154" s="6"/>
      <c r="O154" s="6"/>
    </row>
    <row r="155" customFormat="false" ht="12.75" hidden="false" customHeight="false" outlineLevel="0" collapsed="false">
      <c r="G155" s="22"/>
      <c r="H155" s="6"/>
      <c r="I155" s="6"/>
      <c r="J155" s="43"/>
      <c r="K155" s="43"/>
      <c r="L155" s="43"/>
      <c r="M155" s="43"/>
      <c r="N155" s="6"/>
      <c r="O155" s="6"/>
    </row>
    <row r="156" customFormat="false" ht="12.75" hidden="false" customHeight="false" outlineLevel="0" collapsed="false">
      <c r="G156" s="22"/>
      <c r="H156" s="6"/>
      <c r="I156" s="6"/>
      <c r="J156" s="43"/>
      <c r="K156" s="43"/>
      <c r="L156" s="43"/>
      <c r="M156" s="43"/>
      <c r="N156" s="6"/>
      <c r="O156" s="6"/>
    </row>
    <row r="157" customFormat="false" ht="12.75" hidden="false" customHeight="false" outlineLevel="0" collapsed="false">
      <c r="G157" s="22"/>
      <c r="H157" s="6"/>
      <c r="I157" s="6"/>
      <c r="J157" s="43"/>
      <c r="K157" s="43"/>
      <c r="L157" s="43"/>
      <c r="M157" s="43"/>
      <c r="N157" s="6"/>
      <c r="O157" s="6"/>
    </row>
    <row r="158" customFormat="false" ht="12.75" hidden="false" customHeight="false" outlineLevel="0" collapsed="false">
      <c r="G158" s="22"/>
      <c r="H158" s="6"/>
      <c r="I158" s="6"/>
      <c r="J158" s="43"/>
      <c r="K158" s="43"/>
      <c r="L158" s="43"/>
      <c r="M158" s="43"/>
      <c r="N158" s="6"/>
      <c r="O158" s="6"/>
    </row>
    <row r="159" customFormat="false" ht="12.75" hidden="false" customHeight="false" outlineLevel="0" collapsed="false">
      <c r="G159" s="22"/>
      <c r="H159" s="6"/>
      <c r="I159" s="6"/>
      <c r="J159" s="43"/>
      <c r="K159" s="43"/>
      <c r="L159" s="43"/>
      <c r="M159" s="43"/>
      <c r="N159" s="6"/>
      <c r="O159" s="6"/>
    </row>
    <row r="160" customFormat="false" ht="12.75" hidden="false" customHeight="false" outlineLevel="0" collapsed="false">
      <c r="G160" s="22"/>
      <c r="H160" s="6"/>
      <c r="I160" s="6"/>
      <c r="J160" s="43"/>
      <c r="K160" s="43"/>
      <c r="L160" s="43"/>
      <c r="M160" s="43"/>
      <c r="N160" s="6"/>
      <c r="O160" s="6"/>
    </row>
    <row r="161" customFormat="false" ht="12.75" hidden="false" customHeight="false" outlineLevel="0" collapsed="false">
      <c r="G161" s="22"/>
      <c r="H161" s="6"/>
      <c r="I161" s="6"/>
      <c r="J161" s="43"/>
      <c r="K161" s="43"/>
      <c r="L161" s="43"/>
      <c r="M161" s="43"/>
      <c r="N161" s="6"/>
      <c r="O161" s="6"/>
    </row>
    <row r="162" customFormat="false" ht="12.75" hidden="false" customHeight="false" outlineLevel="0" collapsed="false">
      <c r="G162" s="22"/>
      <c r="H162" s="6"/>
      <c r="I162" s="6"/>
      <c r="J162" s="43"/>
      <c r="K162" s="43"/>
      <c r="L162" s="43"/>
      <c r="M162" s="43"/>
      <c r="N162" s="6"/>
      <c r="O162" s="6"/>
    </row>
    <row r="163" customFormat="false" ht="12.75" hidden="false" customHeight="false" outlineLevel="0" collapsed="false">
      <c r="G163" s="22"/>
      <c r="H163" s="6"/>
      <c r="I163" s="6"/>
      <c r="J163" s="43"/>
      <c r="K163" s="43"/>
      <c r="L163" s="43"/>
      <c r="M163" s="43"/>
      <c r="N163" s="6"/>
      <c r="O163" s="6"/>
    </row>
    <row r="164" customFormat="false" ht="12.75" hidden="false" customHeight="false" outlineLevel="0" collapsed="false">
      <c r="G164" s="22"/>
      <c r="H164" s="6"/>
      <c r="I164" s="6"/>
      <c r="J164" s="43"/>
      <c r="K164" s="43"/>
      <c r="L164" s="43"/>
      <c r="M164" s="43"/>
      <c r="N164" s="6"/>
      <c r="O164" s="6"/>
    </row>
    <row r="165" customFormat="false" ht="12.75" hidden="false" customHeight="false" outlineLevel="0" collapsed="false">
      <c r="G165" s="22"/>
      <c r="H165" s="6"/>
      <c r="I165" s="6"/>
      <c r="J165" s="43"/>
      <c r="K165" s="43"/>
      <c r="L165" s="43"/>
      <c r="M165" s="43"/>
      <c r="N165" s="6"/>
      <c r="O165" s="6"/>
    </row>
    <row r="166" customFormat="false" ht="12.75" hidden="false" customHeight="false" outlineLevel="0" collapsed="false">
      <c r="G166" s="22"/>
      <c r="H166" s="6"/>
      <c r="I166" s="6"/>
      <c r="J166" s="43"/>
      <c r="K166" s="43"/>
      <c r="L166" s="43"/>
      <c r="M166" s="43"/>
      <c r="N166" s="6"/>
      <c r="O166" s="6"/>
    </row>
    <row r="167" customFormat="false" ht="12.75" hidden="false" customHeight="false" outlineLevel="0" collapsed="false">
      <c r="G167" s="22"/>
      <c r="H167" s="6"/>
      <c r="I167" s="6"/>
      <c r="J167" s="43"/>
      <c r="K167" s="43"/>
      <c r="L167" s="43"/>
      <c r="M167" s="43"/>
      <c r="N167" s="6"/>
      <c r="O167" s="6"/>
    </row>
    <row r="168" customFormat="false" ht="12.75" hidden="false" customHeight="false" outlineLevel="0" collapsed="false">
      <c r="G168" s="22"/>
      <c r="H168" s="6"/>
      <c r="I168" s="6"/>
      <c r="J168" s="43"/>
      <c r="K168" s="43"/>
      <c r="L168" s="43"/>
      <c r="M168" s="43"/>
      <c r="N168" s="6"/>
      <c r="O168" s="6"/>
    </row>
    <row r="169" customFormat="false" ht="12.75" hidden="false" customHeight="false" outlineLevel="0" collapsed="false">
      <c r="G169" s="22"/>
      <c r="H169" s="6"/>
      <c r="I169" s="6"/>
      <c r="J169" s="43"/>
      <c r="K169" s="43"/>
      <c r="L169" s="43"/>
      <c r="M169" s="43"/>
      <c r="N169" s="6"/>
      <c r="O169" s="6"/>
    </row>
    <row r="170" customFormat="false" ht="12.75" hidden="false" customHeight="false" outlineLevel="0" collapsed="false">
      <c r="G170" s="22"/>
      <c r="H170" s="6"/>
      <c r="I170" s="6"/>
      <c r="J170" s="43"/>
      <c r="K170" s="43"/>
      <c r="L170" s="43"/>
      <c r="M170" s="43"/>
      <c r="N170" s="6"/>
      <c r="O170" s="6"/>
    </row>
    <row r="171" customFormat="false" ht="12.75" hidden="false" customHeight="false" outlineLevel="0" collapsed="false">
      <c r="G171" s="22"/>
      <c r="H171" s="6"/>
      <c r="I171" s="6"/>
      <c r="J171" s="43"/>
      <c r="K171" s="43"/>
      <c r="L171" s="43"/>
      <c r="M171" s="43"/>
      <c r="N171" s="6"/>
      <c r="O171" s="6"/>
    </row>
    <row r="172" customFormat="false" ht="12.75" hidden="false" customHeight="false" outlineLevel="0" collapsed="false">
      <c r="G172" s="22"/>
      <c r="H172" s="6"/>
      <c r="I172" s="6"/>
      <c r="J172" s="43"/>
      <c r="K172" s="43"/>
      <c r="L172" s="43"/>
      <c r="M172" s="43"/>
      <c r="N172" s="6"/>
      <c r="O172" s="6"/>
    </row>
    <row r="173" customFormat="false" ht="12.75" hidden="false" customHeight="false" outlineLevel="0" collapsed="false">
      <c r="G173" s="22"/>
      <c r="H173" s="6"/>
      <c r="I173" s="6"/>
      <c r="J173" s="43"/>
      <c r="K173" s="43"/>
      <c r="L173" s="43"/>
      <c r="M173" s="43"/>
      <c r="N173" s="6"/>
      <c r="O173" s="6"/>
    </row>
    <row r="174" customFormat="false" ht="12.75" hidden="false" customHeight="false" outlineLevel="0" collapsed="false">
      <c r="G174" s="22"/>
      <c r="H174" s="6"/>
      <c r="I174" s="6"/>
      <c r="J174" s="43"/>
      <c r="K174" s="43"/>
      <c r="L174" s="43"/>
      <c r="M174" s="43"/>
      <c r="N174" s="6"/>
      <c r="O174" s="6"/>
    </row>
    <row r="175" customFormat="false" ht="12.75" hidden="false" customHeight="false" outlineLevel="0" collapsed="false">
      <c r="G175" s="22"/>
      <c r="H175" s="6"/>
      <c r="I175" s="6"/>
      <c r="J175" s="43"/>
      <c r="K175" s="43"/>
      <c r="L175" s="43"/>
      <c r="M175" s="43"/>
      <c r="N175" s="6"/>
      <c r="O175" s="6"/>
    </row>
    <row r="176" customFormat="false" ht="12.75" hidden="false" customHeight="false" outlineLevel="0" collapsed="false">
      <c r="G176" s="22"/>
      <c r="H176" s="6"/>
      <c r="I176" s="6"/>
      <c r="J176" s="43"/>
      <c r="K176" s="43"/>
      <c r="L176" s="43"/>
      <c r="M176" s="43"/>
      <c r="N176" s="6"/>
      <c r="O176" s="6"/>
    </row>
    <row r="177" customFormat="false" ht="12.75" hidden="false" customHeight="false" outlineLevel="0" collapsed="false">
      <c r="G177" s="22"/>
      <c r="H177" s="6"/>
      <c r="I177" s="6"/>
      <c r="J177" s="43"/>
      <c r="K177" s="43"/>
      <c r="L177" s="43"/>
      <c r="M177" s="43"/>
      <c r="N177" s="6"/>
      <c r="O177" s="6"/>
    </row>
    <row r="178" customFormat="false" ht="12.75" hidden="false" customHeight="false" outlineLevel="0" collapsed="false">
      <c r="G178" s="22"/>
      <c r="H178" s="6"/>
      <c r="I178" s="6"/>
      <c r="J178" s="43"/>
      <c r="K178" s="43"/>
      <c r="L178" s="43"/>
      <c r="M178" s="43"/>
      <c r="N178" s="6"/>
      <c r="O178" s="6"/>
    </row>
    <row r="179" customFormat="false" ht="12.75" hidden="false" customHeight="false" outlineLevel="0" collapsed="false">
      <c r="G179" s="22"/>
      <c r="H179" s="6"/>
      <c r="I179" s="6"/>
      <c r="J179" s="43"/>
      <c r="K179" s="43"/>
      <c r="L179" s="43"/>
      <c r="M179" s="43"/>
      <c r="N179" s="6"/>
      <c r="O179" s="6"/>
    </row>
    <row r="180" customFormat="false" ht="12.75" hidden="false" customHeight="false" outlineLevel="0" collapsed="false">
      <c r="G180" s="22"/>
      <c r="H180" s="6"/>
      <c r="I180" s="6"/>
      <c r="J180" s="43"/>
      <c r="K180" s="43"/>
      <c r="L180" s="43"/>
      <c r="M180" s="43"/>
      <c r="N180" s="6"/>
      <c r="O180" s="6"/>
    </row>
    <row r="181" customFormat="false" ht="12.75" hidden="false" customHeight="false" outlineLevel="0" collapsed="false">
      <c r="G181" s="22"/>
      <c r="H181" s="6"/>
      <c r="I181" s="6"/>
      <c r="J181" s="43"/>
      <c r="K181" s="43"/>
      <c r="L181" s="43"/>
      <c r="M181" s="43"/>
      <c r="N181" s="6"/>
      <c r="O181" s="6"/>
    </row>
    <row r="182" customFormat="false" ht="12.75" hidden="false" customHeight="false" outlineLevel="0" collapsed="false">
      <c r="G182" s="22"/>
      <c r="H182" s="6"/>
      <c r="I182" s="6"/>
      <c r="J182" s="43"/>
      <c r="K182" s="43"/>
      <c r="L182" s="43"/>
      <c r="M182" s="43"/>
      <c r="N182" s="6"/>
      <c r="O182" s="6"/>
    </row>
    <row r="183" customFormat="false" ht="12.75" hidden="false" customHeight="false" outlineLevel="0" collapsed="false">
      <c r="G183" s="22"/>
      <c r="H183" s="6"/>
      <c r="I183" s="6"/>
      <c r="J183" s="43"/>
      <c r="K183" s="43"/>
      <c r="L183" s="43"/>
      <c r="M183" s="43"/>
      <c r="N183" s="6"/>
      <c r="O183" s="6"/>
    </row>
    <row r="184" customFormat="false" ht="12.75" hidden="false" customHeight="false" outlineLevel="0" collapsed="false">
      <c r="G184" s="22"/>
      <c r="H184" s="6"/>
      <c r="I184" s="6"/>
      <c r="J184" s="43"/>
      <c r="K184" s="43"/>
      <c r="L184" s="43"/>
      <c r="M184" s="43"/>
      <c r="N184" s="6"/>
      <c r="O184" s="6"/>
    </row>
    <row r="185" customFormat="false" ht="12.75" hidden="false" customHeight="false" outlineLevel="0" collapsed="false">
      <c r="G185" s="22"/>
      <c r="H185" s="6"/>
      <c r="I185" s="6"/>
      <c r="J185" s="43"/>
      <c r="K185" s="43"/>
      <c r="L185" s="43"/>
      <c r="M185" s="43"/>
      <c r="N185" s="6"/>
      <c r="O185" s="6"/>
    </row>
    <row r="186" customFormat="false" ht="12.75" hidden="false" customHeight="false" outlineLevel="0" collapsed="false">
      <c r="G186" s="22"/>
      <c r="H186" s="6"/>
      <c r="I186" s="6"/>
      <c r="J186" s="43"/>
      <c r="K186" s="43"/>
      <c r="L186" s="43"/>
      <c r="M186" s="43"/>
      <c r="N186" s="6"/>
      <c r="O186" s="6"/>
    </row>
    <row r="187" customFormat="false" ht="12.75" hidden="false" customHeight="false" outlineLevel="0" collapsed="false">
      <c r="G187" s="22"/>
      <c r="H187" s="6"/>
      <c r="I187" s="6"/>
      <c r="J187" s="43"/>
      <c r="K187" s="43"/>
      <c r="L187" s="43"/>
      <c r="M187" s="43"/>
      <c r="N187" s="6"/>
      <c r="O187" s="6"/>
    </row>
    <row r="188" customFormat="false" ht="12.75" hidden="false" customHeight="false" outlineLevel="0" collapsed="false">
      <c r="G188" s="22"/>
      <c r="H188" s="6"/>
      <c r="I188" s="6"/>
      <c r="J188" s="43"/>
      <c r="K188" s="43"/>
      <c r="L188" s="43"/>
      <c r="M188" s="43"/>
      <c r="N188" s="6"/>
      <c r="O188" s="6"/>
    </row>
    <row r="189" customFormat="false" ht="12.75" hidden="false" customHeight="false" outlineLevel="0" collapsed="false">
      <c r="G189" s="22"/>
      <c r="H189" s="6"/>
      <c r="I189" s="6"/>
      <c r="J189" s="43"/>
      <c r="K189" s="43"/>
      <c r="L189" s="43"/>
      <c r="M189" s="43"/>
      <c r="N189" s="6"/>
      <c r="O189" s="6"/>
    </row>
    <row r="190" customFormat="false" ht="12.75" hidden="false" customHeight="false" outlineLevel="0" collapsed="false">
      <c r="G190" s="22"/>
      <c r="H190" s="6"/>
      <c r="I190" s="6"/>
      <c r="J190" s="43"/>
      <c r="K190" s="43"/>
      <c r="L190" s="43"/>
      <c r="M190" s="43"/>
      <c r="N190" s="6"/>
      <c r="O190" s="6"/>
    </row>
    <row r="191" customFormat="false" ht="12.75" hidden="false" customHeight="false" outlineLevel="0" collapsed="false">
      <c r="G191" s="22"/>
      <c r="H191" s="6"/>
      <c r="I191" s="6"/>
      <c r="J191" s="43"/>
      <c r="K191" s="43"/>
      <c r="L191" s="43"/>
      <c r="M191" s="43"/>
      <c r="N191" s="6"/>
      <c r="O191" s="6"/>
    </row>
    <row r="192" customFormat="false" ht="12.75" hidden="false" customHeight="false" outlineLevel="0" collapsed="false">
      <c r="G192" s="22"/>
      <c r="H192" s="6"/>
      <c r="I192" s="6"/>
      <c r="J192" s="43"/>
      <c r="K192" s="43"/>
      <c r="L192" s="43"/>
      <c r="M192" s="43"/>
      <c r="N192" s="6"/>
      <c r="O192" s="6"/>
    </row>
    <row r="193" customFormat="false" ht="12.75" hidden="false" customHeight="false" outlineLevel="0" collapsed="false">
      <c r="G193" s="22"/>
      <c r="H193" s="6"/>
      <c r="I193" s="6"/>
      <c r="J193" s="43"/>
      <c r="K193" s="43"/>
      <c r="L193" s="43"/>
      <c r="M193" s="43"/>
      <c r="N193" s="6"/>
      <c r="O193" s="6"/>
    </row>
    <row r="194" customFormat="false" ht="12.75" hidden="false" customHeight="false" outlineLevel="0" collapsed="false">
      <c r="G194" s="22"/>
      <c r="H194" s="6"/>
      <c r="I194" s="6"/>
      <c r="J194" s="43"/>
      <c r="K194" s="43"/>
      <c r="L194" s="43"/>
      <c r="M194" s="43"/>
      <c r="N194" s="6"/>
      <c r="O194" s="6"/>
    </row>
    <row r="195" customFormat="false" ht="12.75" hidden="false" customHeight="false" outlineLevel="0" collapsed="false">
      <c r="G195" s="22"/>
      <c r="H195" s="6"/>
      <c r="I195" s="6"/>
      <c r="J195" s="43"/>
      <c r="K195" s="43"/>
      <c r="L195" s="43"/>
      <c r="M195" s="43"/>
      <c r="N195" s="6"/>
      <c r="O195" s="6"/>
    </row>
    <row r="196" customFormat="false" ht="12.75" hidden="false" customHeight="false" outlineLevel="0" collapsed="false">
      <c r="G196" s="22"/>
      <c r="H196" s="6"/>
      <c r="I196" s="6"/>
      <c r="J196" s="43"/>
      <c r="K196" s="43"/>
      <c r="L196" s="43"/>
      <c r="M196" s="43"/>
      <c r="N196" s="6"/>
      <c r="O196" s="6"/>
    </row>
    <row r="197" customFormat="false" ht="12.75" hidden="false" customHeight="false" outlineLevel="0" collapsed="false">
      <c r="G197" s="22"/>
      <c r="H197" s="6"/>
      <c r="I197" s="6"/>
      <c r="J197" s="43"/>
      <c r="K197" s="43"/>
      <c r="L197" s="43"/>
      <c r="M197" s="43"/>
      <c r="N197" s="6"/>
      <c r="O197" s="6"/>
    </row>
    <row r="198" customFormat="false" ht="12.75" hidden="false" customHeight="false" outlineLevel="0" collapsed="false">
      <c r="G198" s="22"/>
      <c r="H198" s="6"/>
      <c r="I198" s="6"/>
      <c r="J198" s="43"/>
      <c r="K198" s="43"/>
      <c r="L198" s="43"/>
      <c r="M198" s="43"/>
      <c r="N198" s="6"/>
      <c r="O198" s="6"/>
    </row>
    <row r="199" customFormat="false" ht="12.75" hidden="false" customHeight="false" outlineLevel="0" collapsed="false">
      <c r="G199" s="22"/>
      <c r="H199" s="6"/>
      <c r="I199" s="6"/>
      <c r="J199" s="43"/>
      <c r="K199" s="43"/>
      <c r="L199" s="43"/>
      <c r="M199" s="43"/>
      <c r="N199" s="6"/>
      <c r="O199" s="6"/>
    </row>
    <row r="200" customFormat="false" ht="12.75" hidden="false" customHeight="false" outlineLevel="0" collapsed="false">
      <c r="G200" s="22"/>
      <c r="H200" s="6"/>
      <c r="I200" s="6"/>
      <c r="J200" s="43"/>
      <c r="K200" s="43"/>
      <c r="L200" s="43"/>
      <c r="M200" s="43"/>
      <c r="N200" s="6"/>
      <c r="O200" s="6"/>
    </row>
    <row r="201" customFormat="false" ht="12.75" hidden="false" customHeight="false" outlineLevel="0" collapsed="false">
      <c r="G201" s="22"/>
      <c r="H201" s="6"/>
      <c r="I201" s="6"/>
      <c r="J201" s="43"/>
      <c r="K201" s="43"/>
      <c r="L201" s="43"/>
      <c r="M201" s="43"/>
      <c r="N201" s="6"/>
      <c r="O201" s="6"/>
    </row>
    <row r="202" customFormat="false" ht="12.75" hidden="false" customHeight="false" outlineLevel="0" collapsed="false">
      <c r="G202" s="22"/>
      <c r="H202" s="6"/>
      <c r="I202" s="6"/>
      <c r="J202" s="43"/>
      <c r="K202" s="43"/>
      <c r="L202" s="43"/>
      <c r="M202" s="43"/>
      <c r="N202" s="6"/>
      <c r="O202" s="6"/>
    </row>
    <row r="203" customFormat="false" ht="12.75" hidden="false" customHeight="false" outlineLevel="0" collapsed="false">
      <c r="G203" s="22"/>
      <c r="H203" s="6"/>
      <c r="I203" s="6"/>
      <c r="J203" s="43"/>
      <c r="K203" s="43"/>
      <c r="L203" s="43"/>
      <c r="M203" s="43"/>
      <c r="N203" s="6"/>
      <c r="O203" s="6"/>
    </row>
    <row r="204" customFormat="false" ht="12.75" hidden="false" customHeight="false" outlineLevel="0" collapsed="false">
      <c r="G204" s="22"/>
      <c r="H204" s="6"/>
      <c r="I204" s="6"/>
      <c r="J204" s="43"/>
      <c r="K204" s="43"/>
      <c r="L204" s="43"/>
      <c r="M204" s="43"/>
      <c r="N204" s="6"/>
      <c r="O204" s="6"/>
    </row>
    <row r="205" customFormat="false" ht="12.75" hidden="false" customHeight="false" outlineLevel="0" collapsed="false">
      <c r="G205" s="22"/>
      <c r="H205" s="6"/>
      <c r="I205" s="6"/>
      <c r="J205" s="43"/>
      <c r="K205" s="43"/>
      <c r="L205" s="43"/>
      <c r="M205" s="43"/>
      <c r="N205" s="6"/>
      <c r="O205" s="6"/>
    </row>
    <row r="206" customFormat="false" ht="12.75" hidden="false" customHeight="false" outlineLevel="0" collapsed="false">
      <c r="G206" s="22"/>
      <c r="H206" s="6"/>
      <c r="I206" s="6"/>
      <c r="J206" s="43"/>
      <c r="K206" s="43"/>
      <c r="L206" s="43"/>
      <c r="M206" s="43"/>
      <c r="N206" s="6"/>
      <c r="O206" s="6"/>
    </row>
    <row r="207" customFormat="false" ht="12.75" hidden="false" customHeight="false" outlineLevel="0" collapsed="false">
      <c r="G207" s="22"/>
      <c r="H207" s="6"/>
      <c r="I207" s="6"/>
      <c r="J207" s="43"/>
      <c r="K207" s="43"/>
      <c r="L207" s="43"/>
      <c r="M207" s="43"/>
      <c r="N207" s="6"/>
      <c r="O207" s="6"/>
    </row>
    <row r="208" customFormat="false" ht="12.75" hidden="false" customHeight="false" outlineLevel="0" collapsed="false">
      <c r="G208" s="22"/>
      <c r="H208" s="6"/>
      <c r="I208" s="6"/>
      <c r="J208" s="43"/>
      <c r="K208" s="43"/>
      <c r="L208" s="43"/>
      <c r="M208" s="43"/>
      <c r="N208" s="6"/>
      <c r="O208" s="6"/>
    </row>
    <row r="209" customFormat="false" ht="12.75" hidden="false" customHeight="false" outlineLevel="0" collapsed="false">
      <c r="G209" s="22"/>
      <c r="H209" s="6"/>
      <c r="I209" s="6"/>
      <c r="J209" s="43"/>
      <c r="K209" s="43"/>
      <c r="L209" s="43"/>
      <c r="M209" s="43"/>
      <c r="N209" s="6"/>
      <c r="O209" s="6"/>
    </row>
    <row r="210" customFormat="false" ht="12.75" hidden="false" customHeight="false" outlineLevel="0" collapsed="false">
      <c r="G210" s="22"/>
      <c r="H210" s="6"/>
      <c r="I210" s="6"/>
      <c r="J210" s="43"/>
      <c r="K210" s="43"/>
      <c r="L210" s="43"/>
      <c r="M210" s="43"/>
      <c r="N210" s="6"/>
      <c r="O210" s="6"/>
    </row>
    <row r="211" customFormat="false" ht="12.75" hidden="false" customHeight="false" outlineLevel="0" collapsed="false">
      <c r="G211" s="22"/>
      <c r="H211" s="6"/>
      <c r="I211" s="6"/>
      <c r="J211" s="43"/>
      <c r="K211" s="43"/>
      <c r="L211" s="43"/>
      <c r="M211" s="43"/>
      <c r="N211" s="6"/>
      <c r="O211" s="6"/>
    </row>
    <row r="212" customFormat="false" ht="12.75" hidden="false" customHeight="false" outlineLevel="0" collapsed="false">
      <c r="G212" s="22"/>
      <c r="H212" s="6"/>
      <c r="I212" s="6"/>
      <c r="J212" s="43"/>
      <c r="K212" s="43"/>
      <c r="L212" s="43"/>
      <c r="M212" s="43"/>
      <c r="N212" s="6"/>
      <c r="O212" s="6"/>
    </row>
    <row r="213" customFormat="false" ht="12.75" hidden="false" customHeight="false" outlineLevel="0" collapsed="false">
      <c r="G213" s="22"/>
      <c r="H213" s="6"/>
      <c r="I213" s="6"/>
      <c r="J213" s="43"/>
      <c r="K213" s="43"/>
      <c r="L213" s="43"/>
      <c r="M213" s="43"/>
      <c r="N213" s="6"/>
      <c r="O213" s="6"/>
    </row>
    <row r="214" customFormat="false" ht="12.75" hidden="false" customHeight="false" outlineLevel="0" collapsed="false">
      <c r="G214" s="22"/>
      <c r="H214" s="6"/>
      <c r="I214" s="6"/>
      <c r="J214" s="43"/>
      <c r="K214" s="43"/>
      <c r="L214" s="43"/>
      <c r="M214" s="43"/>
      <c r="N214" s="6"/>
      <c r="O214" s="6"/>
    </row>
    <row r="215" customFormat="false" ht="12.75" hidden="false" customHeight="false" outlineLevel="0" collapsed="false">
      <c r="G215" s="22"/>
      <c r="H215" s="6"/>
      <c r="I215" s="6"/>
      <c r="J215" s="43"/>
      <c r="K215" s="43"/>
      <c r="L215" s="43"/>
      <c r="M215" s="43"/>
      <c r="N215" s="6"/>
      <c r="O215" s="6"/>
    </row>
    <row r="216" customFormat="false" ht="12.75" hidden="false" customHeight="false" outlineLevel="0" collapsed="false">
      <c r="G216" s="22"/>
      <c r="H216" s="6"/>
      <c r="I216" s="6"/>
      <c r="J216" s="43"/>
      <c r="K216" s="43"/>
      <c r="L216" s="43"/>
      <c r="M216" s="43"/>
      <c r="N216" s="6"/>
      <c r="O216" s="6"/>
    </row>
    <row r="217" customFormat="false" ht="12.75" hidden="false" customHeight="false" outlineLevel="0" collapsed="false">
      <c r="G217" s="22"/>
      <c r="H217" s="6"/>
      <c r="I217" s="6"/>
      <c r="J217" s="43"/>
      <c r="K217" s="43"/>
      <c r="L217" s="43"/>
      <c r="M217" s="43"/>
      <c r="N217" s="6"/>
      <c r="O217" s="6"/>
    </row>
    <row r="218" customFormat="false" ht="12.75" hidden="false" customHeight="false" outlineLevel="0" collapsed="false">
      <c r="G218" s="22"/>
      <c r="H218" s="6"/>
      <c r="I218" s="6"/>
      <c r="J218" s="43"/>
      <c r="K218" s="43"/>
      <c r="L218" s="43"/>
      <c r="M218" s="43"/>
      <c r="N218" s="6"/>
      <c r="O218" s="6"/>
    </row>
    <row r="219" customFormat="false" ht="12.75" hidden="false" customHeight="false" outlineLevel="0" collapsed="false">
      <c r="G219" s="22"/>
      <c r="H219" s="6"/>
      <c r="I219" s="6"/>
      <c r="J219" s="43"/>
      <c r="K219" s="43"/>
      <c r="L219" s="43"/>
      <c r="M219" s="43"/>
      <c r="N219" s="6"/>
      <c r="O219" s="6"/>
    </row>
    <row r="220" customFormat="false" ht="12.75" hidden="false" customHeight="false" outlineLevel="0" collapsed="false">
      <c r="G220" s="22"/>
      <c r="H220" s="6"/>
      <c r="I220" s="6"/>
      <c r="J220" s="43"/>
      <c r="K220" s="43"/>
      <c r="L220" s="43"/>
      <c r="M220" s="43"/>
      <c r="N220" s="6"/>
      <c r="O220" s="6"/>
    </row>
    <row r="221" customFormat="false" ht="12.75" hidden="false" customHeight="false" outlineLevel="0" collapsed="false">
      <c r="G221" s="22"/>
      <c r="H221" s="6"/>
      <c r="I221" s="6"/>
      <c r="J221" s="43"/>
      <c r="K221" s="43"/>
      <c r="L221" s="43"/>
      <c r="M221" s="43"/>
      <c r="N221" s="6"/>
      <c r="O221" s="6"/>
    </row>
    <row r="222" customFormat="false" ht="12.75" hidden="false" customHeight="false" outlineLevel="0" collapsed="false">
      <c r="G222" s="22"/>
      <c r="H222" s="6"/>
      <c r="I222" s="6"/>
      <c r="J222" s="43"/>
      <c r="K222" s="43"/>
      <c r="L222" s="43"/>
      <c r="M222" s="43"/>
      <c r="N222" s="6"/>
      <c r="O222" s="6"/>
    </row>
    <row r="223" customFormat="false" ht="12.75" hidden="false" customHeight="false" outlineLevel="0" collapsed="false">
      <c r="G223" s="22"/>
      <c r="H223" s="6"/>
      <c r="I223" s="6"/>
      <c r="J223" s="43"/>
      <c r="K223" s="43"/>
      <c r="L223" s="43"/>
      <c r="M223" s="43"/>
      <c r="N223" s="6"/>
      <c r="O223" s="6"/>
    </row>
    <row r="224" customFormat="false" ht="12.75" hidden="false" customHeight="false" outlineLevel="0" collapsed="false">
      <c r="G224" s="22"/>
      <c r="H224" s="6"/>
      <c r="I224" s="6"/>
      <c r="J224" s="43"/>
      <c r="K224" s="43"/>
      <c r="L224" s="43"/>
      <c r="M224" s="43"/>
      <c r="N224" s="6"/>
      <c r="O224" s="6"/>
    </row>
    <row r="225" customFormat="false" ht="12.75" hidden="false" customHeight="false" outlineLevel="0" collapsed="false">
      <c r="G225" s="22"/>
      <c r="H225" s="6"/>
      <c r="I225" s="6"/>
      <c r="J225" s="43"/>
      <c r="K225" s="43"/>
      <c r="L225" s="43"/>
      <c r="M225" s="43"/>
      <c r="N225" s="6"/>
      <c r="O225" s="6"/>
    </row>
    <row r="226" customFormat="false" ht="12.75" hidden="false" customHeight="false" outlineLevel="0" collapsed="false">
      <c r="G226" s="22"/>
      <c r="H226" s="6"/>
      <c r="I226" s="6"/>
      <c r="J226" s="43"/>
      <c r="K226" s="43"/>
      <c r="L226" s="43"/>
      <c r="M226" s="43"/>
      <c r="N226" s="6"/>
      <c r="O226" s="6"/>
    </row>
    <row r="227" customFormat="false" ht="12.75" hidden="false" customHeight="false" outlineLevel="0" collapsed="false">
      <c r="G227" s="22"/>
      <c r="H227" s="6"/>
      <c r="I227" s="6"/>
      <c r="J227" s="43"/>
      <c r="K227" s="43"/>
      <c r="L227" s="43"/>
      <c r="M227" s="43"/>
      <c r="N227" s="6"/>
      <c r="O227" s="6"/>
    </row>
    <row r="228" customFormat="false" ht="12.75" hidden="false" customHeight="false" outlineLevel="0" collapsed="false">
      <c r="G228" s="22"/>
      <c r="H228" s="6"/>
      <c r="I228" s="6"/>
      <c r="J228" s="43"/>
      <c r="K228" s="43"/>
      <c r="L228" s="43"/>
      <c r="M228" s="43"/>
      <c r="N228" s="6"/>
      <c r="O228" s="6"/>
    </row>
    <row r="229" customFormat="false" ht="12.75" hidden="false" customHeight="false" outlineLevel="0" collapsed="false">
      <c r="G229" s="22"/>
      <c r="H229" s="6"/>
      <c r="I229" s="6"/>
      <c r="J229" s="43"/>
      <c r="K229" s="43"/>
      <c r="L229" s="43"/>
      <c r="M229" s="43"/>
      <c r="N229" s="6"/>
      <c r="O229" s="6"/>
    </row>
    <row r="230" customFormat="false" ht="12.75" hidden="false" customHeight="false" outlineLevel="0" collapsed="false">
      <c r="G230" s="22"/>
      <c r="H230" s="6"/>
      <c r="I230" s="6"/>
      <c r="J230" s="43"/>
      <c r="K230" s="43"/>
      <c r="L230" s="43"/>
      <c r="M230" s="43"/>
      <c r="N230" s="6"/>
      <c r="O230" s="6"/>
    </row>
    <row r="231" customFormat="false" ht="12.75" hidden="false" customHeight="false" outlineLevel="0" collapsed="false">
      <c r="G231" s="22"/>
      <c r="H231" s="6"/>
      <c r="I231" s="6"/>
      <c r="J231" s="43"/>
      <c r="K231" s="43"/>
      <c r="L231" s="43"/>
      <c r="M231" s="43"/>
      <c r="N231" s="6"/>
      <c r="O231" s="6"/>
    </row>
    <row r="232" customFormat="false" ht="12.75" hidden="false" customHeight="false" outlineLevel="0" collapsed="false">
      <c r="G232" s="22"/>
      <c r="H232" s="6"/>
      <c r="I232" s="6"/>
      <c r="J232" s="43"/>
      <c r="K232" s="43"/>
      <c r="L232" s="43"/>
      <c r="M232" s="43"/>
      <c r="N232" s="6"/>
      <c r="O232" s="6"/>
    </row>
    <row r="233" customFormat="false" ht="12.75" hidden="false" customHeight="false" outlineLevel="0" collapsed="false">
      <c r="G233" s="22"/>
      <c r="H233" s="6"/>
      <c r="I233" s="6"/>
      <c r="J233" s="43"/>
      <c r="K233" s="43"/>
      <c r="L233" s="43"/>
      <c r="M233" s="43"/>
      <c r="N233" s="6"/>
      <c r="O233" s="6"/>
    </row>
    <row r="234" customFormat="false" ht="12.75" hidden="false" customHeight="false" outlineLevel="0" collapsed="false">
      <c r="G234" s="22"/>
      <c r="H234" s="6"/>
      <c r="I234" s="6"/>
      <c r="J234" s="43"/>
      <c r="K234" s="43"/>
      <c r="L234" s="43"/>
      <c r="M234" s="43"/>
      <c r="N234" s="6"/>
      <c r="O234" s="6"/>
    </row>
    <row r="235" customFormat="false" ht="12.75" hidden="false" customHeight="false" outlineLevel="0" collapsed="false">
      <c r="G235" s="22"/>
      <c r="H235" s="6"/>
      <c r="I235" s="6"/>
      <c r="J235" s="43"/>
      <c r="K235" s="43"/>
      <c r="L235" s="43"/>
      <c r="M235" s="43"/>
      <c r="N235" s="6"/>
      <c r="O235" s="6"/>
    </row>
    <row r="236" customFormat="false" ht="12.75" hidden="false" customHeight="false" outlineLevel="0" collapsed="false">
      <c r="G236" s="22"/>
      <c r="H236" s="6"/>
      <c r="I236" s="6"/>
      <c r="J236" s="43"/>
      <c r="K236" s="43"/>
      <c r="L236" s="43"/>
      <c r="M236" s="43"/>
      <c r="N236" s="6"/>
      <c r="O236" s="6"/>
    </row>
    <row r="237" customFormat="false" ht="12.75" hidden="false" customHeight="false" outlineLevel="0" collapsed="false">
      <c r="G237" s="22"/>
      <c r="H237" s="6"/>
      <c r="I237" s="6"/>
      <c r="J237" s="43"/>
      <c r="K237" s="43"/>
      <c r="L237" s="43"/>
      <c r="M237" s="43"/>
      <c r="N237" s="6"/>
      <c r="O237" s="6"/>
    </row>
    <row r="238" customFormat="false" ht="12.75" hidden="false" customHeight="false" outlineLevel="0" collapsed="false">
      <c r="G238" s="22"/>
      <c r="H238" s="6"/>
      <c r="I238" s="6"/>
      <c r="J238" s="43"/>
      <c r="K238" s="43"/>
      <c r="L238" s="43"/>
      <c r="M238" s="43"/>
      <c r="N238" s="6"/>
      <c r="O238" s="6"/>
    </row>
    <row r="239" customFormat="false" ht="12.75" hidden="false" customHeight="false" outlineLevel="0" collapsed="false">
      <c r="G239" s="22"/>
      <c r="H239" s="6"/>
      <c r="I239" s="6"/>
      <c r="J239" s="43"/>
      <c r="K239" s="43"/>
      <c r="L239" s="43"/>
      <c r="M239" s="43"/>
      <c r="N239" s="6"/>
      <c r="O239" s="6"/>
    </row>
    <row r="240" customFormat="false" ht="12.75" hidden="false" customHeight="false" outlineLevel="0" collapsed="false">
      <c r="G240" s="22"/>
      <c r="H240" s="6"/>
      <c r="I240" s="6"/>
      <c r="J240" s="43"/>
      <c r="K240" s="43"/>
      <c r="L240" s="43"/>
      <c r="M240" s="43"/>
      <c r="N240" s="6"/>
      <c r="O240" s="6"/>
    </row>
    <row r="241" customFormat="false" ht="12.75" hidden="false" customHeight="false" outlineLevel="0" collapsed="false">
      <c r="G241" s="22"/>
      <c r="H241" s="6"/>
      <c r="I241" s="6"/>
      <c r="J241" s="43"/>
      <c r="K241" s="43"/>
      <c r="L241" s="43"/>
      <c r="M241" s="43"/>
      <c r="N241" s="6"/>
      <c r="O241" s="6"/>
    </row>
    <row r="242" customFormat="false" ht="12.75" hidden="false" customHeight="false" outlineLevel="0" collapsed="false">
      <c r="G242" s="22"/>
      <c r="H242" s="6"/>
      <c r="I242" s="6"/>
      <c r="J242" s="43"/>
      <c r="K242" s="43"/>
      <c r="L242" s="43"/>
      <c r="M242" s="43"/>
      <c r="N242" s="6"/>
      <c r="O242" s="6"/>
    </row>
    <row r="243" customFormat="false" ht="12.75" hidden="false" customHeight="false" outlineLevel="0" collapsed="false">
      <c r="G243" s="22"/>
      <c r="H243" s="6"/>
      <c r="I243" s="6"/>
      <c r="J243" s="43"/>
      <c r="K243" s="43"/>
      <c r="L243" s="43"/>
      <c r="M243" s="43"/>
      <c r="N243" s="6"/>
      <c r="O243" s="6"/>
    </row>
    <row r="244" customFormat="false" ht="12.75" hidden="false" customHeight="false" outlineLevel="0" collapsed="false">
      <c r="G244" s="22"/>
      <c r="H244" s="6"/>
      <c r="I244" s="6"/>
      <c r="J244" s="43"/>
      <c r="K244" s="43"/>
      <c r="L244" s="43"/>
      <c r="M244" s="43"/>
      <c r="N244" s="6"/>
      <c r="O244" s="6"/>
    </row>
    <row r="245" customFormat="false" ht="12.75" hidden="false" customHeight="false" outlineLevel="0" collapsed="false">
      <c r="G245" s="22"/>
      <c r="H245" s="6"/>
      <c r="I245" s="6"/>
      <c r="J245" s="43"/>
      <c r="K245" s="43"/>
      <c r="L245" s="43"/>
      <c r="M245" s="43"/>
      <c r="N245" s="6"/>
      <c r="O245" s="6"/>
    </row>
    <row r="246" customFormat="false" ht="12.75" hidden="false" customHeight="false" outlineLevel="0" collapsed="false">
      <c r="G246" s="22"/>
      <c r="H246" s="6"/>
      <c r="I246" s="6"/>
      <c r="J246" s="43"/>
      <c r="K246" s="43"/>
      <c r="L246" s="43"/>
      <c r="M246" s="43"/>
      <c r="N246" s="6"/>
      <c r="O246" s="6"/>
    </row>
    <row r="247" customFormat="false" ht="12.75" hidden="false" customHeight="false" outlineLevel="0" collapsed="false">
      <c r="G247" s="22"/>
      <c r="H247" s="6"/>
      <c r="I247" s="6"/>
      <c r="J247" s="43"/>
      <c r="K247" s="43"/>
      <c r="L247" s="43"/>
      <c r="M247" s="43"/>
      <c r="N247" s="6"/>
      <c r="O247" s="6"/>
    </row>
    <row r="248" customFormat="false" ht="12.75" hidden="false" customHeight="false" outlineLevel="0" collapsed="false">
      <c r="G248" s="22"/>
      <c r="H248" s="6"/>
      <c r="I248" s="6"/>
      <c r="J248" s="43"/>
      <c r="K248" s="43"/>
      <c r="L248" s="43"/>
      <c r="M248" s="43"/>
      <c r="N248" s="6"/>
      <c r="O248" s="6"/>
    </row>
    <row r="249" customFormat="false" ht="12.75" hidden="false" customHeight="false" outlineLevel="0" collapsed="false">
      <c r="G249" s="22"/>
      <c r="H249" s="6"/>
      <c r="I249" s="6"/>
      <c r="J249" s="43"/>
      <c r="K249" s="43"/>
      <c r="L249" s="43"/>
      <c r="M249" s="43"/>
      <c r="N249" s="6"/>
      <c r="O249" s="6"/>
    </row>
    <row r="250" customFormat="false" ht="12.75" hidden="false" customHeight="false" outlineLevel="0" collapsed="false">
      <c r="G250" s="22"/>
      <c r="H250" s="6"/>
      <c r="I250" s="6"/>
      <c r="J250" s="43"/>
      <c r="K250" s="43"/>
      <c r="L250" s="43"/>
      <c r="M250" s="43"/>
      <c r="N250" s="6"/>
      <c r="O250" s="6"/>
    </row>
    <row r="251" customFormat="false" ht="12.75" hidden="false" customHeight="false" outlineLevel="0" collapsed="false">
      <c r="G251" s="22"/>
      <c r="H251" s="6"/>
      <c r="I251" s="6"/>
      <c r="J251" s="43"/>
      <c r="K251" s="43"/>
      <c r="L251" s="43"/>
      <c r="M251" s="43"/>
      <c r="N251" s="6"/>
      <c r="O251" s="6"/>
    </row>
    <row r="252" customFormat="false" ht="12.75" hidden="false" customHeight="false" outlineLevel="0" collapsed="false">
      <c r="G252" s="22"/>
      <c r="H252" s="6"/>
      <c r="I252" s="6"/>
      <c r="J252" s="43"/>
      <c r="K252" s="43"/>
      <c r="L252" s="43"/>
      <c r="M252" s="43"/>
      <c r="N252" s="6"/>
      <c r="O252" s="6"/>
    </row>
    <row r="253" customFormat="false" ht="12.75" hidden="false" customHeight="false" outlineLevel="0" collapsed="false">
      <c r="G253" s="22"/>
      <c r="H253" s="6"/>
      <c r="I253" s="6"/>
      <c r="J253" s="43"/>
      <c r="K253" s="43"/>
      <c r="L253" s="43"/>
      <c r="M253" s="43"/>
      <c r="N253" s="6"/>
      <c r="O253" s="6"/>
    </row>
    <row r="254" customFormat="false" ht="12.75" hidden="false" customHeight="false" outlineLevel="0" collapsed="false">
      <c r="G254" s="22"/>
      <c r="H254" s="6"/>
      <c r="I254" s="6"/>
      <c r="J254" s="43"/>
      <c r="K254" s="43"/>
      <c r="L254" s="43"/>
      <c r="M254" s="43"/>
      <c r="N254" s="6"/>
      <c r="O254" s="6"/>
    </row>
    <row r="255" customFormat="false" ht="12.75" hidden="false" customHeight="false" outlineLevel="0" collapsed="false">
      <c r="G255" s="22"/>
      <c r="H255" s="6"/>
      <c r="I255" s="6"/>
      <c r="J255" s="43"/>
      <c r="K255" s="43"/>
      <c r="L255" s="43"/>
      <c r="M255" s="43"/>
      <c r="N255" s="6"/>
      <c r="O255" s="6"/>
    </row>
    <row r="256" customFormat="false" ht="12.75" hidden="false" customHeight="false" outlineLevel="0" collapsed="false">
      <c r="G256" s="22"/>
      <c r="H256" s="6"/>
      <c r="I256" s="6"/>
      <c r="J256" s="43"/>
      <c r="K256" s="43"/>
      <c r="L256" s="43"/>
      <c r="M256" s="43"/>
      <c r="N256" s="6"/>
      <c r="O256" s="6"/>
    </row>
    <row r="257" customFormat="false" ht="12.75" hidden="false" customHeight="false" outlineLevel="0" collapsed="false">
      <c r="G257" s="22"/>
      <c r="H257" s="6"/>
      <c r="I257" s="6"/>
      <c r="J257" s="43"/>
      <c r="K257" s="43"/>
      <c r="L257" s="43"/>
      <c r="M257" s="43"/>
      <c r="N257" s="6"/>
      <c r="O257" s="6"/>
    </row>
    <row r="258" customFormat="false" ht="12.75" hidden="false" customHeight="false" outlineLevel="0" collapsed="false">
      <c r="G258" s="22"/>
      <c r="H258" s="6"/>
      <c r="I258" s="6"/>
      <c r="J258" s="43"/>
      <c r="K258" s="43"/>
      <c r="L258" s="43"/>
      <c r="M258" s="43"/>
      <c r="N258" s="6"/>
      <c r="O258" s="6"/>
    </row>
    <row r="259" customFormat="false" ht="12.75" hidden="false" customHeight="false" outlineLevel="0" collapsed="false">
      <c r="G259" s="22"/>
      <c r="H259" s="6"/>
      <c r="I259" s="6"/>
      <c r="J259" s="43"/>
      <c r="K259" s="43"/>
      <c r="L259" s="43"/>
      <c r="M259" s="43"/>
      <c r="N259" s="6"/>
      <c r="O259" s="6"/>
    </row>
    <row r="260" customFormat="false" ht="12.75" hidden="false" customHeight="false" outlineLevel="0" collapsed="false">
      <c r="G260" s="22"/>
      <c r="H260" s="6"/>
      <c r="I260" s="6"/>
      <c r="J260" s="43"/>
      <c r="K260" s="43"/>
      <c r="L260" s="43"/>
      <c r="M260" s="43"/>
      <c r="N260" s="6"/>
      <c r="O260" s="6"/>
    </row>
    <row r="261" customFormat="false" ht="12.75" hidden="false" customHeight="false" outlineLevel="0" collapsed="false">
      <c r="G261" s="22"/>
      <c r="H261" s="6"/>
      <c r="I261" s="6"/>
      <c r="J261" s="43"/>
      <c r="K261" s="43"/>
      <c r="L261" s="43"/>
      <c r="M261" s="43"/>
      <c r="N261" s="6"/>
      <c r="O261" s="6"/>
    </row>
    <row r="262" customFormat="false" ht="12.75" hidden="false" customHeight="false" outlineLevel="0" collapsed="false">
      <c r="G262" s="22"/>
      <c r="H262" s="6"/>
      <c r="I262" s="6"/>
      <c r="J262" s="43"/>
      <c r="K262" s="43"/>
      <c r="L262" s="43"/>
      <c r="M262" s="43"/>
      <c r="N262" s="6"/>
      <c r="O262" s="6"/>
    </row>
    <row r="263" customFormat="false" ht="12.75" hidden="false" customHeight="false" outlineLevel="0" collapsed="false">
      <c r="G263" s="22"/>
      <c r="H263" s="6"/>
      <c r="I263" s="6"/>
      <c r="J263" s="43"/>
      <c r="K263" s="43"/>
      <c r="L263" s="43"/>
      <c r="M263" s="43"/>
      <c r="N263" s="6"/>
      <c r="O263" s="6"/>
    </row>
    <row r="264" customFormat="false" ht="12.75" hidden="false" customHeight="false" outlineLevel="0" collapsed="false">
      <c r="G264" s="22"/>
      <c r="H264" s="6"/>
      <c r="I264" s="6"/>
      <c r="J264" s="43"/>
      <c r="K264" s="43"/>
      <c r="L264" s="43"/>
      <c r="M264" s="43"/>
      <c r="N264" s="6"/>
      <c r="O264" s="6"/>
    </row>
    <row r="265" customFormat="false" ht="12.75" hidden="false" customHeight="false" outlineLevel="0" collapsed="false">
      <c r="G265" s="22"/>
      <c r="H265" s="6"/>
      <c r="I265" s="6"/>
      <c r="J265" s="43"/>
      <c r="K265" s="43"/>
      <c r="L265" s="43"/>
      <c r="M265" s="43"/>
      <c r="N265" s="6"/>
      <c r="O265" s="6"/>
    </row>
    <row r="266" customFormat="false" ht="12.75" hidden="false" customHeight="false" outlineLevel="0" collapsed="false">
      <c r="G266" s="22"/>
      <c r="H266" s="6"/>
      <c r="I266" s="6"/>
      <c r="J266" s="43"/>
      <c r="K266" s="43"/>
      <c r="L266" s="43"/>
      <c r="M266" s="43"/>
      <c r="N266" s="6"/>
      <c r="O266" s="6"/>
    </row>
    <row r="267" customFormat="false" ht="12.75" hidden="false" customHeight="false" outlineLevel="0" collapsed="false">
      <c r="G267" s="22"/>
      <c r="H267" s="6"/>
      <c r="I267" s="6"/>
      <c r="J267" s="43"/>
      <c r="K267" s="43"/>
      <c r="L267" s="43"/>
      <c r="M267" s="43"/>
      <c r="N267" s="6"/>
      <c r="O267" s="6"/>
    </row>
    <row r="268" customFormat="false" ht="12.75" hidden="false" customHeight="false" outlineLevel="0" collapsed="false">
      <c r="G268" s="22"/>
      <c r="H268" s="6"/>
      <c r="I268" s="6"/>
      <c r="J268" s="43"/>
      <c r="K268" s="43"/>
      <c r="L268" s="43"/>
      <c r="M268" s="43"/>
      <c r="N268" s="6"/>
      <c r="O268" s="6"/>
    </row>
    <row r="269" customFormat="false" ht="12.75" hidden="false" customHeight="false" outlineLevel="0" collapsed="false">
      <c r="G269" s="22"/>
      <c r="H269" s="6"/>
      <c r="I269" s="6"/>
      <c r="J269" s="43"/>
      <c r="K269" s="43"/>
      <c r="L269" s="43"/>
      <c r="M269" s="43"/>
      <c r="N269" s="6"/>
      <c r="O269" s="6"/>
    </row>
    <row r="270" customFormat="false" ht="12.75" hidden="false" customHeight="false" outlineLevel="0" collapsed="false">
      <c r="G270" s="22"/>
      <c r="H270" s="6"/>
      <c r="I270" s="6"/>
      <c r="J270" s="43"/>
      <c r="K270" s="43"/>
      <c r="L270" s="43"/>
      <c r="M270" s="43"/>
      <c r="N270" s="6"/>
      <c r="O270" s="6"/>
    </row>
    <row r="271" customFormat="false" ht="12.75" hidden="false" customHeight="false" outlineLevel="0" collapsed="false">
      <c r="G271" s="22"/>
      <c r="H271" s="6"/>
      <c r="I271" s="6"/>
      <c r="J271" s="43"/>
      <c r="K271" s="43"/>
      <c r="L271" s="43"/>
      <c r="M271" s="43"/>
      <c r="N271" s="6"/>
      <c r="O271" s="6"/>
    </row>
    <row r="272" customFormat="false" ht="12.75" hidden="false" customHeight="false" outlineLevel="0" collapsed="false">
      <c r="G272" s="22"/>
      <c r="H272" s="6"/>
      <c r="I272" s="6"/>
      <c r="J272" s="43"/>
      <c r="K272" s="43"/>
      <c r="L272" s="43"/>
      <c r="M272" s="43"/>
      <c r="N272" s="6"/>
      <c r="O272" s="6"/>
    </row>
    <row r="273" customFormat="false" ht="12.75" hidden="false" customHeight="false" outlineLevel="0" collapsed="false">
      <c r="G273" s="22"/>
      <c r="H273" s="6"/>
      <c r="I273" s="6"/>
      <c r="J273" s="43"/>
      <c r="K273" s="43"/>
      <c r="L273" s="43"/>
      <c r="M273" s="43"/>
      <c r="N273" s="6"/>
      <c r="O273" s="6"/>
    </row>
    <row r="274" customFormat="false" ht="12.75" hidden="false" customHeight="false" outlineLevel="0" collapsed="false">
      <c r="G274" s="22"/>
      <c r="H274" s="6"/>
      <c r="I274" s="6"/>
      <c r="J274" s="43"/>
      <c r="K274" s="43"/>
      <c r="L274" s="43"/>
      <c r="M274" s="43"/>
      <c r="N274" s="6"/>
      <c r="O274" s="6"/>
    </row>
    <row r="275" customFormat="false" ht="12.75" hidden="false" customHeight="false" outlineLevel="0" collapsed="false">
      <c r="G275" s="22"/>
      <c r="H275" s="6"/>
      <c r="I275" s="6"/>
      <c r="J275" s="43"/>
      <c r="K275" s="43"/>
      <c r="L275" s="43"/>
      <c r="M275" s="43"/>
      <c r="N275" s="6"/>
      <c r="O275" s="6"/>
    </row>
    <row r="276" customFormat="false" ht="12.75" hidden="false" customHeight="false" outlineLevel="0" collapsed="false">
      <c r="G276" s="22"/>
      <c r="H276" s="6"/>
      <c r="I276" s="6"/>
      <c r="J276" s="43"/>
      <c r="K276" s="43"/>
      <c r="L276" s="43"/>
      <c r="M276" s="43"/>
      <c r="N276" s="6"/>
      <c r="O276" s="6"/>
    </row>
    <row r="277" customFormat="false" ht="12.75" hidden="false" customHeight="false" outlineLevel="0" collapsed="false">
      <c r="G277" s="22"/>
      <c r="H277" s="6"/>
      <c r="I277" s="6"/>
      <c r="J277" s="43"/>
      <c r="K277" s="43"/>
      <c r="L277" s="43"/>
      <c r="M277" s="43"/>
      <c r="N277" s="6"/>
      <c r="O277" s="6"/>
    </row>
    <row r="278" customFormat="false" ht="12.75" hidden="false" customHeight="false" outlineLevel="0" collapsed="false">
      <c r="G278" s="22"/>
      <c r="H278" s="6"/>
      <c r="I278" s="6"/>
      <c r="J278" s="43"/>
      <c r="K278" s="43"/>
      <c r="L278" s="43"/>
      <c r="M278" s="43"/>
      <c r="N278" s="6"/>
      <c r="O278" s="6"/>
    </row>
    <row r="279" customFormat="false" ht="12.75" hidden="false" customHeight="false" outlineLevel="0" collapsed="false">
      <c r="G279" s="22"/>
      <c r="H279" s="6"/>
      <c r="I279" s="6"/>
      <c r="J279" s="43"/>
      <c r="K279" s="43"/>
      <c r="L279" s="43"/>
      <c r="M279" s="43"/>
      <c r="N279" s="6"/>
      <c r="O279" s="6"/>
    </row>
    <row r="280" customFormat="false" ht="12.75" hidden="false" customHeight="false" outlineLevel="0" collapsed="false">
      <c r="G280" s="22"/>
      <c r="H280" s="6"/>
      <c r="I280" s="6"/>
      <c r="J280" s="43"/>
      <c r="K280" s="43"/>
      <c r="L280" s="43"/>
      <c r="M280" s="43"/>
      <c r="N280" s="6"/>
      <c r="O280" s="6"/>
    </row>
    <row r="281" customFormat="false" ht="12.75" hidden="false" customHeight="false" outlineLevel="0" collapsed="false">
      <c r="G281" s="22"/>
      <c r="H281" s="6"/>
      <c r="I281" s="6"/>
      <c r="J281" s="43"/>
      <c r="K281" s="43"/>
      <c r="L281" s="43"/>
      <c r="M281" s="43"/>
      <c r="N281" s="6"/>
      <c r="O281" s="6"/>
    </row>
    <row r="282" customFormat="false" ht="12.75" hidden="false" customHeight="false" outlineLevel="0" collapsed="false">
      <c r="G282" s="22"/>
      <c r="H282" s="6"/>
      <c r="I282" s="6"/>
      <c r="J282" s="43"/>
      <c r="K282" s="43"/>
      <c r="L282" s="43"/>
      <c r="M282" s="43"/>
      <c r="N282" s="6"/>
      <c r="O282" s="6"/>
    </row>
    <row r="283" customFormat="false" ht="12.75" hidden="false" customHeight="false" outlineLevel="0" collapsed="false">
      <c r="G283" s="22"/>
      <c r="H283" s="6"/>
      <c r="I283" s="6"/>
      <c r="J283" s="43"/>
      <c r="K283" s="43"/>
      <c r="L283" s="43"/>
      <c r="M283" s="43"/>
      <c r="N283" s="6"/>
      <c r="O283" s="6"/>
    </row>
    <row r="284" customFormat="false" ht="12.75" hidden="false" customHeight="false" outlineLevel="0" collapsed="false">
      <c r="G284" s="22"/>
      <c r="H284" s="6"/>
      <c r="I284" s="6"/>
      <c r="J284" s="43"/>
      <c r="K284" s="43"/>
      <c r="L284" s="43"/>
      <c r="M284" s="43"/>
      <c r="N284" s="6"/>
      <c r="O284" s="6"/>
    </row>
    <row r="285" customFormat="false" ht="12.75" hidden="false" customHeight="false" outlineLevel="0" collapsed="false">
      <c r="G285" s="22"/>
      <c r="H285" s="6"/>
      <c r="I285" s="6"/>
      <c r="J285" s="43"/>
      <c r="K285" s="43"/>
      <c r="L285" s="43"/>
      <c r="M285" s="43"/>
      <c r="N285" s="6"/>
      <c r="O285" s="6"/>
    </row>
    <row r="286" customFormat="false" ht="12.75" hidden="false" customHeight="false" outlineLevel="0" collapsed="false">
      <c r="G286" s="22"/>
      <c r="H286" s="6"/>
      <c r="I286" s="6"/>
      <c r="J286" s="43"/>
      <c r="K286" s="43"/>
      <c r="L286" s="43"/>
      <c r="M286" s="43"/>
      <c r="N286" s="6"/>
      <c r="O286" s="6"/>
    </row>
    <row r="287" customFormat="false" ht="12.75" hidden="false" customHeight="false" outlineLevel="0" collapsed="false">
      <c r="G287" s="22"/>
      <c r="H287" s="6"/>
      <c r="I287" s="6"/>
      <c r="J287" s="43"/>
      <c r="K287" s="43"/>
      <c r="L287" s="43"/>
      <c r="M287" s="43"/>
      <c r="N287" s="6"/>
      <c r="O287" s="6"/>
    </row>
    <row r="288" customFormat="false" ht="12.75" hidden="false" customHeight="false" outlineLevel="0" collapsed="false">
      <c r="G288" s="22"/>
      <c r="H288" s="6"/>
      <c r="I288" s="6"/>
      <c r="J288" s="43"/>
      <c r="K288" s="43"/>
      <c r="L288" s="43"/>
      <c r="M288" s="43"/>
      <c r="N288" s="6"/>
      <c r="O288" s="6"/>
    </row>
    <row r="289" customFormat="false" ht="12.75" hidden="false" customHeight="false" outlineLevel="0" collapsed="false">
      <c r="G289" s="22"/>
      <c r="H289" s="6"/>
      <c r="I289" s="6"/>
      <c r="J289" s="43"/>
      <c r="K289" s="43"/>
      <c r="L289" s="43"/>
      <c r="M289" s="43"/>
      <c r="N289" s="6"/>
      <c r="O289" s="6"/>
    </row>
    <row r="290" customFormat="false" ht="12.75" hidden="false" customHeight="false" outlineLevel="0" collapsed="false">
      <c r="G290" s="22"/>
      <c r="H290" s="6"/>
      <c r="I290" s="6"/>
      <c r="J290" s="43"/>
      <c r="K290" s="43"/>
      <c r="L290" s="43"/>
      <c r="M290" s="43"/>
      <c r="N290" s="6"/>
      <c r="O290" s="6"/>
    </row>
    <row r="291" customFormat="false" ht="12.75" hidden="false" customHeight="false" outlineLevel="0" collapsed="false">
      <c r="G291" s="22"/>
      <c r="H291" s="6"/>
      <c r="I291" s="6"/>
      <c r="J291" s="43"/>
      <c r="K291" s="43"/>
      <c r="L291" s="43"/>
      <c r="M291" s="43"/>
      <c r="N291" s="6"/>
      <c r="O291" s="6"/>
    </row>
    <row r="292" customFormat="false" ht="12.75" hidden="false" customHeight="false" outlineLevel="0" collapsed="false">
      <c r="G292" s="22"/>
      <c r="H292" s="6"/>
      <c r="I292" s="6"/>
      <c r="J292" s="43"/>
      <c r="K292" s="43"/>
      <c r="L292" s="43"/>
      <c r="M292" s="43"/>
      <c r="N292" s="6"/>
      <c r="O292" s="6"/>
    </row>
    <row r="293" customFormat="false" ht="12.75" hidden="false" customHeight="false" outlineLevel="0" collapsed="false">
      <c r="G293" s="22"/>
      <c r="H293" s="6"/>
      <c r="I293" s="6"/>
      <c r="J293" s="43"/>
      <c r="K293" s="43"/>
      <c r="L293" s="43"/>
      <c r="M293" s="43"/>
      <c r="N293" s="6"/>
      <c r="O293" s="6"/>
    </row>
    <row r="294" customFormat="false" ht="12.75" hidden="false" customHeight="false" outlineLevel="0" collapsed="false">
      <c r="G294" s="22"/>
      <c r="H294" s="6"/>
      <c r="I294" s="6"/>
      <c r="J294" s="43"/>
      <c r="K294" s="43"/>
      <c r="L294" s="43"/>
      <c r="M294" s="43"/>
      <c r="N294" s="6"/>
      <c r="O294" s="6"/>
    </row>
    <row r="295" customFormat="false" ht="12.75" hidden="false" customHeight="false" outlineLevel="0" collapsed="false">
      <c r="G295" s="22"/>
      <c r="H295" s="6"/>
      <c r="I295" s="6"/>
      <c r="J295" s="43"/>
      <c r="K295" s="43"/>
      <c r="L295" s="43"/>
      <c r="M295" s="43"/>
      <c r="N295" s="6"/>
      <c r="O295" s="6"/>
    </row>
    <row r="296" customFormat="false" ht="12.75" hidden="false" customHeight="false" outlineLevel="0" collapsed="false">
      <c r="G296" s="22"/>
      <c r="H296" s="6"/>
      <c r="I296" s="6"/>
      <c r="J296" s="43"/>
      <c r="K296" s="43"/>
      <c r="L296" s="43"/>
      <c r="M296" s="43"/>
      <c r="N296" s="6"/>
      <c r="O296" s="6"/>
    </row>
    <row r="297" customFormat="false" ht="12.75" hidden="false" customHeight="false" outlineLevel="0" collapsed="false">
      <c r="G297" s="22"/>
      <c r="H297" s="6"/>
      <c r="I297" s="6"/>
      <c r="J297" s="43"/>
      <c r="K297" s="43"/>
      <c r="L297" s="43"/>
      <c r="M297" s="43"/>
      <c r="N297" s="6"/>
      <c r="O297" s="6"/>
    </row>
    <row r="298" customFormat="false" ht="12.75" hidden="false" customHeight="false" outlineLevel="0" collapsed="false">
      <c r="G298" s="22"/>
      <c r="H298" s="6"/>
      <c r="I298" s="6"/>
      <c r="J298" s="43"/>
      <c r="K298" s="43"/>
      <c r="L298" s="43"/>
      <c r="M298" s="43"/>
      <c r="N298" s="6"/>
      <c r="O298" s="6"/>
    </row>
    <row r="299" customFormat="false" ht="12.75" hidden="false" customHeight="false" outlineLevel="0" collapsed="false">
      <c r="G299" s="22"/>
      <c r="H299" s="6"/>
      <c r="I299" s="6"/>
      <c r="J299" s="43"/>
      <c r="K299" s="43"/>
      <c r="L299" s="43"/>
      <c r="M299" s="43"/>
      <c r="N299" s="6"/>
      <c r="O299" s="6"/>
    </row>
    <row r="300" customFormat="false" ht="12.75" hidden="false" customHeight="false" outlineLevel="0" collapsed="false">
      <c r="G300" s="22"/>
      <c r="H300" s="6"/>
      <c r="I300" s="6"/>
      <c r="J300" s="43"/>
      <c r="K300" s="43"/>
      <c r="L300" s="43"/>
      <c r="M300" s="43"/>
      <c r="N300" s="6"/>
      <c r="O300" s="6"/>
    </row>
    <row r="301" customFormat="false" ht="12.75" hidden="false" customHeight="false" outlineLevel="0" collapsed="false">
      <c r="G301" s="22"/>
      <c r="H301" s="6"/>
      <c r="I301" s="6"/>
      <c r="J301" s="43"/>
      <c r="K301" s="43"/>
      <c r="L301" s="43"/>
      <c r="M301" s="43"/>
      <c r="N301" s="6"/>
      <c r="O301" s="6"/>
    </row>
    <row r="302" customFormat="false" ht="12.75" hidden="false" customHeight="false" outlineLevel="0" collapsed="false">
      <c r="G302" s="22"/>
      <c r="H302" s="6"/>
      <c r="I302" s="6"/>
      <c r="J302" s="43"/>
      <c r="K302" s="43"/>
      <c r="L302" s="43"/>
      <c r="M302" s="43"/>
      <c r="N302" s="6"/>
      <c r="O302" s="6"/>
    </row>
    <row r="303" customFormat="false" ht="12.75" hidden="false" customHeight="false" outlineLevel="0" collapsed="false">
      <c r="G303" s="22"/>
      <c r="H303" s="6"/>
      <c r="I303" s="6"/>
      <c r="J303" s="43"/>
      <c r="K303" s="43"/>
      <c r="L303" s="43"/>
      <c r="M303" s="43"/>
      <c r="N303" s="6"/>
      <c r="O303" s="6"/>
    </row>
    <row r="304" customFormat="false" ht="12.75" hidden="false" customHeight="false" outlineLevel="0" collapsed="false">
      <c r="G304" s="22"/>
      <c r="H304" s="6"/>
      <c r="I304" s="6"/>
      <c r="J304" s="43"/>
      <c r="K304" s="43"/>
      <c r="L304" s="43"/>
      <c r="M304" s="43"/>
      <c r="N304" s="6"/>
      <c r="O304" s="6"/>
    </row>
    <row r="305" customFormat="false" ht="12.75" hidden="false" customHeight="false" outlineLevel="0" collapsed="false">
      <c r="G305" s="22"/>
      <c r="H305" s="6"/>
      <c r="I305" s="6"/>
      <c r="J305" s="43"/>
      <c r="K305" s="43"/>
      <c r="L305" s="43"/>
      <c r="M305" s="43"/>
      <c r="N305" s="6"/>
      <c r="O305" s="6"/>
    </row>
    <row r="306" customFormat="false" ht="12.75" hidden="false" customHeight="false" outlineLevel="0" collapsed="false">
      <c r="G306" s="22"/>
      <c r="H306" s="6"/>
      <c r="I306" s="6"/>
      <c r="J306" s="43"/>
      <c r="K306" s="43"/>
      <c r="L306" s="43"/>
      <c r="M306" s="43"/>
      <c r="N306" s="6"/>
      <c r="O306" s="6"/>
    </row>
    <row r="307" customFormat="false" ht="12.75" hidden="false" customHeight="false" outlineLevel="0" collapsed="false">
      <c r="G307" s="22"/>
      <c r="H307" s="6"/>
      <c r="I307" s="6"/>
      <c r="J307" s="43"/>
      <c r="K307" s="43"/>
      <c r="L307" s="43"/>
      <c r="M307" s="43"/>
      <c r="N307" s="6"/>
      <c r="O307" s="6"/>
    </row>
    <row r="308" customFormat="false" ht="12.75" hidden="false" customHeight="false" outlineLevel="0" collapsed="false">
      <c r="G308" s="22"/>
      <c r="H308" s="6"/>
      <c r="I308" s="6"/>
      <c r="J308" s="43"/>
      <c r="K308" s="43"/>
      <c r="L308" s="43"/>
      <c r="M308" s="43"/>
      <c r="N308" s="6"/>
      <c r="O308" s="6"/>
    </row>
    <row r="309" customFormat="false" ht="12.75" hidden="false" customHeight="false" outlineLevel="0" collapsed="false">
      <c r="G309" s="22"/>
      <c r="H309" s="6"/>
      <c r="I309" s="6"/>
      <c r="J309" s="43"/>
      <c r="K309" s="43"/>
      <c r="L309" s="43"/>
      <c r="M309" s="43"/>
      <c r="N309" s="6"/>
      <c r="O309" s="6"/>
    </row>
    <row r="310" customFormat="false" ht="12.75" hidden="false" customHeight="false" outlineLevel="0" collapsed="false">
      <c r="G310" s="22"/>
      <c r="H310" s="6"/>
      <c r="I310" s="6"/>
      <c r="J310" s="43"/>
      <c r="K310" s="43"/>
      <c r="L310" s="43"/>
      <c r="M310" s="43"/>
      <c r="N310" s="6"/>
      <c r="O310" s="6"/>
    </row>
    <row r="311" customFormat="false" ht="12.75" hidden="false" customHeight="false" outlineLevel="0" collapsed="false">
      <c r="G311" s="22"/>
      <c r="H311" s="6"/>
      <c r="I311" s="6"/>
      <c r="J311" s="43"/>
      <c r="K311" s="43"/>
      <c r="L311" s="43"/>
      <c r="M311" s="43"/>
      <c r="N311" s="6"/>
      <c r="O311" s="6"/>
    </row>
    <row r="312" customFormat="false" ht="12.75" hidden="false" customHeight="false" outlineLevel="0" collapsed="false">
      <c r="G312" s="22"/>
      <c r="H312" s="6"/>
      <c r="I312" s="6"/>
      <c r="J312" s="43"/>
      <c r="K312" s="43"/>
      <c r="L312" s="43"/>
      <c r="M312" s="43"/>
      <c r="N312" s="6"/>
      <c r="O312" s="6"/>
    </row>
    <row r="313" customFormat="false" ht="12.75" hidden="false" customHeight="false" outlineLevel="0" collapsed="false">
      <c r="G313" s="22"/>
      <c r="H313" s="6"/>
      <c r="I313" s="6"/>
      <c r="J313" s="43"/>
      <c r="K313" s="43"/>
      <c r="L313" s="43"/>
      <c r="M313" s="43"/>
      <c r="N313" s="6"/>
      <c r="O313" s="6"/>
    </row>
    <row r="314" customFormat="false" ht="12.75" hidden="false" customHeight="false" outlineLevel="0" collapsed="false">
      <c r="G314" s="22"/>
      <c r="H314" s="6"/>
      <c r="I314" s="6"/>
      <c r="J314" s="43"/>
      <c r="K314" s="43"/>
      <c r="L314" s="43"/>
      <c r="M314" s="43"/>
      <c r="N314" s="6"/>
      <c r="O314" s="6"/>
    </row>
    <row r="315" customFormat="false" ht="12.75" hidden="false" customHeight="false" outlineLevel="0" collapsed="false">
      <c r="G315" s="22"/>
      <c r="H315" s="6"/>
      <c r="I315" s="6"/>
      <c r="J315" s="43"/>
      <c r="K315" s="43"/>
      <c r="L315" s="43"/>
      <c r="M315" s="43"/>
      <c r="N315" s="6"/>
      <c r="O315" s="6"/>
    </row>
    <row r="316" customFormat="false" ht="12.75" hidden="false" customHeight="false" outlineLevel="0" collapsed="false">
      <c r="G316" s="22"/>
      <c r="H316" s="6"/>
      <c r="I316" s="6"/>
      <c r="J316" s="43"/>
      <c r="K316" s="43"/>
      <c r="L316" s="43"/>
      <c r="M316" s="43"/>
      <c r="N316" s="6"/>
      <c r="O316" s="6"/>
    </row>
    <row r="317" customFormat="false" ht="12.75" hidden="false" customHeight="false" outlineLevel="0" collapsed="false">
      <c r="G317" s="22"/>
      <c r="H317" s="6"/>
      <c r="I317" s="6"/>
      <c r="J317" s="43"/>
      <c r="K317" s="43"/>
      <c r="L317" s="43"/>
      <c r="M317" s="43"/>
      <c r="N317" s="6"/>
      <c r="O317" s="6"/>
    </row>
    <row r="318" customFormat="false" ht="12.75" hidden="false" customHeight="false" outlineLevel="0" collapsed="false">
      <c r="G318" s="22"/>
      <c r="H318" s="6"/>
      <c r="I318" s="6"/>
      <c r="J318" s="43"/>
      <c r="K318" s="43"/>
      <c r="L318" s="43"/>
      <c r="M318" s="43"/>
      <c r="N318" s="6"/>
      <c r="O318" s="6"/>
    </row>
    <row r="319" customFormat="false" ht="12.75" hidden="false" customHeight="false" outlineLevel="0" collapsed="false">
      <c r="G319" s="22"/>
      <c r="H319" s="6"/>
      <c r="I319" s="6"/>
      <c r="J319" s="43"/>
      <c r="K319" s="43"/>
      <c r="L319" s="43"/>
      <c r="M319" s="43"/>
      <c r="N319" s="6"/>
      <c r="O319" s="6"/>
    </row>
    <row r="320" customFormat="false" ht="12.75" hidden="false" customHeight="false" outlineLevel="0" collapsed="false">
      <c r="G320" s="22"/>
      <c r="H320" s="6"/>
      <c r="I320" s="6"/>
      <c r="J320" s="43"/>
      <c r="K320" s="43"/>
      <c r="L320" s="43"/>
      <c r="M320" s="43"/>
      <c r="N320" s="6"/>
      <c r="O320" s="6"/>
    </row>
    <row r="321" customFormat="false" ht="12.75" hidden="false" customHeight="false" outlineLevel="0" collapsed="false">
      <c r="G321" s="22"/>
      <c r="H321" s="6"/>
      <c r="I321" s="6"/>
      <c r="J321" s="43"/>
      <c r="K321" s="43"/>
      <c r="L321" s="43"/>
      <c r="M321" s="43"/>
      <c r="N321" s="6"/>
      <c r="O321" s="6"/>
    </row>
    <row r="322" customFormat="false" ht="12.75" hidden="false" customHeight="false" outlineLevel="0" collapsed="false">
      <c r="G322" s="22"/>
      <c r="H322" s="6"/>
      <c r="I322" s="6"/>
      <c r="J322" s="43"/>
      <c r="K322" s="43"/>
      <c r="L322" s="43"/>
      <c r="M322" s="43"/>
      <c r="N322" s="6"/>
      <c r="O322" s="6"/>
    </row>
    <row r="323" customFormat="false" ht="12.75" hidden="false" customHeight="false" outlineLevel="0" collapsed="false">
      <c r="G323" s="22"/>
      <c r="H323" s="6"/>
      <c r="I323" s="6"/>
      <c r="J323" s="43"/>
      <c r="K323" s="43"/>
      <c r="L323" s="43"/>
      <c r="M323" s="43"/>
      <c r="N323" s="6"/>
      <c r="O323" s="6"/>
    </row>
    <row r="324" customFormat="false" ht="12.75" hidden="false" customHeight="false" outlineLevel="0" collapsed="false">
      <c r="G324" s="22"/>
      <c r="H324" s="6"/>
      <c r="I324" s="6"/>
      <c r="J324" s="43"/>
      <c r="K324" s="43"/>
      <c r="L324" s="43"/>
      <c r="M324" s="43"/>
      <c r="N324" s="6"/>
      <c r="O324" s="6"/>
    </row>
    <row r="325" customFormat="false" ht="12.75" hidden="false" customHeight="false" outlineLevel="0" collapsed="false">
      <c r="G325" s="22"/>
      <c r="H325" s="6"/>
      <c r="I325" s="6"/>
      <c r="J325" s="43"/>
      <c r="K325" s="43"/>
      <c r="L325" s="43"/>
      <c r="M325" s="43"/>
      <c r="N325" s="6"/>
      <c r="O325" s="6"/>
    </row>
    <row r="326" customFormat="false" ht="12.75" hidden="false" customHeight="false" outlineLevel="0" collapsed="false">
      <c r="G326" s="22"/>
      <c r="H326" s="6"/>
      <c r="I326" s="6"/>
      <c r="J326" s="43"/>
      <c r="K326" s="43"/>
      <c r="L326" s="43"/>
      <c r="M326" s="43"/>
      <c r="N326" s="6"/>
      <c r="O326" s="6"/>
    </row>
    <row r="327" customFormat="false" ht="12.75" hidden="false" customHeight="false" outlineLevel="0" collapsed="false">
      <c r="G327" s="22"/>
      <c r="H327" s="6"/>
      <c r="I327" s="6"/>
      <c r="J327" s="43"/>
      <c r="K327" s="43"/>
      <c r="L327" s="43"/>
      <c r="M327" s="43"/>
      <c r="N327" s="6"/>
      <c r="O327" s="6"/>
    </row>
    <row r="328" customFormat="false" ht="12.75" hidden="false" customHeight="false" outlineLevel="0" collapsed="false">
      <c r="G328" s="22"/>
      <c r="H328" s="6"/>
      <c r="I328" s="6"/>
      <c r="J328" s="43"/>
      <c r="K328" s="43"/>
      <c r="L328" s="43"/>
      <c r="M328" s="43"/>
      <c r="N328" s="6"/>
      <c r="O328" s="6"/>
    </row>
    <row r="329" customFormat="false" ht="12.75" hidden="false" customHeight="false" outlineLevel="0" collapsed="false">
      <c r="G329" s="22"/>
      <c r="H329" s="6"/>
      <c r="I329" s="6"/>
      <c r="J329" s="43"/>
      <c r="K329" s="43"/>
      <c r="L329" s="43"/>
      <c r="M329" s="43"/>
      <c r="N329" s="6"/>
      <c r="O329" s="6"/>
    </row>
    <row r="330" customFormat="false" ht="12.75" hidden="false" customHeight="false" outlineLevel="0" collapsed="false">
      <c r="G330" s="22"/>
      <c r="H330" s="6"/>
      <c r="I330" s="6"/>
      <c r="J330" s="43"/>
      <c r="K330" s="43"/>
      <c r="L330" s="43"/>
      <c r="M330" s="43"/>
      <c r="N330" s="6"/>
      <c r="O330" s="6"/>
    </row>
    <row r="331" customFormat="false" ht="12.75" hidden="false" customHeight="false" outlineLevel="0" collapsed="false">
      <c r="G331" s="22"/>
      <c r="H331" s="6"/>
      <c r="I331" s="6"/>
      <c r="J331" s="43"/>
      <c r="K331" s="43"/>
      <c r="L331" s="43"/>
      <c r="M331" s="43"/>
      <c r="N331" s="6"/>
      <c r="O331" s="6"/>
    </row>
    <row r="332" customFormat="false" ht="12.75" hidden="false" customHeight="false" outlineLevel="0" collapsed="false">
      <c r="G332" s="22"/>
      <c r="H332" s="6"/>
      <c r="I332" s="6"/>
      <c r="J332" s="43"/>
      <c r="K332" s="43"/>
      <c r="L332" s="43"/>
      <c r="M332" s="43"/>
      <c r="N332" s="6"/>
      <c r="O332" s="6"/>
    </row>
    <row r="333" customFormat="false" ht="12.75" hidden="false" customHeight="false" outlineLevel="0" collapsed="false">
      <c r="G333" s="22"/>
      <c r="H333" s="6"/>
      <c r="I333" s="6"/>
      <c r="J333" s="43"/>
      <c r="K333" s="43"/>
      <c r="L333" s="43"/>
      <c r="M333" s="43"/>
      <c r="N333" s="6"/>
      <c r="O333" s="6"/>
    </row>
    <row r="334" customFormat="false" ht="12.75" hidden="false" customHeight="false" outlineLevel="0" collapsed="false">
      <c r="G334" s="22"/>
      <c r="H334" s="6"/>
      <c r="I334" s="6"/>
      <c r="J334" s="43"/>
      <c r="K334" s="43"/>
      <c r="L334" s="43"/>
      <c r="M334" s="43"/>
      <c r="N334" s="6"/>
      <c r="O334" s="6"/>
    </row>
    <row r="335" customFormat="false" ht="12.75" hidden="false" customHeight="false" outlineLevel="0" collapsed="false">
      <c r="G335" s="22"/>
      <c r="H335" s="6"/>
      <c r="I335" s="6"/>
      <c r="J335" s="43"/>
      <c r="K335" s="43"/>
      <c r="L335" s="43"/>
      <c r="M335" s="43"/>
      <c r="N335" s="6"/>
      <c r="O335" s="6"/>
    </row>
    <row r="336" customFormat="false" ht="12.75" hidden="false" customHeight="false" outlineLevel="0" collapsed="false">
      <c r="G336" s="22"/>
      <c r="H336" s="6"/>
      <c r="I336" s="6"/>
      <c r="J336" s="43"/>
      <c r="K336" s="43"/>
      <c r="L336" s="43"/>
      <c r="M336" s="43"/>
      <c r="N336" s="6"/>
      <c r="O336" s="6"/>
    </row>
    <row r="337" customFormat="false" ht="12.75" hidden="false" customHeight="false" outlineLevel="0" collapsed="false">
      <c r="G337" s="22"/>
      <c r="H337" s="6"/>
      <c r="I337" s="6"/>
      <c r="J337" s="43"/>
      <c r="K337" s="43"/>
      <c r="L337" s="43"/>
      <c r="M337" s="43"/>
      <c r="N337" s="6"/>
      <c r="O337" s="6"/>
    </row>
    <row r="338" customFormat="false" ht="12.75" hidden="false" customHeight="false" outlineLevel="0" collapsed="false">
      <c r="G338" s="22"/>
      <c r="H338" s="6"/>
      <c r="I338" s="6"/>
      <c r="J338" s="43"/>
      <c r="K338" s="43"/>
      <c r="L338" s="43"/>
      <c r="M338" s="43"/>
      <c r="N338" s="6"/>
      <c r="O338" s="6"/>
    </row>
    <row r="339" customFormat="false" ht="12.75" hidden="false" customHeight="false" outlineLevel="0" collapsed="false">
      <c r="G339" s="22"/>
      <c r="H339" s="6"/>
      <c r="I339" s="6"/>
      <c r="J339" s="43"/>
      <c r="K339" s="43"/>
      <c r="L339" s="43"/>
      <c r="M339" s="43"/>
      <c r="N339" s="6"/>
      <c r="O339" s="6"/>
    </row>
    <row r="340" customFormat="false" ht="12.75" hidden="false" customHeight="false" outlineLevel="0" collapsed="false">
      <c r="G340" s="22"/>
      <c r="H340" s="6"/>
      <c r="I340" s="6"/>
      <c r="J340" s="43"/>
      <c r="K340" s="43"/>
      <c r="L340" s="43"/>
      <c r="M340" s="43"/>
      <c r="N340" s="6"/>
      <c r="O340" s="6"/>
    </row>
    <row r="341" customFormat="false" ht="12.75" hidden="false" customHeight="false" outlineLevel="0" collapsed="false">
      <c r="G341" s="22"/>
      <c r="H341" s="6"/>
      <c r="I341" s="6"/>
      <c r="J341" s="43"/>
      <c r="K341" s="43"/>
      <c r="L341" s="43"/>
      <c r="M341" s="43"/>
      <c r="N341" s="6"/>
      <c r="O341" s="6"/>
    </row>
    <row r="342" customFormat="false" ht="12.75" hidden="false" customHeight="false" outlineLevel="0" collapsed="false">
      <c r="G342" s="22"/>
      <c r="H342" s="6"/>
      <c r="I342" s="6"/>
      <c r="J342" s="43"/>
      <c r="K342" s="43"/>
      <c r="L342" s="43"/>
      <c r="M342" s="43"/>
      <c r="N342" s="6"/>
      <c r="O342" s="6"/>
    </row>
    <row r="343" customFormat="false" ht="12.75" hidden="false" customHeight="false" outlineLevel="0" collapsed="false">
      <c r="G343" s="22"/>
      <c r="H343" s="6"/>
      <c r="I343" s="6"/>
      <c r="J343" s="43"/>
      <c r="K343" s="43"/>
      <c r="L343" s="43"/>
      <c r="M343" s="43"/>
      <c r="N343" s="6"/>
      <c r="O343" s="6"/>
    </row>
    <row r="344" customFormat="false" ht="12.75" hidden="false" customHeight="false" outlineLevel="0" collapsed="false">
      <c r="G344" s="22"/>
      <c r="H344" s="6"/>
      <c r="I344" s="6"/>
      <c r="J344" s="43"/>
      <c r="K344" s="43"/>
      <c r="L344" s="43"/>
      <c r="M344" s="43"/>
      <c r="N344" s="6"/>
      <c r="O344" s="6"/>
    </row>
    <row r="345" customFormat="false" ht="12.75" hidden="false" customHeight="false" outlineLevel="0" collapsed="false">
      <c r="G345" s="22"/>
      <c r="H345" s="6"/>
      <c r="I345" s="6"/>
      <c r="J345" s="43"/>
      <c r="K345" s="43"/>
      <c r="L345" s="43"/>
      <c r="M345" s="43"/>
      <c r="N345" s="6"/>
      <c r="O345" s="6"/>
    </row>
    <row r="346" customFormat="false" ht="12.75" hidden="false" customHeight="false" outlineLevel="0" collapsed="false">
      <c r="G346" s="22"/>
      <c r="H346" s="6"/>
      <c r="I346" s="6"/>
      <c r="J346" s="43"/>
      <c r="K346" s="43"/>
      <c r="L346" s="43"/>
      <c r="M346" s="43"/>
      <c r="N346" s="6"/>
      <c r="O346" s="6"/>
    </row>
    <row r="347" customFormat="false" ht="12.75" hidden="false" customHeight="false" outlineLevel="0" collapsed="false">
      <c r="G347" s="22"/>
      <c r="H347" s="6"/>
      <c r="I347" s="6"/>
      <c r="J347" s="43"/>
      <c r="K347" s="43"/>
      <c r="L347" s="43"/>
      <c r="M347" s="43"/>
      <c r="N347" s="6"/>
      <c r="O347" s="6"/>
    </row>
    <row r="348" customFormat="false" ht="12.75" hidden="false" customHeight="false" outlineLevel="0" collapsed="false">
      <c r="G348" s="22"/>
      <c r="H348" s="6"/>
      <c r="I348" s="6"/>
      <c r="J348" s="43"/>
      <c r="K348" s="43"/>
      <c r="L348" s="43"/>
      <c r="M348" s="43"/>
      <c r="N348" s="6"/>
      <c r="O348" s="6"/>
    </row>
    <row r="349" customFormat="false" ht="12.75" hidden="false" customHeight="false" outlineLevel="0" collapsed="false">
      <c r="G349" s="22"/>
      <c r="H349" s="6"/>
      <c r="I349" s="6"/>
      <c r="J349" s="43"/>
      <c r="K349" s="43"/>
      <c r="L349" s="43"/>
      <c r="M349" s="43"/>
      <c r="N349" s="6"/>
      <c r="O349" s="6"/>
    </row>
    <row r="350" customFormat="false" ht="12.75" hidden="false" customHeight="false" outlineLevel="0" collapsed="false">
      <c r="G350" s="22"/>
      <c r="H350" s="6"/>
      <c r="I350" s="6"/>
      <c r="J350" s="43"/>
      <c r="K350" s="43"/>
      <c r="L350" s="43"/>
      <c r="M350" s="43"/>
      <c r="N350" s="6"/>
      <c r="O350" s="6"/>
    </row>
    <row r="351" customFormat="false" ht="12.75" hidden="false" customHeight="false" outlineLevel="0" collapsed="false">
      <c r="G351" s="22"/>
      <c r="H351" s="6"/>
      <c r="I351" s="6"/>
      <c r="J351" s="43"/>
      <c r="K351" s="43"/>
      <c r="L351" s="43"/>
      <c r="M351" s="43"/>
      <c r="N351" s="6"/>
      <c r="O351" s="6"/>
    </row>
    <row r="352" customFormat="false" ht="12.75" hidden="false" customHeight="false" outlineLevel="0" collapsed="false">
      <c r="G352" s="22"/>
      <c r="H352" s="6"/>
      <c r="I352" s="6"/>
      <c r="J352" s="43"/>
      <c r="K352" s="43"/>
      <c r="L352" s="43"/>
      <c r="M352" s="43"/>
      <c r="N352" s="6"/>
      <c r="O352" s="6"/>
    </row>
    <row r="353" customFormat="false" ht="12.75" hidden="false" customHeight="false" outlineLevel="0" collapsed="false">
      <c r="G353" s="22"/>
      <c r="H353" s="6"/>
      <c r="I353" s="6"/>
      <c r="J353" s="43"/>
      <c r="K353" s="43"/>
      <c r="L353" s="43"/>
      <c r="M353" s="43"/>
      <c r="N353" s="6"/>
      <c r="O353" s="6"/>
    </row>
    <row r="354" customFormat="false" ht="12.75" hidden="false" customHeight="false" outlineLevel="0" collapsed="false">
      <c r="G354" s="22"/>
      <c r="H354" s="6"/>
      <c r="I354" s="6"/>
      <c r="J354" s="43"/>
      <c r="K354" s="43"/>
      <c r="L354" s="43"/>
      <c r="M354" s="43"/>
      <c r="N354" s="6"/>
      <c r="O354" s="6"/>
    </row>
    <row r="355" customFormat="false" ht="12.75" hidden="false" customHeight="false" outlineLevel="0" collapsed="false">
      <c r="G355" s="22"/>
      <c r="H355" s="6"/>
      <c r="I355" s="6"/>
      <c r="J355" s="43"/>
      <c r="K355" s="43"/>
      <c r="L355" s="43"/>
      <c r="M355" s="43"/>
      <c r="N355" s="6"/>
      <c r="O355" s="6"/>
    </row>
    <row r="356" customFormat="false" ht="12.75" hidden="false" customHeight="false" outlineLevel="0" collapsed="false">
      <c r="G356" s="22"/>
      <c r="H356" s="6"/>
      <c r="I356" s="6"/>
      <c r="J356" s="43"/>
      <c r="K356" s="43"/>
      <c r="L356" s="43"/>
      <c r="M356" s="43"/>
      <c r="N356" s="6"/>
      <c r="O356" s="6"/>
    </row>
    <row r="357" customFormat="false" ht="12.75" hidden="false" customHeight="false" outlineLevel="0" collapsed="false">
      <c r="G357" s="22"/>
      <c r="H357" s="6"/>
      <c r="I357" s="6"/>
      <c r="J357" s="43"/>
      <c r="K357" s="43"/>
      <c r="L357" s="43"/>
      <c r="M357" s="43"/>
      <c r="N357" s="6"/>
      <c r="O357" s="6"/>
    </row>
    <row r="358" customFormat="false" ht="12.75" hidden="false" customHeight="false" outlineLevel="0" collapsed="false">
      <c r="G358" s="22"/>
      <c r="H358" s="6"/>
      <c r="I358" s="6"/>
      <c r="J358" s="43"/>
      <c r="K358" s="43"/>
      <c r="L358" s="43"/>
      <c r="M358" s="43"/>
      <c r="N358" s="6"/>
      <c r="O358" s="6"/>
    </row>
    <row r="359" customFormat="false" ht="12.75" hidden="false" customHeight="false" outlineLevel="0" collapsed="false">
      <c r="G359" s="22"/>
      <c r="H359" s="6"/>
      <c r="I359" s="6"/>
      <c r="J359" s="43"/>
      <c r="K359" s="43"/>
      <c r="L359" s="43"/>
      <c r="M359" s="43"/>
      <c r="N359" s="6"/>
      <c r="O359" s="6"/>
    </row>
    <row r="360" customFormat="false" ht="12.75" hidden="false" customHeight="false" outlineLevel="0" collapsed="false">
      <c r="G360" s="22"/>
      <c r="H360" s="6"/>
      <c r="I360" s="6"/>
      <c r="J360" s="43"/>
      <c r="K360" s="43"/>
      <c r="L360" s="43"/>
      <c r="M360" s="43"/>
      <c r="N360" s="6"/>
      <c r="O360" s="6"/>
    </row>
    <row r="361" customFormat="false" ht="12.75" hidden="false" customHeight="false" outlineLevel="0" collapsed="false">
      <c r="G361" s="22"/>
      <c r="H361" s="6"/>
      <c r="I361" s="6"/>
      <c r="J361" s="43"/>
      <c r="K361" s="43"/>
      <c r="L361" s="43"/>
      <c r="M361" s="43"/>
      <c r="N361" s="6"/>
      <c r="O361" s="6"/>
    </row>
    <row r="362" customFormat="false" ht="12.75" hidden="false" customHeight="false" outlineLevel="0" collapsed="false">
      <c r="G362" s="22"/>
      <c r="H362" s="6"/>
      <c r="I362" s="6"/>
      <c r="J362" s="43"/>
      <c r="K362" s="43"/>
      <c r="L362" s="43"/>
      <c r="M362" s="43"/>
      <c r="N362" s="6"/>
      <c r="O362" s="6"/>
    </row>
    <row r="363" customFormat="false" ht="12.75" hidden="false" customHeight="false" outlineLevel="0" collapsed="false">
      <c r="G363" s="22"/>
      <c r="H363" s="6"/>
      <c r="I363" s="6"/>
      <c r="J363" s="43"/>
      <c r="K363" s="43"/>
      <c r="L363" s="43"/>
      <c r="M363" s="43"/>
      <c r="N363" s="6"/>
      <c r="O363" s="6"/>
    </row>
    <row r="364" customFormat="false" ht="12.75" hidden="false" customHeight="false" outlineLevel="0" collapsed="false">
      <c r="G364" s="22"/>
      <c r="H364" s="6"/>
      <c r="I364" s="6"/>
      <c r="J364" s="43"/>
      <c r="K364" s="43"/>
      <c r="L364" s="43"/>
      <c r="M364" s="43"/>
      <c r="N364" s="6"/>
      <c r="O364" s="6"/>
    </row>
    <row r="365" customFormat="false" ht="12.75" hidden="false" customHeight="false" outlineLevel="0" collapsed="false">
      <c r="G365" s="22"/>
      <c r="H365" s="6"/>
      <c r="I365" s="6"/>
      <c r="J365" s="43"/>
      <c r="K365" s="43"/>
      <c r="L365" s="43"/>
      <c r="M365" s="43"/>
      <c r="N365" s="6"/>
      <c r="O365" s="6"/>
    </row>
    <row r="366" customFormat="false" ht="12.75" hidden="false" customHeight="false" outlineLevel="0" collapsed="false">
      <c r="G366" s="22"/>
      <c r="H366" s="6"/>
      <c r="I366" s="6"/>
      <c r="J366" s="43"/>
      <c r="K366" s="43"/>
      <c r="L366" s="43"/>
      <c r="M366" s="43"/>
      <c r="N366" s="6"/>
      <c r="O366" s="6"/>
    </row>
    <row r="367" customFormat="false" ht="12.75" hidden="false" customHeight="false" outlineLevel="0" collapsed="false">
      <c r="G367" s="22"/>
      <c r="H367" s="6"/>
      <c r="I367" s="6"/>
      <c r="J367" s="43"/>
      <c r="K367" s="43"/>
      <c r="L367" s="43"/>
      <c r="M367" s="43"/>
      <c r="N367" s="6"/>
      <c r="O367" s="6"/>
    </row>
    <row r="368" customFormat="false" ht="12.75" hidden="false" customHeight="false" outlineLevel="0" collapsed="false">
      <c r="G368" s="22"/>
      <c r="H368" s="6"/>
      <c r="I368" s="6"/>
      <c r="J368" s="43"/>
      <c r="K368" s="43"/>
      <c r="L368" s="43"/>
      <c r="M368" s="43"/>
      <c r="N368" s="6"/>
      <c r="O368" s="6"/>
    </row>
    <row r="369" customFormat="false" ht="12.75" hidden="false" customHeight="false" outlineLevel="0" collapsed="false">
      <c r="G369" s="22"/>
      <c r="H369" s="6"/>
      <c r="I369" s="6"/>
      <c r="J369" s="43"/>
      <c r="K369" s="43"/>
      <c r="L369" s="43"/>
      <c r="M369" s="43"/>
      <c r="N369" s="6"/>
      <c r="O369" s="6"/>
    </row>
    <row r="370" customFormat="false" ht="12.75" hidden="false" customHeight="false" outlineLevel="0" collapsed="false">
      <c r="G370" s="22"/>
      <c r="H370" s="6"/>
      <c r="I370" s="6"/>
      <c r="J370" s="43"/>
      <c r="K370" s="43"/>
      <c r="L370" s="43"/>
      <c r="M370" s="43"/>
      <c r="N370" s="6"/>
      <c r="O370" s="6"/>
    </row>
    <row r="371" customFormat="false" ht="12.75" hidden="false" customHeight="false" outlineLevel="0" collapsed="false">
      <c r="G371" s="22"/>
      <c r="H371" s="6"/>
      <c r="I371" s="6"/>
      <c r="J371" s="43"/>
      <c r="K371" s="43"/>
      <c r="L371" s="43"/>
      <c r="M371" s="43"/>
      <c r="N371" s="6"/>
      <c r="O371" s="6"/>
    </row>
    <row r="372" customFormat="false" ht="12.75" hidden="false" customHeight="false" outlineLevel="0" collapsed="false">
      <c r="G372" s="22"/>
      <c r="H372" s="6"/>
      <c r="I372" s="6"/>
      <c r="J372" s="43"/>
      <c r="K372" s="43"/>
      <c r="L372" s="43"/>
      <c r="M372" s="43"/>
      <c r="N372" s="6"/>
      <c r="O372" s="6"/>
    </row>
    <row r="373" customFormat="false" ht="12.75" hidden="false" customHeight="false" outlineLevel="0" collapsed="false">
      <c r="G373" s="22"/>
      <c r="H373" s="6"/>
      <c r="I373" s="6"/>
      <c r="J373" s="43"/>
      <c r="K373" s="43"/>
      <c r="L373" s="43"/>
      <c r="M373" s="43"/>
      <c r="N373" s="6"/>
      <c r="O373" s="6"/>
    </row>
    <row r="374" customFormat="false" ht="12.75" hidden="false" customHeight="false" outlineLevel="0" collapsed="false">
      <c r="G374" s="22"/>
      <c r="H374" s="6"/>
      <c r="I374" s="6"/>
      <c r="J374" s="43"/>
      <c r="K374" s="43"/>
      <c r="L374" s="43"/>
      <c r="M374" s="43"/>
      <c r="N374" s="6"/>
      <c r="O374" s="6"/>
    </row>
    <row r="375" customFormat="false" ht="12.75" hidden="false" customHeight="false" outlineLevel="0" collapsed="false">
      <c r="G375" s="22"/>
      <c r="H375" s="6"/>
      <c r="I375" s="6"/>
      <c r="J375" s="43"/>
      <c r="K375" s="43"/>
      <c r="L375" s="43"/>
      <c r="M375" s="43"/>
      <c r="N375" s="6"/>
      <c r="O375" s="6"/>
    </row>
    <row r="376" customFormat="false" ht="12.75" hidden="false" customHeight="false" outlineLevel="0" collapsed="false">
      <c r="G376" s="22"/>
      <c r="H376" s="6"/>
      <c r="I376" s="6"/>
      <c r="J376" s="43"/>
      <c r="K376" s="43"/>
      <c r="L376" s="43"/>
      <c r="M376" s="43"/>
      <c r="N376" s="6"/>
      <c r="O376" s="6"/>
    </row>
    <row r="377" customFormat="false" ht="12.75" hidden="false" customHeight="false" outlineLevel="0" collapsed="false">
      <c r="G377" s="22"/>
      <c r="H377" s="6"/>
      <c r="I377" s="6"/>
      <c r="J377" s="43"/>
      <c r="K377" s="43"/>
      <c r="L377" s="43"/>
      <c r="M377" s="43"/>
      <c r="N377" s="6"/>
      <c r="O377" s="6"/>
    </row>
    <row r="378" customFormat="false" ht="12.75" hidden="false" customHeight="false" outlineLevel="0" collapsed="false">
      <c r="G378" s="22"/>
      <c r="H378" s="6"/>
      <c r="I378" s="6"/>
      <c r="J378" s="43"/>
      <c r="K378" s="43"/>
      <c r="L378" s="43"/>
      <c r="M378" s="43"/>
      <c r="N378" s="6"/>
      <c r="O378" s="6"/>
    </row>
    <row r="379" customFormat="false" ht="12.75" hidden="false" customHeight="false" outlineLevel="0" collapsed="false">
      <c r="G379" s="22"/>
      <c r="H379" s="6"/>
      <c r="I379" s="6"/>
      <c r="J379" s="43"/>
      <c r="K379" s="43"/>
      <c r="L379" s="43"/>
      <c r="M379" s="43"/>
      <c r="N379" s="6"/>
      <c r="O379" s="6"/>
    </row>
    <row r="380" customFormat="false" ht="12.75" hidden="false" customHeight="false" outlineLevel="0" collapsed="false">
      <c r="G380" s="22"/>
      <c r="H380" s="6"/>
      <c r="I380" s="6"/>
      <c r="J380" s="43"/>
      <c r="K380" s="43"/>
      <c r="L380" s="43"/>
      <c r="M380" s="43"/>
      <c r="N380" s="6"/>
      <c r="O380" s="6"/>
    </row>
    <row r="381" customFormat="false" ht="12.75" hidden="false" customHeight="false" outlineLevel="0" collapsed="false">
      <c r="G381" s="22"/>
      <c r="H381" s="6"/>
      <c r="I381" s="6"/>
      <c r="J381" s="43"/>
      <c r="K381" s="43"/>
      <c r="L381" s="43"/>
      <c r="M381" s="43"/>
      <c r="N381" s="6"/>
      <c r="O381" s="6"/>
    </row>
    <row r="382" customFormat="false" ht="12.75" hidden="false" customHeight="false" outlineLevel="0" collapsed="false">
      <c r="G382" s="22"/>
      <c r="H382" s="6"/>
      <c r="I382" s="6"/>
      <c r="J382" s="43"/>
      <c r="K382" s="43"/>
      <c r="L382" s="43"/>
      <c r="M382" s="43"/>
      <c r="N382" s="6"/>
      <c r="O382" s="6"/>
    </row>
    <row r="383" customFormat="false" ht="12.75" hidden="false" customHeight="false" outlineLevel="0" collapsed="false">
      <c r="G383" s="22"/>
      <c r="H383" s="6"/>
      <c r="I383" s="6"/>
      <c r="J383" s="43"/>
      <c r="K383" s="43"/>
      <c r="L383" s="43"/>
      <c r="M383" s="43"/>
      <c r="N383" s="6"/>
      <c r="O383" s="6"/>
    </row>
    <row r="384" customFormat="false" ht="12.75" hidden="false" customHeight="false" outlineLevel="0" collapsed="false">
      <c r="G384" s="22"/>
      <c r="H384" s="6"/>
      <c r="I384" s="6"/>
      <c r="J384" s="43"/>
      <c r="K384" s="43"/>
      <c r="L384" s="43"/>
      <c r="M384" s="43"/>
      <c r="N384" s="6"/>
      <c r="O384" s="6"/>
    </row>
    <row r="385" customFormat="false" ht="12.75" hidden="false" customHeight="false" outlineLevel="0" collapsed="false">
      <c r="G385" s="22"/>
      <c r="H385" s="6"/>
      <c r="I385" s="6"/>
      <c r="J385" s="43"/>
      <c r="K385" s="43"/>
      <c r="L385" s="43"/>
      <c r="M385" s="43"/>
      <c r="N385" s="6"/>
      <c r="O385" s="6"/>
    </row>
    <row r="386" customFormat="false" ht="12.75" hidden="false" customHeight="false" outlineLevel="0" collapsed="false">
      <c r="G386" s="22"/>
      <c r="H386" s="6"/>
      <c r="I386" s="6"/>
      <c r="J386" s="43"/>
      <c r="K386" s="43"/>
      <c r="L386" s="43"/>
      <c r="M386" s="43"/>
      <c r="N386" s="6"/>
      <c r="O386" s="6"/>
    </row>
    <row r="387" customFormat="false" ht="12.75" hidden="false" customHeight="false" outlineLevel="0" collapsed="false">
      <c r="G387" s="22"/>
      <c r="H387" s="6"/>
      <c r="I387" s="6"/>
      <c r="J387" s="43"/>
      <c r="K387" s="43"/>
      <c r="L387" s="43"/>
      <c r="M387" s="43"/>
      <c r="N387" s="6"/>
      <c r="O387" s="6"/>
    </row>
    <row r="388" customFormat="false" ht="12.75" hidden="false" customHeight="false" outlineLevel="0" collapsed="false">
      <c r="G388" s="22"/>
      <c r="H388" s="6"/>
      <c r="I388" s="6"/>
      <c r="J388" s="43"/>
      <c r="K388" s="43"/>
      <c r="L388" s="43"/>
      <c r="M388" s="43"/>
      <c r="N388" s="6"/>
      <c r="O388" s="6"/>
    </row>
    <row r="389" customFormat="false" ht="12.75" hidden="false" customHeight="false" outlineLevel="0" collapsed="false">
      <c r="G389" s="22"/>
      <c r="H389" s="6"/>
      <c r="I389" s="6"/>
      <c r="J389" s="43"/>
      <c r="K389" s="43"/>
      <c r="L389" s="43"/>
      <c r="M389" s="43"/>
      <c r="N389" s="6"/>
      <c r="O389" s="6"/>
    </row>
    <row r="390" customFormat="false" ht="12.75" hidden="false" customHeight="false" outlineLevel="0" collapsed="false">
      <c r="G390" s="22"/>
      <c r="H390" s="6"/>
      <c r="I390" s="6"/>
      <c r="J390" s="43"/>
      <c r="K390" s="43"/>
      <c r="L390" s="43"/>
      <c r="M390" s="43"/>
      <c r="N390" s="6"/>
      <c r="O390" s="6"/>
    </row>
    <row r="391" customFormat="false" ht="12.75" hidden="false" customHeight="false" outlineLevel="0" collapsed="false">
      <c r="G391" s="22"/>
      <c r="H391" s="6"/>
      <c r="I391" s="6"/>
      <c r="J391" s="43"/>
      <c r="K391" s="43"/>
      <c r="L391" s="43"/>
      <c r="M391" s="43"/>
      <c r="N391" s="6"/>
      <c r="O391" s="6"/>
    </row>
    <row r="392" customFormat="false" ht="12.75" hidden="false" customHeight="false" outlineLevel="0" collapsed="false">
      <c r="G392" s="22"/>
      <c r="H392" s="6"/>
      <c r="I392" s="6"/>
      <c r="J392" s="43"/>
      <c r="K392" s="43"/>
      <c r="L392" s="43"/>
      <c r="M392" s="43"/>
      <c r="N392" s="6"/>
      <c r="O392" s="6"/>
    </row>
    <row r="393" customFormat="false" ht="12.75" hidden="false" customHeight="false" outlineLevel="0" collapsed="false">
      <c r="G393" s="22"/>
      <c r="H393" s="6"/>
      <c r="I393" s="6"/>
      <c r="J393" s="43"/>
      <c r="K393" s="43"/>
      <c r="L393" s="43"/>
      <c r="M393" s="43"/>
      <c r="N393" s="6"/>
      <c r="O393" s="6"/>
    </row>
    <row r="394" customFormat="false" ht="12.75" hidden="false" customHeight="false" outlineLevel="0" collapsed="false">
      <c r="G394" s="22"/>
      <c r="H394" s="6"/>
      <c r="I394" s="6"/>
      <c r="J394" s="43"/>
      <c r="K394" s="43"/>
      <c r="L394" s="43"/>
      <c r="M394" s="43"/>
      <c r="N394" s="6"/>
      <c r="O394" s="6"/>
    </row>
    <row r="395" customFormat="false" ht="12.75" hidden="false" customHeight="false" outlineLevel="0" collapsed="false">
      <c r="G395" s="22"/>
      <c r="H395" s="6"/>
      <c r="I395" s="6"/>
      <c r="J395" s="43"/>
      <c r="K395" s="43"/>
      <c r="L395" s="43"/>
      <c r="M395" s="43"/>
      <c r="N395" s="6"/>
      <c r="O395" s="6"/>
    </row>
    <row r="396" customFormat="false" ht="12.75" hidden="false" customHeight="false" outlineLevel="0" collapsed="false">
      <c r="G396" s="22"/>
      <c r="H396" s="6"/>
      <c r="I396" s="6"/>
      <c r="J396" s="43"/>
      <c r="K396" s="43"/>
      <c r="L396" s="43"/>
      <c r="M396" s="43"/>
      <c r="N396" s="6"/>
      <c r="O396" s="6"/>
    </row>
    <row r="397" customFormat="false" ht="12.75" hidden="false" customHeight="false" outlineLevel="0" collapsed="false">
      <c r="G397" s="22"/>
      <c r="H397" s="6"/>
      <c r="I397" s="6"/>
      <c r="J397" s="43"/>
      <c r="K397" s="43"/>
      <c r="L397" s="43"/>
      <c r="M397" s="43"/>
      <c r="N397" s="6"/>
      <c r="O397" s="6"/>
    </row>
    <row r="398" customFormat="false" ht="12.75" hidden="false" customHeight="false" outlineLevel="0" collapsed="false">
      <c r="G398" s="22"/>
      <c r="H398" s="6"/>
      <c r="I398" s="6"/>
      <c r="J398" s="43"/>
      <c r="K398" s="43"/>
      <c r="L398" s="43"/>
      <c r="M398" s="43"/>
      <c r="N398" s="6"/>
      <c r="O398" s="6"/>
    </row>
    <row r="399" customFormat="false" ht="12.75" hidden="false" customHeight="false" outlineLevel="0" collapsed="false">
      <c r="G399" s="22"/>
      <c r="H399" s="6"/>
      <c r="I399" s="6"/>
      <c r="J399" s="43"/>
      <c r="K399" s="43"/>
      <c r="L399" s="43"/>
      <c r="M399" s="43"/>
      <c r="N399" s="6"/>
      <c r="O399" s="6"/>
    </row>
    <row r="400" customFormat="false" ht="12.75" hidden="false" customHeight="false" outlineLevel="0" collapsed="false">
      <c r="G400" s="22"/>
      <c r="H400" s="6"/>
      <c r="I400" s="6"/>
      <c r="J400" s="43"/>
      <c r="K400" s="43"/>
      <c r="L400" s="43"/>
      <c r="M400" s="43"/>
      <c r="N400" s="6"/>
      <c r="O400" s="6"/>
    </row>
    <row r="401" customFormat="false" ht="12.75" hidden="false" customHeight="false" outlineLevel="0" collapsed="false">
      <c r="G401" s="22"/>
      <c r="H401" s="6"/>
      <c r="I401" s="6"/>
      <c r="J401" s="43"/>
      <c r="K401" s="43"/>
      <c r="L401" s="43"/>
      <c r="M401" s="43"/>
      <c r="N401" s="6"/>
      <c r="O401" s="6"/>
    </row>
    <row r="402" customFormat="false" ht="12.75" hidden="false" customHeight="false" outlineLevel="0" collapsed="false">
      <c r="G402" s="22"/>
      <c r="H402" s="6"/>
      <c r="I402" s="6"/>
      <c r="J402" s="43"/>
      <c r="K402" s="43"/>
      <c r="L402" s="43"/>
      <c r="M402" s="43"/>
      <c r="N402" s="6"/>
      <c r="O402" s="6"/>
    </row>
    <row r="403" customFormat="false" ht="12.75" hidden="false" customHeight="false" outlineLevel="0" collapsed="false">
      <c r="G403" s="22"/>
      <c r="H403" s="6"/>
      <c r="I403" s="6"/>
      <c r="J403" s="43"/>
      <c r="K403" s="43"/>
      <c r="L403" s="43"/>
      <c r="M403" s="43"/>
      <c r="N403" s="6"/>
      <c r="O403" s="6"/>
    </row>
    <row r="404" customFormat="false" ht="12.75" hidden="false" customHeight="false" outlineLevel="0" collapsed="false">
      <c r="G404" s="22"/>
      <c r="H404" s="6"/>
      <c r="I404" s="6"/>
      <c r="J404" s="43"/>
      <c r="K404" s="43"/>
      <c r="L404" s="43"/>
      <c r="M404" s="43"/>
      <c r="N404" s="6"/>
      <c r="O404" s="6"/>
    </row>
    <row r="405" customFormat="false" ht="12.75" hidden="false" customHeight="false" outlineLevel="0" collapsed="false">
      <c r="G405" s="22"/>
      <c r="H405" s="6"/>
      <c r="I405" s="6"/>
      <c r="J405" s="43"/>
      <c r="K405" s="43"/>
      <c r="L405" s="43"/>
      <c r="M405" s="43"/>
      <c r="N405" s="6"/>
      <c r="O405" s="6"/>
    </row>
    <row r="406" customFormat="false" ht="12.75" hidden="false" customHeight="false" outlineLevel="0" collapsed="false">
      <c r="G406" s="22"/>
      <c r="H406" s="6"/>
      <c r="I406" s="6"/>
      <c r="J406" s="43"/>
      <c r="K406" s="43"/>
      <c r="L406" s="43"/>
      <c r="M406" s="43"/>
      <c r="N406" s="6"/>
      <c r="O406" s="6"/>
    </row>
    <row r="407" customFormat="false" ht="12.75" hidden="false" customHeight="false" outlineLevel="0" collapsed="false">
      <c r="G407" s="22"/>
      <c r="H407" s="6"/>
      <c r="I407" s="6"/>
      <c r="J407" s="43"/>
      <c r="K407" s="43"/>
      <c r="L407" s="43"/>
      <c r="M407" s="43"/>
      <c r="N407" s="6"/>
      <c r="O407" s="6"/>
    </row>
    <row r="408" customFormat="false" ht="12.75" hidden="false" customHeight="false" outlineLevel="0" collapsed="false">
      <c r="G408" s="22"/>
      <c r="H408" s="6"/>
      <c r="I408" s="6"/>
      <c r="J408" s="43"/>
      <c r="K408" s="43"/>
      <c r="L408" s="43"/>
      <c r="M408" s="43"/>
      <c r="N408" s="6"/>
      <c r="O408" s="6"/>
    </row>
    <row r="409" customFormat="false" ht="12.75" hidden="false" customHeight="false" outlineLevel="0" collapsed="false">
      <c r="G409" s="22"/>
      <c r="H409" s="6"/>
      <c r="I409" s="6"/>
      <c r="J409" s="43"/>
      <c r="K409" s="43"/>
      <c r="L409" s="43"/>
      <c r="M409" s="43"/>
      <c r="N409" s="6"/>
      <c r="O409" s="6"/>
    </row>
    <row r="410" customFormat="false" ht="12.75" hidden="false" customHeight="false" outlineLevel="0" collapsed="false">
      <c r="G410" s="22"/>
      <c r="H410" s="6"/>
      <c r="I410" s="6"/>
      <c r="J410" s="43"/>
      <c r="K410" s="43"/>
      <c r="L410" s="43"/>
      <c r="M410" s="43"/>
      <c r="N410" s="6"/>
      <c r="O410" s="6"/>
    </row>
    <row r="411" customFormat="false" ht="12.75" hidden="false" customHeight="false" outlineLevel="0" collapsed="false">
      <c r="G411" s="22"/>
      <c r="H411" s="6"/>
      <c r="I411" s="6"/>
      <c r="J411" s="43"/>
      <c r="K411" s="43"/>
      <c r="L411" s="43"/>
      <c r="M411" s="43"/>
      <c r="N411" s="6"/>
      <c r="O411" s="6"/>
    </row>
    <row r="412" customFormat="false" ht="12.75" hidden="false" customHeight="false" outlineLevel="0" collapsed="false">
      <c r="G412" s="22"/>
      <c r="H412" s="6"/>
      <c r="I412" s="6"/>
      <c r="J412" s="43"/>
      <c r="K412" s="43"/>
      <c r="L412" s="43"/>
      <c r="M412" s="43"/>
      <c r="N412" s="6"/>
      <c r="O412" s="6"/>
    </row>
    <row r="413" customFormat="false" ht="12.75" hidden="false" customHeight="false" outlineLevel="0" collapsed="false">
      <c r="G413" s="22"/>
      <c r="H413" s="6"/>
      <c r="I413" s="6"/>
      <c r="J413" s="43"/>
      <c r="K413" s="43"/>
      <c r="L413" s="43"/>
      <c r="M413" s="43"/>
      <c r="N413" s="6"/>
      <c r="O413" s="6"/>
    </row>
    <row r="414" customFormat="false" ht="12.75" hidden="false" customHeight="false" outlineLevel="0" collapsed="false">
      <c r="G414" s="22"/>
      <c r="H414" s="6"/>
      <c r="I414" s="6"/>
      <c r="J414" s="43"/>
      <c r="K414" s="43"/>
      <c r="L414" s="43"/>
      <c r="M414" s="43"/>
      <c r="N414" s="6"/>
      <c r="O414" s="6"/>
    </row>
    <row r="415" customFormat="false" ht="12.75" hidden="false" customHeight="false" outlineLevel="0" collapsed="false">
      <c r="G415" s="22"/>
      <c r="H415" s="6"/>
      <c r="I415" s="6"/>
      <c r="J415" s="43"/>
      <c r="K415" s="43"/>
      <c r="L415" s="43"/>
      <c r="M415" s="43"/>
      <c r="N415" s="6"/>
      <c r="O415" s="6"/>
    </row>
    <row r="416" customFormat="false" ht="12.75" hidden="false" customHeight="false" outlineLevel="0" collapsed="false">
      <c r="G416" s="22"/>
      <c r="H416" s="6"/>
      <c r="I416" s="6"/>
      <c r="J416" s="43"/>
      <c r="K416" s="43"/>
      <c r="L416" s="43"/>
      <c r="M416" s="43"/>
      <c r="N416" s="6"/>
      <c r="O416" s="6"/>
    </row>
    <row r="417" customFormat="false" ht="12.75" hidden="false" customHeight="false" outlineLevel="0" collapsed="false">
      <c r="G417" s="22"/>
      <c r="H417" s="6"/>
      <c r="I417" s="6"/>
      <c r="J417" s="43"/>
      <c r="K417" s="43"/>
      <c r="L417" s="43"/>
      <c r="M417" s="43"/>
      <c r="N417" s="6"/>
      <c r="O417" s="6"/>
    </row>
    <row r="418" customFormat="false" ht="12.75" hidden="false" customHeight="false" outlineLevel="0" collapsed="false">
      <c r="G418" s="22"/>
      <c r="H418" s="6"/>
      <c r="I418" s="6"/>
      <c r="J418" s="43"/>
      <c r="K418" s="43"/>
      <c r="L418" s="43"/>
      <c r="M418" s="43"/>
      <c r="N418" s="6"/>
      <c r="O418" s="6"/>
    </row>
    <row r="419" customFormat="false" ht="12.75" hidden="false" customHeight="false" outlineLevel="0" collapsed="false">
      <c r="G419" s="22"/>
      <c r="H419" s="6"/>
      <c r="I419" s="6"/>
      <c r="J419" s="43"/>
      <c r="K419" s="43"/>
      <c r="L419" s="43"/>
      <c r="M419" s="43"/>
      <c r="N419" s="6"/>
      <c r="O419" s="6"/>
    </row>
    <row r="420" customFormat="false" ht="12.75" hidden="false" customHeight="false" outlineLevel="0" collapsed="false">
      <c r="G420" s="22"/>
      <c r="H420" s="6"/>
      <c r="I420" s="6"/>
      <c r="J420" s="43"/>
      <c r="K420" s="43"/>
      <c r="L420" s="43"/>
      <c r="M420" s="43"/>
      <c r="N420" s="6"/>
      <c r="O420" s="6"/>
    </row>
    <row r="421" customFormat="false" ht="12.75" hidden="false" customHeight="false" outlineLevel="0" collapsed="false">
      <c r="G421" s="22"/>
      <c r="H421" s="6"/>
      <c r="I421" s="6"/>
      <c r="J421" s="43"/>
      <c r="K421" s="43"/>
      <c r="L421" s="43"/>
      <c r="M421" s="43"/>
      <c r="N421" s="6"/>
      <c r="O421" s="6"/>
    </row>
    <row r="422" customFormat="false" ht="12.75" hidden="false" customHeight="false" outlineLevel="0" collapsed="false">
      <c r="G422" s="22"/>
      <c r="H422" s="6"/>
      <c r="I422" s="6"/>
      <c r="J422" s="43"/>
      <c r="K422" s="43"/>
      <c r="L422" s="43"/>
      <c r="M422" s="43"/>
      <c r="N422" s="6"/>
      <c r="O422" s="6"/>
    </row>
    <row r="423" customFormat="false" ht="12.75" hidden="false" customHeight="false" outlineLevel="0" collapsed="false">
      <c r="G423" s="22"/>
      <c r="H423" s="6"/>
      <c r="I423" s="6"/>
      <c r="J423" s="43"/>
      <c r="K423" s="43"/>
      <c r="L423" s="43"/>
      <c r="M423" s="43"/>
      <c r="N423" s="6"/>
      <c r="O423" s="6"/>
    </row>
    <row r="424" customFormat="false" ht="12.75" hidden="false" customHeight="false" outlineLevel="0" collapsed="false">
      <c r="G424" s="22"/>
      <c r="H424" s="6"/>
      <c r="I424" s="6"/>
      <c r="J424" s="43"/>
      <c r="K424" s="43"/>
      <c r="L424" s="43"/>
      <c r="M424" s="43"/>
      <c r="N424" s="6"/>
      <c r="O424" s="6"/>
    </row>
    <row r="425" customFormat="false" ht="12.75" hidden="false" customHeight="false" outlineLevel="0" collapsed="false">
      <c r="G425" s="22"/>
      <c r="H425" s="6"/>
      <c r="I425" s="6"/>
      <c r="J425" s="43"/>
      <c r="K425" s="43"/>
      <c r="L425" s="43"/>
      <c r="M425" s="43"/>
      <c r="N425" s="6"/>
      <c r="O425" s="6"/>
    </row>
    <row r="426" customFormat="false" ht="12.75" hidden="false" customHeight="false" outlineLevel="0" collapsed="false">
      <c r="G426" s="22"/>
      <c r="H426" s="6"/>
      <c r="I426" s="6"/>
      <c r="J426" s="43"/>
      <c r="K426" s="43"/>
      <c r="L426" s="43"/>
      <c r="M426" s="43"/>
      <c r="N426" s="6"/>
      <c r="O426" s="6"/>
    </row>
    <row r="427" customFormat="false" ht="12.75" hidden="false" customHeight="false" outlineLevel="0" collapsed="false">
      <c r="G427" s="22"/>
      <c r="H427" s="6"/>
      <c r="I427" s="6"/>
      <c r="J427" s="43"/>
      <c r="K427" s="43"/>
      <c r="L427" s="43"/>
      <c r="M427" s="43"/>
      <c r="N427" s="6"/>
      <c r="O427" s="6"/>
    </row>
    <row r="428" customFormat="false" ht="12.75" hidden="false" customHeight="false" outlineLevel="0" collapsed="false">
      <c r="G428" s="22"/>
      <c r="H428" s="6"/>
      <c r="I428" s="6"/>
      <c r="J428" s="43"/>
      <c r="K428" s="43"/>
      <c r="L428" s="43"/>
      <c r="M428" s="43"/>
      <c r="N428" s="6"/>
      <c r="O428" s="6"/>
    </row>
    <row r="429" customFormat="false" ht="12.75" hidden="false" customHeight="false" outlineLevel="0" collapsed="false">
      <c r="G429" s="22"/>
      <c r="H429" s="6"/>
      <c r="I429" s="6"/>
      <c r="J429" s="43"/>
      <c r="K429" s="43"/>
      <c r="L429" s="43"/>
      <c r="M429" s="43"/>
      <c r="N429" s="6"/>
      <c r="O429" s="6"/>
    </row>
    <row r="430" customFormat="false" ht="12.75" hidden="false" customHeight="false" outlineLevel="0" collapsed="false">
      <c r="G430" s="22"/>
      <c r="H430" s="6"/>
      <c r="I430" s="6"/>
      <c r="J430" s="43"/>
      <c r="K430" s="43"/>
      <c r="L430" s="43"/>
      <c r="M430" s="43"/>
      <c r="N430" s="6"/>
      <c r="O430" s="6"/>
    </row>
    <row r="431" customFormat="false" ht="12.75" hidden="false" customHeight="false" outlineLevel="0" collapsed="false">
      <c r="G431" s="22"/>
      <c r="H431" s="6"/>
      <c r="I431" s="6"/>
      <c r="J431" s="43"/>
      <c r="K431" s="43"/>
      <c r="L431" s="43"/>
      <c r="M431" s="43"/>
      <c r="N431" s="6"/>
      <c r="O431" s="6"/>
    </row>
    <row r="432" customFormat="false" ht="12.75" hidden="false" customHeight="false" outlineLevel="0" collapsed="false">
      <c r="G432" s="22"/>
      <c r="H432" s="6"/>
      <c r="I432" s="6"/>
      <c r="J432" s="43"/>
      <c r="K432" s="43"/>
      <c r="L432" s="43"/>
      <c r="M432" s="43"/>
      <c r="N432" s="6"/>
      <c r="O432" s="6"/>
    </row>
    <row r="433" customFormat="false" ht="12.75" hidden="false" customHeight="false" outlineLevel="0" collapsed="false">
      <c r="G433" s="22"/>
      <c r="H433" s="6"/>
      <c r="I433" s="6"/>
      <c r="J433" s="43"/>
      <c r="K433" s="43"/>
      <c r="L433" s="43"/>
      <c r="M433" s="43"/>
      <c r="N433" s="6"/>
      <c r="O433" s="6"/>
    </row>
    <row r="434" customFormat="false" ht="12.75" hidden="false" customHeight="false" outlineLevel="0" collapsed="false">
      <c r="G434" s="22"/>
      <c r="H434" s="6"/>
      <c r="I434" s="6"/>
      <c r="J434" s="43"/>
      <c r="K434" s="43"/>
      <c r="L434" s="43"/>
      <c r="M434" s="43"/>
      <c r="N434" s="6"/>
      <c r="O434" s="6"/>
    </row>
    <row r="435" customFormat="false" ht="12.75" hidden="false" customHeight="false" outlineLevel="0" collapsed="false">
      <c r="G435" s="22"/>
      <c r="H435" s="6"/>
      <c r="I435" s="6"/>
      <c r="J435" s="43"/>
      <c r="K435" s="43"/>
      <c r="L435" s="43"/>
      <c r="M435" s="43"/>
      <c r="N435" s="6"/>
      <c r="O435" s="6"/>
    </row>
    <row r="436" customFormat="false" ht="12.75" hidden="false" customHeight="false" outlineLevel="0" collapsed="false">
      <c r="G436" s="22"/>
      <c r="H436" s="6"/>
      <c r="I436" s="6"/>
      <c r="J436" s="43"/>
      <c r="K436" s="43"/>
      <c r="L436" s="43"/>
      <c r="M436" s="43"/>
      <c r="N436" s="6"/>
      <c r="O436" s="6"/>
    </row>
    <row r="437" customFormat="false" ht="12.75" hidden="false" customHeight="false" outlineLevel="0" collapsed="false">
      <c r="G437" s="22"/>
      <c r="H437" s="6"/>
      <c r="I437" s="6"/>
      <c r="J437" s="43"/>
      <c r="K437" s="43"/>
      <c r="L437" s="43"/>
      <c r="M437" s="43"/>
      <c r="N437" s="6"/>
      <c r="O437" s="6"/>
    </row>
    <row r="438" customFormat="false" ht="12.75" hidden="false" customHeight="false" outlineLevel="0" collapsed="false">
      <c r="G438" s="22"/>
      <c r="H438" s="6"/>
      <c r="I438" s="6"/>
      <c r="J438" s="43"/>
      <c r="K438" s="43"/>
      <c r="L438" s="43"/>
      <c r="M438" s="43"/>
      <c r="N438" s="6"/>
      <c r="O438" s="6"/>
    </row>
    <row r="439" customFormat="false" ht="12.75" hidden="false" customHeight="false" outlineLevel="0" collapsed="false">
      <c r="G439" s="22"/>
      <c r="H439" s="6"/>
      <c r="I439" s="6"/>
      <c r="J439" s="43"/>
      <c r="K439" s="43"/>
      <c r="L439" s="43"/>
      <c r="M439" s="43"/>
      <c r="N439" s="6"/>
      <c r="O439" s="6"/>
    </row>
    <row r="440" customFormat="false" ht="12.75" hidden="false" customHeight="false" outlineLevel="0" collapsed="false">
      <c r="G440" s="22"/>
      <c r="H440" s="6"/>
      <c r="I440" s="6"/>
      <c r="J440" s="43"/>
      <c r="K440" s="43"/>
      <c r="L440" s="43"/>
      <c r="M440" s="43"/>
      <c r="N440" s="6"/>
      <c r="O440" s="6"/>
    </row>
    <row r="441" customFormat="false" ht="12.75" hidden="false" customHeight="false" outlineLevel="0" collapsed="false">
      <c r="G441" s="22"/>
      <c r="H441" s="6"/>
      <c r="I441" s="6"/>
      <c r="J441" s="43"/>
      <c r="K441" s="43"/>
      <c r="L441" s="43"/>
      <c r="M441" s="43"/>
      <c r="N441" s="6"/>
      <c r="O441" s="6"/>
    </row>
    <row r="442" customFormat="false" ht="12.75" hidden="false" customHeight="false" outlineLevel="0" collapsed="false">
      <c r="G442" s="22"/>
      <c r="H442" s="6"/>
      <c r="I442" s="6"/>
      <c r="J442" s="43"/>
      <c r="K442" s="43"/>
      <c r="L442" s="43"/>
      <c r="M442" s="43"/>
      <c r="N442" s="6"/>
      <c r="O442" s="6"/>
    </row>
    <row r="443" customFormat="false" ht="12.75" hidden="false" customHeight="false" outlineLevel="0" collapsed="false">
      <c r="G443" s="22"/>
      <c r="H443" s="6"/>
      <c r="I443" s="6"/>
      <c r="J443" s="43"/>
      <c r="K443" s="43"/>
      <c r="L443" s="43"/>
      <c r="M443" s="43"/>
      <c r="N443" s="6"/>
      <c r="O443" s="6"/>
    </row>
    <row r="444" customFormat="false" ht="12.75" hidden="false" customHeight="false" outlineLevel="0" collapsed="false">
      <c r="G444" s="22"/>
      <c r="H444" s="6"/>
      <c r="I444" s="6"/>
      <c r="J444" s="43"/>
      <c r="K444" s="43"/>
      <c r="L444" s="43"/>
      <c r="M444" s="43"/>
      <c r="N444" s="6"/>
      <c r="O444" s="6"/>
    </row>
    <row r="445" customFormat="false" ht="12.75" hidden="false" customHeight="false" outlineLevel="0" collapsed="false">
      <c r="G445" s="22"/>
      <c r="H445" s="6"/>
      <c r="I445" s="6"/>
      <c r="J445" s="43"/>
      <c r="K445" s="43"/>
      <c r="L445" s="43"/>
      <c r="M445" s="43"/>
      <c r="N445" s="6"/>
      <c r="O445" s="6"/>
    </row>
    <row r="446" customFormat="false" ht="12.75" hidden="false" customHeight="false" outlineLevel="0" collapsed="false">
      <c r="G446" s="22"/>
      <c r="H446" s="6"/>
      <c r="I446" s="6"/>
      <c r="J446" s="43"/>
      <c r="K446" s="43"/>
      <c r="L446" s="43"/>
      <c r="M446" s="43"/>
      <c r="N446" s="6"/>
      <c r="O446" s="6"/>
    </row>
    <row r="447" customFormat="false" ht="12.75" hidden="false" customHeight="false" outlineLevel="0" collapsed="false">
      <c r="G447" s="22"/>
      <c r="H447" s="6"/>
      <c r="I447" s="6"/>
      <c r="J447" s="43"/>
      <c r="K447" s="43"/>
      <c r="L447" s="43"/>
      <c r="M447" s="43"/>
      <c r="N447" s="6"/>
      <c r="O447" s="6"/>
    </row>
    <row r="448" customFormat="false" ht="12.75" hidden="false" customHeight="false" outlineLevel="0" collapsed="false">
      <c r="G448" s="22"/>
      <c r="H448" s="6"/>
      <c r="I448" s="6"/>
      <c r="J448" s="43"/>
      <c r="K448" s="43"/>
      <c r="L448" s="43"/>
      <c r="M448" s="43"/>
      <c r="N448" s="6"/>
      <c r="O448" s="6"/>
    </row>
    <row r="449" customFormat="false" ht="12.75" hidden="false" customHeight="false" outlineLevel="0" collapsed="false">
      <c r="G449" s="22"/>
      <c r="H449" s="6"/>
      <c r="I449" s="6"/>
      <c r="J449" s="43"/>
      <c r="K449" s="43"/>
      <c r="L449" s="43"/>
      <c r="M449" s="43"/>
      <c r="N449" s="6"/>
      <c r="O449" s="6"/>
    </row>
    <row r="450" customFormat="false" ht="12.75" hidden="false" customHeight="false" outlineLevel="0" collapsed="false">
      <c r="G450" s="22"/>
      <c r="H450" s="6"/>
      <c r="I450" s="6"/>
      <c r="J450" s="43"/>
      <c r="K450" s="43"/>
      <c r="L450" s="43"/>
      <c r="M450" s="43"/>
      <c r="N450" s="6"/>
      <c r="O450" s="6"/>
    </row>
    <row r="451" customFormat="false" ht="12.75" hidden="false" customHeight="false" outlineLevel="0" collapsed="false">
      <c r="G451" s="22"/>
      <c r="H451" s="6"/>
      <c r="I451" s="6"/>
      <c r="J451" s="43"/>
      <c r="K451" s="43"/>
      <c r="L451" s="43"/>
      <c r="M451" s="43"/>
      <c r="N451" s="6"/>
      <c r="O451" s="6"/>
    </row>
    <row r="452" customFormat="false" ht="12.75" hidden="false" customHeight="false" outlineLevel="0" collapsed="false">
      <c r="G452" s="22"/>
      <c r="H452" s="6"/>
      <c r="I452" s="6"/>
      <c r="J452" s="43"/>
      <c r="K452" s="43"/>
      <c r="L452" s="43"/>
      <c r="M452" s="43"/>
      <c r="N452" s="6"/>
      <c r="O452" s="6"/>
    </row>
    <row r="453" customFormat="false" ht="12.75" hidden="false" customHeight="false" outlineLevel="0" collapsed="false">
      <c r="G453" s="22"/>
      <c r="H453" s="6"/>
      <c r="I453" s="6"/>
      <c r="J453" s="43"/>
      <c r="K453" s="43"/>
      <c r="L453" s="43"/>
      <c r="M453" s="43"/>
      <c r="N453" s="6"/>
      <c r="O453" s="6"/>
    </row>
    <row r="454" customFormat="false" ht="12.75" hidden="false" customHeight="false" outlineLevel="0" collapsed="false">
      <c r="G454" s="22"/>
      <c r="H454" s="6"/>
      <c r="I454" s="6"/>
      <c r="J454" s="43"/>
      <c r="K454" s="43"/>
      <c r="L454" s="43"/>
      <c r="M454" s="43"/>
      <c r="N454" s="6"/>
      <c r="O454" s="6"/>
    </row>
    <row r="455" customFormat="false" ht="12.75" hidden="false" customHeight="false" outlineLevel="0" collapsed="false">
      <c r="G455" s="22"/>
      <c r="H455" s="6"/>
      <c r="I455" s="6"/>
      <c r="J455" s="43"/>
      <c r="K455" s="43"/>
      <c r="L455" s="43"/>
      <c r="M455" s="43"/>
      <c r="N455" s="6"/>
      <c r="O455" s="6"/>
    </row>
    <row r="456" customFormat="false" ht="12.75" hidden="false" customHeight="false" outlineLevel="0" collapsed="false">
      <c r="G456" s="22"/>
      <c r="H456" s="6"/>
      <c r="I456" s="6"/>
      <c r="J456" s="43"/>
      <c r="K456" s="43"/>
      <c r="L456" s="43"/>
      <c r="M456" s="43"/>
      <c r="N456" s="6"/>
      <c r="O456" s="6"/>
    </row>
    <row r="457" customFormat="false" ht="12.75" hidden="false" customHeight="false" outlineLevel="0" collapsed="false">
      <c r="G457" s="22"/>
      <c r="H457" s="6"/>
      <c r="I457" s="6"/>
      <c r="J457" s="43"/>
      <c r="K457" s="43"/>
      <c r="L457" s="43"/>
      <c r="M457" s="43"/>
      <c r="N457" s="6"/>
      <c r="O457" s="6"/>
    </row>
    <row r="458" customFormat="false" ht="12.75" hidden="false" customHeight="false" outlineLevel="0" collapsed="false">
      <c r="G458" s="22"/>
      <c r="H458" s="6"/>
      <c r="I458" s="6"/>
      <c r="J458" s="43"/>
      <c r="K458" s="43"/>
      <c r="L458" s="43"/>
      <c r="M458" s="43"/>
      <c r="N458" s="6"/>
      <c r="O458" s="6"/>
    </row>
    <row r="459" customFormat="false" ht="12.75" hidden="false" customHeight="false" outlineLevel="0" collapsed="false">
      <c r="G459" s="22"/>
      <c r="H459" s="6"/>
      <c r="I459" s="6"/>
      <c r="J459" s="43"/>
      <c r="K459" s="43"/>
      <c r="L459" s="43"/>
      <c r="M459" s="43"/>
      <c r="N459" s="6"/>
      <c r="O459" s="6"/>
    </row>
    <row r="460" customFormat="false" ht="12.75" hidden="false" customHeight="false" outlineLevel="0" collapsed="false">
      <c r="G460" s="22"/>
      <c r="H460" s="6"/>
      <c r="I460" s="6"/>
      <c r="J460" s="43"/>
      <c r="K460" s="43"/>
      <c r="L460" s="43"/>
      <c r="M460" s="43"/>
      <c r="N460" s="6"/>
      <c r="O460" s="6"/>
    </row>
    <row r="461" customFormat="false" ht="12.75" hidden="false" customHeight="false" outlineLevel="0" collapsed="false">
      <c r="G461" s="22"/>
      <c r="H461" s="6"/>
      <c r="I461" s="6"/>
      <c r="J461" s="43"/>
      <c r="K461" s="43"/>
      <c r="L461" s="43"/>
      <c r="M461" s="43"/>
      <c r="N461" s="6"/>
      <c r="O461" s="6"/>
    </row>
    <row r="462" customFormat="false" ht="12.75" hidden="false" customHeight="false" outlineLevel="0" collapsed="false">
      <c r="G462" s="22"/>
      <c r="H462" s="6"/>
      <c r="I462" s="6"/>
      <c r="J462" s="43"/>
      <c r="K462" s="43"/>
      <c r="L462" s="43"/>
      <c r="M462" s="43"/>
      <c r="N462" s="6"/>
      <c r="O462" s="6"/>
    </row>
    <row r="463" customFormat="false" ht="12.75" hidden="false" customHeight="false" outlineLevel="0" collapsed="false">
      <c r="G463" s="22"/>
      <c r="H463" s="6"/>
      <c r="I463" s="6"/>
      <c r="J463" s="43"/>
      <c r="K463" s="43"/>
      <c r="L463" s="43"/>
      <c r="M463" s="43"/>
      <c r="N463" s="6"/>
      <c r="O463" s="6"/>
    </row>
    <row r="464" customFormat="false" ht="12.75" hidden="false" customHeight="false" outlineLevel="0" collapsed="false">
      <c r="G464" s="22"/>
      <c r="H464" s="6"/>
      <c r="I464" s="6"/>
      <c r="J464" s="43"/>
      <c r="K464" s="43"/>
      <c r="L464" s="43"/>
      <c r="M464" s="43"/>
      <c r="N464" s="6"/>
      <c r="O464" s="6"/>
    </row>
    <row r="465" customFormat="false" ht="12.75" hidden="false" customHeight="false" outlineLevel="0" collapsed="false">
      <c r="G465" s="22"/>
      <c r="H465" s="6"/>
      <c r="I465" s="6"/>
      <c r="J465" s="43"/>
      <c r="K465" s="43"/>
      <c r="L465" s="43"/>
      <c r="M465" s="43"/>
      <c r="N465" s="6"/>
      <c r="O465" s="6"/>
    </row>
    <row r="466" customFormat="false" ht="12.75" hidden="false" customHeight="false" outlineLevel="0" collapsed="false">
      <c r="G466" s="22"/>
      <c r="H466" s="6"/>
      <c r="I466" s="6"/>
      <c r="J466" s="43"/>
      <c r="K466" s="43"/>
      <c r="L466" s="43"/>
      <c r="M466" s="43"/>
      <c r="N466" s="6"/>
      <c r="O466" s="6"/>
    </row>
    <row r="467" customFormat="false" ht="12.75" hidden="false" customHeight="false" outlineLevel="0" collapsed="false">
      <c r="G467" s="22"/>
      <c r="H467" s="6"/>
      <c r="I467" s="6"/>
      <c r="J467" s="43"/>
      <c r="K467" s="43"/>
      <c r="L467" s="43"/>
      <c r="M467" s="43"/>
      <c r="N467" s="6"/>
      <c r="O467" s="6"/>
    </row>
    <row r="468" customFormat="false" ht="12.75" hidden="false" customHeight="false" outlineLevel="0" collapsed="false">
      <c r="G468" s="22"/>
      <c r="H468" s="6"/>
      <c r="I468" s="6"/>
      <c r="J468" s="43"/>
      <c r="K468" s="43"/>
      <c r="L468" s="43"/>
      <c r="M468" s="43"/>
      <c r="N468" s="6"/>
      <c r="O468" s="6"/>
    </row>
    <row r="469" customFormat="false" ht="12.75" hidden="false" customHeight="false" outlineLevel="0" collapsed="false">
      <c r="G469" s="22"/>
      <c r="H469" s="6"/>
      <c r="I469" s="6"/>
      <c r="J469" s="43"/>
      <c r="K469" s="43"/>
      <c r="L469" s="43"/>
      <c r="M469" s="43"/>
      <c r="N469" s="6"/>
      <c r="O469" s="6"/>
    </row>
    <row r="470" customFormat="false" ht="12.75" hidden="false" customHeight="false" outlineLevel="0" collapsed="false">
      <c r="G470" s="22"/>
      <c r="H470" s="6"/>
      <c r="I470" s="6"/>
      <c r="J470" s="43"/>
      <c r="K470" s="43"/>
      <c r="L470" s="43"/>
      <c r="M470" s="43"/>
      <c r="N470" s="6"/>
      <c r="O470" s="6"/>
    </row>
    <row r="471" customFormat="false" ht="12.75" hidden="false" customHeight="false" outlineLevel="0" collapsed="false">
      <c r="G471" s="22"/>
      <c r="H471" s="6"/>
      <c r="I471" s="6"/>
      <c r="J471" s="43"/>
      <c r="K471" s="43"/>
      <c r="L471" s="43"/>
      <c r="M471" s="43"/>
      <c r="N471" s="6"/>
      <c r="O471" s="6"/>
    </row>
    <row r="472" customFormat="false" ht="12.75" hidden="false" customHeight="false" outlineLevel="0" collapsed="false">
      <c r="G472" s="22"/>
      <c r="H472" s="6"/>
      <c r="I472" s="6"/>
      <c r="J472" s="43"/>
      <c r="K472" s="43"/>
      <c r="L472" s="43"/>
      <c r="M472" s="43"/>
      <c r="N472" s="6"/>
      <c r="O472" s="6"/>
    </row>
    <row r="473" customFormat="false" ht="12.75" hidden="false" customHeight="false" outlineLevel="0" collapsed="false">
      <c r="G473" s="22"/>
      <c r="H473" s="6"/>
      <c r="I473" s="6"/>
      <c r="J473" s="43"/>
      <c r="K473" s="43"/>
      <c r="L473" s="43"/>
      <c r="M473" s="43"/>
      <c r="N473" s="6"/>
      <c r="O473" s="6"/>
    </row>
    <row r="474" customFormat="false" ht="12.75" hidden="false" customHeight="false" outlineLevel="0" collapsed="false">
      <c r="G474" s="22"/>
      <c r="H474" s="6"/>
      <c r="I474" s="6"/>
      <c r="J474" s="43"/>
      <c r="K474" s="43"/>
      <c r="L474" s="43"/>
      <c r="M474" s="43"/>
      <c r="N474" s="6"/>
      <c r="O474" s="6"/>
    </row>
    <row r="475" customFormat="false" ht="12.75" hidden="false" customHeight="false" outlineLevel="0" collapsed="false">
      <c r="G475" s="22"/>
      <c r="H475" s="6"/>
      <c r="I475" s="6"/>
      <c r="J475" s="43"/>
      <c r="K475" s="43"/>
      <c r="L475" s="43"/>
      <c r="M475" s="43"/>
      <c r="N475" s="6"/>
      <c r="O475" s="6"/>
    </row>
    <row r="476" customFormat="false" ht="12.75" hidden="false" customHeight="false" outlineLevel="0" collapsed="false">
      <c r="G476" s="22"/>
      <c r="H476" s="6"/>
      <c r="I476" s="6"/>
      <c r="J476" s="43"/>
      <c r="K476" s="43"/>
      <c r="L476" s="43"/>
      <c r="M476" s="43"/>
      <c r="N476" s="6"/>
      <c r="O476" s="6"/>
    </row>
    <row r="477" customFormat="false" ht="12.75" hidden="false" customHeight="false" outlineLevel="0" collapsed="false">
      <c r="G477" s="22"/>
      <c r="H477" s="6"/>
      <c r="I477" s="6"/>
      <c r="J477" s="43"/>
      <c r="K477" s="43"/>
      <c r="L477" s="43"/>
      <c r="M477" s="43"/>
      <c r="N477" s="6"/>
      <c r="O477" s="6"/>
    </row>
    <row r="478" customFormat="false" ht="12.75" hidden="false" customHeight="false" outlineLevel="0" collapsed="false">
      <c r="G478" s="22"/>
      <c r="H478" s="6"/>
      <c r="I478" s="6"/>
      <c r="J478" s="43"/>
      <c r="K478" s="43"/>
      <c r="L478" s="43"/>
      <c r="M478" s="43"/>
      <c r="N478" s="6"/>
      <c r="O478" s="6"/>
    </row>
    <row r="479" customFormat="false" ht="12.75" hidden="false" customHeight="false" outlineLevel="0" collapsed="false">
      <c r="G479" s="22"/>
      <c r="H479" s="6"/>
      <c r="I479" s="6"/>
      <c r="J479" s="43"/>
      <c r="K479" s="43"/>
      <c r="L479" s="43"/>
      <c r="M479" s="43"/>
      <c r="N479" s="6"/>
      <c r="O479" s="6"/>
    </row>
    <row r="480" customFormat="false" ht="12.75" hidden="false" customHeight="false" outlineLevel="0" collapsed="false">
      <c r="G480" s="22"/>
      <c r="H480" s="6"/>
      <c r="I480" s="6"/>
      <c r="J480" s="43"/>
      <c r="K480" s="43"/>
      <c r="L480" s="43"/>
      <c r="M480" s="43"/>
      <c r="N480" s="6"/>
      <c r="O480" s="6"/>
    </row>
    <row r="481" customFormat="false" ht="12.75" hidden="false" customHeight="false" outlineLevel="0" collapsed="false">
      <c r="G481" s="22"/>
      <c r="H481" s="6"/>
      <c r="I481" s="6"/>
      <c r="J481" s="43"/>
      <c r="K481" s="43"/>
      <c r="L481" s="43"/>
      <c r="M481" s="43"/>
      <c r="N481" s="6"/>
      <c r="O481" s="6"/>
    </row>
    <row r="482" customFormat="false" ht="12.75" hidden="false" customHeight="false" outlineLevel="0" collapsed="false">
      <c r="G482" s="22"/>
      <c r="H482" s="6"/>
      <c r="I482" s="6"/>
      <c r="J482" s="43"/>
      <c r="K482" s="43"/>
      <c r="L482" s="43"/>
      <c r="M482" s="43"/>
      <c r="N482" s="6"/>
      <c r="O482" s="6"/>
    </row>
    <row r="483" customFormat="false" ht="12.75" hidden="false" customHeight="false" outlineLevel="0" collapsed="false">
      <c r="G483" s="22"/>
      <c r="H483" s="6"/>
      <c r="I483" s="6"/>
      <c r="J483" s="43"/>
      <c r="K483" s="43"/>
      <c r="L483" s="43"/>
      <c r="M483" s="43"/>
      <c r="N483" s="6"/>
      <c r="O483" s="6"/>
    </row>
    <row r="484" customFormat="false" ht="12.75" hidden="false" customHeight="false" outlineLevel="0" collapsed="false">
      <c r="G484" s="22"/>
      <c r="H484" s="6"/>
      <c r="I484" s="6"/>
      <c r="J484" s="43"/>
      <c r="K484" s="43"/>
      <c r="L484" s="43"/>
      <c r="M484" s="43"/>
      <c r="N484" s="6"/>
      <c r="O484" s="6"/>
    </row>
    <row r="485" customFormat="false" ht="12.75" hidden="false" customHeight="false" outlineLevel="0" collapsed="false">
      <c r="G485" s="22"/>
      <c r="H485" s="6"/>
      <c r="I485" s="6"/>
      <c r="J485" s="43"/>
      <c r="K485" s="43"/>
      <c r="L485" s="43"/>
      <c r="M485" s="43"/>
      <c r="N485" s="6"/>
      <c r="O485" s="6"/>
    </row>
    <row r="486" customFormat="false" ht="12.75" hidden="false" customHeight="false" outlineLevel="0" collapsed="false">
      <c r="G486" s="22"/>
      <c r="H486" s="6"/>
      <c r="I486" s="6"/>
      <c r="J486" s="43"/>
      <c r="K486" s="43"/>
      <c r="L486" s="43"/>
      <c r="M486" s="43"/>
      <c r="N486" s="6"/>
      <c r="O486" s="6"/>
    </row>
    <row r="487" customFormat="false" ht="12.75" hidden="false" customHeight="false" outlineLevel="0" collapsed="false">
      <c r="G487" s="22"/>
      <c r="H487" s="6"/>
      <c r="I487" s="6"/>
      <c r="J487" s="43"/>
      <c r="K487" s="43"/>
      <c r="L487" s="43"/>
      <c r="M487" s="43"/>
      <c r="N487" s="6"/>
      <c r="O487" s="6"/>
    </row>
    <row r="488" customFormat="false" ht="12.75" hidden="false" customHeight="false" outlineLevel="0" collapsed="false">
      <c r="G488" s="22"/>
      <c r="H488" s="6"/>
      <c r="I488" s="6"/>
      <c r="J488" s="43"/>
      <c r="K488" s="43"/>
      <c r="L488" s="43"/>
      <c r="M488" s="43"/>
      <c r="N488" s="6"/>
      <c r="O488" s="6"/>
    </row>
    <row r="489" customFormat="false" ht="12.75" hidden="false" customHeight="false" outlineLevel="0" collapsed="false">
      <c r="G489" s="22"/>
      <c r="H489" s="6"/>
      <c r="I489" s="6"/>
      <c r="J489" s="43"/>
      <c r="K489" s="43"/>
      <c r="L489" s="43"/>
      <c r="M489" s="43"/>
      <c r="N489" s="6"/>
      <c r="O489" s="6"/>
    </row>
    <row r="490" customFormat="false" ht="12.75" hidden="false" customHeight="false" outlineLevel="0" collapsed="false">
      <c r="G490" s="22"/>
      <c r="H490" s="6"/>
      <c r="I490" s="6"/>
      <c r="J490" s="43"/>
      <c r="K490" s="43"/>
      <c r="L490" s="43"/>
      <c r="M490" s="43"/>
      <c r="N490" s="6"/>
      <c r="O490" s="6"/>
    </row>
    <row r="491" customFormat="false" ht="12.75" hidden="false" customHeight="false" outlineLevel="0" collapsed="false">
      <c r="G491" s="22"/>
      <c r="H491" s="6"/>
      <c r="I491" s="6"/>
      <c r="J491" s="43"/>
      <c r="K491" s="43"/>
      <c r="L491" s="43"/>
      <c r="M491" s="43"/>
      <c r="N491" s="6"/>
      <c r="O491" s="6"/>
    </row>
    <row r="492" customFormat="false" ht="12.75" hidden="false" customHeight="false" outlineLevel="0" collapsed="false">
      <c r="G492" s="22"/>
      <c r="H492" s="6"/>
      <c r="I492" s="6"/>
      <c r="J492" s="43"/>
      <c r="K492" s="43"/>
      <c r="L492" s="43"/>
      <c r="M492" s="43"/>
      <c r="N492" s="6"/>
      <c r="O492" s="6"/>
    </row>
    <row r="493" customFormat="false" ht="12.75" hidden="false" customHeight="false" outlineLevel="0" collapsed="false">
      <c r="G493" s="22"/>
      <c r="H493" s="6"/>
      <c r="I493" s="6"/>
      <c r="J493" s="43"/>
      <c r="K493" s="43"/>
      <c r="L493" s="43"/>
      <c r="M493" s="43"/>
      <c r="N493" s="6"/>
      <c r="O493" s="6"/>
    </row>
    <row r="494" customFormat="false" ht="12.75" hidden="false" customHeight="false" outlineLevel="0" collapsed="false">
      <c r="G494" s="22"/>
      <c r="H494" s="6"/>
      <c r="I494" s="6"/>
      <c r="J494" s="43"/>
      <c r="K494" s="43"/>
      <c r="L494" s="43"/>
      <c r="M494" s="43"/>
      <c r="N494" s="6"/>
      <c r="O494" s="6"/>
    </row>
    <row r="495" customFormat="false" ht="12.75" hidden="false" customHeight="false" outlineLevel="0" collapsed="false">
      <c r="G495" s="22"/>
      <c r="H495" s="6"/>
      <c r="I495" s="6"/>
      <c r="J495" s="43"/>
      <c r="K495" s="43"/>
      <c r="L495" s="43"/>
      <c r="M495" s="43"/>
      <c r="N495" s="6"/>
      <c r="O495" s="6"/>
    </row>
    <row r="496" customFormat="false" ht="12.75" hidden="false" customHeight="false" outlineLevel="0" collapsed="false">
      <c r="G496" s="22"/>
      <c r="H496" s="6"/>
      <c r="I496" s="6"/>
      <c r="J496" s="43"/>
      <c r="K496" s="43"/>
      <c r="L496" s="43"/>
      <c r="M496" s="43"/>
      <c r="N496" s="6"/>
      <c r="O496" s="6"/>
    </row>
    <row r="497" customFormat="false" ht="12.75" hidden="false" customHeight="false" outlineLevel="0" collapsed="false">
      <c r="G497" s="22"/>
      <c r="H497" s="6"/>
      <c r="I497" s="6"/>
      <c r="J497" s="43"/>
      <c r="K497" s="43"/>
      <c r="L497" s="43"/>
      <c r="M497" s="43"/>
      <c r="N497" s="6"/>
      <c r="O497" s="6"/>
    </row>
    <row r="498" customFormat="false" ht="12.75" hidden="false" customHeight="false" outlineLevel="0" collapsed="false">
      <c r="G498" s="22"/>
      <c r="H498" s="6"/>
      <c r="I498" s="6"/>
      <c r="J498" s="43"/>
      <c r="K498" s="43"/>
      <c r="L498" s="43"/>
      <c r="M498" s="43"/>
      <c r="N498" s="6"/>
      <c r="O498" s="6"/>
    </row>
    <row r="499" customFormat="false" ht="12.75" hidden="false" customHeight="false" outlineLevel="0" collapsed="false">
      <c r="G499" s="22"/>
      <c r="H499" s="6"/>
      <c r="I499" s="6"/>
      <c r="J499" s="43"/>
      <c r="K499" s="43"/>
      <c r="L499" s="43"/>
      <c r="M499" s="43"/>
      <c r="N499" s="6"/>
      <c r="O499" s="6"/>
    </row>
    <row r="500" customFormat="false" ht="12.75" hidden="false" customHeight="false" outlineLevel="0" collapsed="false">
      <c r="G500" s="22"/>
      <c r="H500" s="6"/>
      <c r="I500" s="6"/>
      <c r="J500" s="43"/>
      <c r="K500" s="43"/>
      <c r="L500" s="43"/>
      <c r="M500" s="43"/>
      <c r="N500" s="6"/>
      <c r="O500" s="6"/>
    </row>
    <row r="501" customFormat="false" ht="12.75" hidden="false" customHeight="false" outlineLevel="0" collapsed="false">
      <c r="G501" s="22"/>
      <c r="H501" s="6"/>
      <c r="I501" s="6"/>
      <c r="J501" s="43"/>
      <c r="K501" s="43"/>
      <c r="L501" s="43"/>
      <c r="M501" s="43"/>
      <c r="N501" s="6"/>
      <c r="O501" s="6"/>
    </row>
    <row r="502" customFormat="false" ht="12.75" hidden="false" customHeight="false" outlineLevel="0" collapsed="false">
      <c r="G502" s="22"/>
      <c r="H502" s="6"/>
      <c r="I502" s="6"/>
      <c r="J502" s="43"/>
      <c r="K502" s="43"/>
      <c r="L502" s="43"/>
      <c r="M502" s="43"/>
      <c r="N502" s="6"/>
      <c r="O502" s="6"/>
    </row>
    <row r="503" customFormat="false" ht="12.75" hidden="false" customHeight="false" outlineLevel="0" collapsed="false">
      <c r="G503" s="22"/>
      <c r="H503" s="6"/>
      <c r="I503" s="6"/>
      <c r="J503" s="43"/>
      <c r="K503" s="43"/>
      <c r="L503" s="43"/>
      <c r="M503" s="43"/>
      <c r="N503" s="6"/>
      <c r="O503" s="6"/>
    </row>
    <row r="504" customFormat="false" ht="12.75" hidden="false" customHeight="false" outlineLevel="0" collapsed="false">
      <c r="G504" s="22"/>
      <c r="H504" s="6"/>
      <c r="I504" s="6"/>
      <c r="J504" s="43"/>
      <c r="K504" s="43"/>
      <c r="L504" s="43"/>
      <c r="M504" s="43"/>
      <c r="N504" s="6"/>
      <c r="O504" s="6"/>
    </row>
    <row r="505" customFormat="false" ht="12.75" hidden="false" customHeight="false" outlineLevel="0" collapsed="false">
      <c r="G505" s="22"/>
      <c r="H505" s="6"/>
      <c r="I505" s="6"/>
      <c r="J505" s="43"/>
      <c r="K505" s="43"/>
      <c r="L505" s="43"/>
      <c r="M505" s="43"/>
      <c r="N505" s="6"/>
      <c r="O505" s="6"/>
    </row>
    <row r="506" customFormat="false" ht="12.75" hidden="false" customHeight="false" outlineLevel="0" collapsed="false">
      <c r="G506" s="22"/>
      <c r="H506" s="6"/>
      <c r="I506" s="6"/>
      <c r="J506" s="43"/>
      <c r="K506" s="43"/>
      <c r="L506" s="43"/>
      <c r="M506" s="43"/>
      <c r="N506" s="6"/>
      <c r="O506" s="6"/>
    </row>
    <row r="507" customFormat="false" ht="12.75" hidden="false" customHeight="false" outlineLevel="0" collapsed="false">
      <c r="G507" s="22"/>
      <c r="H507" s="6"/>
      <c r="I507" s="6"/>
      <c r="J507" s="43"/>
      <c r="K507" s="43"/>
      <c r="L507" s="43"/>
      <c r="M507" s="43"/>
      <c r="N507" s="6"/>
      <c r="O507" s="6"/>
    </row>
    <row r="508" customFormat="false" ht="12.75" hidden="false" customHeight="false" outlineLevel="0" collapsed="false">
      <c r="G508" s="22"/>
      <c r="H508" s="6"/>
      <c r="I508" s="6"/>
      <c r="J508" s="43"/>
      <c r="K508" s="43"/>
      <c r="L508" s="43"/>
      <c r="M508" s="43"/>
      <c r="N508" s="6"/>
      <c r="O508" s="6"/>
    </row>
    <row r="509" customFormat="false" ht="12.75" hidden="false" customHeight="false" outlineLevel="0" collapsed="false">
      <c r="G509" s="22"/>
      <c r="H509" s="6"/>
      <c r="I509" s="6"/>
      <c r="J509" s="43"/>
      <c r="K509" s="43"/>
      <c r="L509" s="43"/>
      <c r="M509" s="43"/>
      <c r="N509" s="6"/>
      <c r="O509" s="6"/>
    </row>
    <row r="510" customFormat="false" ht="12.75" hidden="false" customHeight="false" outlineLevel="0" collapsed="false">
      <c r="G510" s="22"/>
      <c r="H510" s="6"/>
      <c r="I510" s="6"/>
      <c r="J510" s="43"/>
      <c r="K510" s="43"/>
      <c r="L510" s="43"/>
      <c r="M510" s="43"/>
      <c r="N510" s="6"/>
      <c r="O510" s="6"/>
    </row>
    <row r="511" customFormat="false" ht="12.75" hidden="false" customHeight="false" outlineLevel="0" collapsed="false">
      <c r="G511" s="22"/>
      <c r="H511" s="6"/>
      <c r="I511" s="6"/>
      <c r="J511" s="43"/>
      <c r="K511" s="43"/>
      <c r="L511" s="43"/>
      <c r="M511" s="43"/>
      <c r="N511" s="6"/>
      <c r="O511" s="6"/>
    </row>
    <row r="512" customFormat="false" ht="12.75" hidden="false" customHeight="false" outlineLevel="0" collapsed="false">
      <c r="G512" s="22"/>
      <c r="H512" s="6"/>
      <c r="I512" s="6"/>
      <c r="J512" s="43"/>
      <c r="K512" s="43"/>
      <c r="L512" s="43"/>
      <c r="M512" s="43"/>
      <c r="N512" s="6"/>
      <c r="O512" s="6"/>
    </row>
    <row r="513" customFormat="false" ht="12.75" hidden="false" customHeight="false" outlineLevel="0" collapsed="false">
      <c r="G513" s="22"/>
      <c r="H513" s="6"/>
      <c r="I513" s="6"/>
      <c r="J513" s="43"/>
      <c r="K513" s="43"/>
      <c r="L513" s="43"/>
      <c r="M513" s="43"/>
      <c r="N513" s="6"/>
      <c r="O513" s="6"/>
    </row>
    <row r="514" customFormat="false" ht="12.75" hidden="false" customHeight="false" outlineLevel="0" collapsed="false">
      <c r="G514" s="22"/>
      <c r="H514" s="6"/>
      <c r="I514" s="6"/>
      <c r="J514" s="43"/>
      <c r="K514" s="43"/>
      <c r="L514" s="43"/>
      <c r="M514" s="43"/>
      <c r="N514" s="6"/>
      <c r="O514" s="6"/>
    </row>
    <row r="515" customFormat="false" ht="12.75" hidden="false" customHeight="false" outlineLevel="0" collapsed="false">
      <c r="G515" s="22"/>
      <c r="H515" s="6"/>
      <c r="I515" s="6"/>
      <c r="J515" s="43"/>
      <c r="K515" s="43"/>
      <c r="L515" s="43"/>
      <c r="M515" s="43"/>
      <c r="N515" s="6"/>
      <c r="O515" s="6"/>
    </row>
    <row r="516" customFormat="false" ht="12.75" hidden="false" customHeight="false" outlineLevel="0" collapsed="false">
      <c r="G516" s="22"/>
      <c r="H516" s="6"/>
      <c r="I516" s="6"/>
      <c r="J516" s="43"/>
      <c r="K516" s="43"/>
      <c r="L516" s="43"/>
      <c r="M516" s="43"/>
      <c r="N516" s="6"/>
      <c r="O516" s="6"/>
    </row>
    <row r="517" customFormat="false" ht="12.75" hidden="false" customHeight="false" outlineLevel="0" collapsed="false">
      <c r="G517" s="22"/>
      <c r="H517" s="6"/>
      <c r="I517" s="6"/>
      <c r="J517" s="43"/>
      <c r="K517" s="43"/>
      <c r="L517" s="43"/>
      <c r="M517" s="43"/>
      <c r="N517" s="6"/>
      <c r="O517" s="6"/>
    </row>
    <row r="518" customFormat="false" ht="12.75" hidden="false" customHeight="false" outlineLevel="0" collapsed="false">
      <c r="G518" s="22"/>
      <c r="H518" s="6"/>
      <c r="I518" s="6"/>
      <c r="J518" s="43"/>
      <c r="K518" s="43"/>
      <c r="L518" s="43"/>
      <c r="M518" s="43"/>
      <c r="N518" s="6"/>
      <c r="O518" s="6"/>
    </row>
    <row r="519" customFormat="false" ht="12.75" hidden="false" customHeight="false" outlineLevel="0" collapsed="false">
      <c r="G519" s="22"/>
      <c r="H519" s="6"/>
      <c r="I519" s="6"/>
      <c r="J519" s="43"/>
      <c r="K519" s="43"/>
      <c r="L519" s="43"/>
      <c r="M519" s="43"/>
      <c r="N519" s="6"/>
      <c r="O519" s="6"/>
    </row>
    <row r="520" customFormat="false" ht="12.75" hidden="false" customHeight="false" outlineLevel="0" collapsed="false">
      <c r="G520" s="22"/>
      <c r="H520" s="6"/>
      <c r="I520" s="6"/>
      <c r="J520" s="43"/>
      <c r="K520" s="43"/>
      <c r="L520" s="43"/>
      <c r="M520" s="43"/>
      <c r="N520" s="6"/>
      <c r="O520" s="6"/>
    </row>
    <row r="521" customFormat="false" ht="12.75" hidden="false" customHeight="false" outlineLevel="0" collapsed="false">
      <c r="G521" s="22"/>
      <c r="H521" s="6"/>
      <c r="I521" s="6"/>
      <c r="J521" s="43"/>
      <c r="K521" s="43"/>
      <c r="L521" s="43"/>
      <c r="M521" s="43"/>
      <c r="N521" s="6"/>
      <c r="O521" s="6"/>
    </row>
    <row r="522" customFormat="false" ht="12.75" hidden="false" customHeight="false" outlineLevel="0" collapsed="false">
      <c r="G522" s="22"/>
      <c r="H522" s="6"/>
      <c r="I522" s="6"/>
      <c r="J522" s="43"/>
      <c r="K522" s="43"/>
      <c r="L522" s="43"/>
      <c r="M522" s="43"/>
      <c r="N522" s="6"/>
      <c r="O522" s="6"/>
    </row>
    <row r="523" customFormat="false" ht="12.75" hidden="false" customHeight="false" outlineLevel="0" collapsed="false">
      <c r="G523" s="22"/>
      <c r="H523" s="6"/>
      <c r="I523" s="6"/>
      <c r="J523" s="43"/>
      <c r="K523" s="43"/>
      <c r="L523" s="43"/>
      <c r="M523" s="43"/>
      <c r="N523" s="6"/>
      <c r="O523" s="6"/>
    </row>
    <row r="524" customFormat="false" ht="12.75" hidden="false" customHeight="false" outlineLevel="0" collapsed="false">
      <c r="G524" s="22"/>
      <c r="H524" s="6"/>
      <c r="I524" s="6"/>
      <c r="J524" s="43"/>
      <c r="K524" s="43"/>
      <c r="L524" s="43"/>
      <c r="M524" s="43"/>
      <c r="N524" s="6"/>
      <c r="O524" s="6"/>
    </row>
    <row r="525" customFormat="false" ht="12.75" hidden="false" customHeight="false" outlineLevel="0" collapsed="false">
      <c r="G525" s="22"/>
      <c r="H525" s="6"/>
      <c r="I525" s="6"/>
      <c r="J525" s="43"/>
      <c r="K525" s="43"/>
      <c r="L525" s="43"/>
      <c r="M525" s="43"/>
      <c r="N525" s="6"/>
      <c r="O525" s="6"/>
    </row>
    <row r="526" customFormat="false" ht="12.75" hidden="false" customHeight="false" outlineLevel="0" collapsed="false">
      <c r="G526" s="22"/>
      <c r="H526" s="6"/>
      <c r="I526" s="6"/>
      <c r="J526" s="43"/>
      <c r="K526" s="43"/>
      <c r="L526" s="43"/>
      <c r="M526" s="43"/>
      <c r="N526" s="6"/>
      <c r="O526" s="6"/>
    </row>
    <row r="527" customFormat="false" ht="12.75" hidden="false" customHeight="false" outlineLevel="0" collapsed="false">
      <c r="G527" s="22"/>
      <c r="H527" s="6"/>
      <c r="I527" s="6"/>
      <c r="J527" s="43"/>
      <c r="K527" s="43"/>
      <c r="L527" s="43"/>
      <c r="M527" s="43"/>
      <c r="N527" s="6"/>
      <c r="O527" s="6"/>
    </row>
    <row r="528" customFormat="false" ht="12.75" hidden="false" customHeight="false" outlineLevel="0" collapsed="false">
      <c r="G528" s="22"/>
      <c r="H528" s="6"/>
      <c r="I528" s="6"/>
      <c r="J528" s="43"/>
      <c r="K528" s="43"/>
      <c r="L528" s="43"/>
      <c r="M528" s="43"/>
      <c r="N528" s="6"/>
      <c r="O528" s="6"/>
    </row>
    <row r="529" customFormat="false" ht="12.75" hidden="false" customHeight="false" outlineLevel="0" collapsed="false">
      <c r="G529" s="22"/>
      <c r="H529" s="6"/>
      <c r="I529" s="6"/>
      <c r="J529" s="43"/>
      <c r="K529" s="43"/>
      <c r="L529" s="43"/>
      <c r="M529" s="43"/>
      <c r="N529" s="6"/>
      <c r="O529" s="6"/>
    </row>
    <row r="530" customFormat="false" ht="12.75" hidden="false" customHeight="false" outlineLevel="0" collapsed="false">
      <c r="G530" s="22"/>
      <c r="H530" s="6"/>
      <c r="I530" s="6"/>
      <c r="J530" s="43"/>
      <c r="K530" s="43"/>
      <c r="L530" s="43"/>
      <c r="M530" s="43"/>
      <c r="N530" s="6"/>
      <c r="O530" s="6"/>
    </row>
    <row r="531" customFormat="false" ht="12.75" hidden="false" customHeight="false" outlineLevel="0" collapsed="false">
      <c r="G531" s="22"/>
      <c r="H531" s="6"/>
      <c r="I531" s="6"/>
      <c r="J531" s="43"/>
      <c r="K531" s="43"/>
      <c r="L531" s="43"/>
      <c r="M531" s="43"/>
      <c r="N531" s="6"/>
      <c r="O531" s="6"/>
    </row>
    <row r="532" customFormat="false" ht="12.75" hidden="false" customHeight="false" outlineLevel="0" collapsed="false">
      <c r="G532" s="22"/>
      <c r="H532" s="6"/>
      <c r="I532" s="6"/>
      <c r="J532" s="43"/>
      <c r="K532" s="43"/>
      <c r="L532" s="43"/>
      <c r="M532" s="43"/>
      <c r="N532" s="6"/>
      <c r="O532" s="6"/>
    </row>
    <row r="533" customFormat="false" ht="12.75" hidden="false" customHeight="false" outlineLevel="0" collapsed="false">
      <c r="G533" s="22"/>
      <c r="H533" s="6"/>
      <c r="I533" s="6"/>
      <c r="J533" s="43"/>
      <c r="K533" s="43"/>
      <c r="L533" s="43"/>
      <c r="M533" s="43"/>
      <c r="N533" s="6"/>
      <c r="O533" s="6"/>
    </row>
    <row r="534" customFormat="false" ht="12.75" hidden="false" customHeight="false" outlineLevel="0" collapsed="false">
      <c r="G534" s="22"/>
      <c r="H534" s="6"/>
      <c r="I534" s="6"/>
      <c r="J534" s="43"/>
      <c r="K534" s="43"/>
      <c r="L534" s="43"/>
      <c r="M534" s="43"/>
      <c r="N534" s="6"/>
      <c r="O534" s="6"/>
    </row>
    <row r="535" customFormat="false" ht="12.75" hidden="false" customHeight="false" outlineLevel="0" collapsed="false">
      <c r="G535" s="22"/>
      <c r="H535" s="6"/>
      <c r="I535" s="6"/>
      <c r="J535" s="43"/>
      <c r="K535" s="43"/>
      <c r="L535" s="43"/>
      <c r="M535" s="43"/>
      <c r="N535" s="6"/>
      <c r="O535" s="6"/>
    </row>
    <row r="536" customFormat="false" ht="12.75" hidden="false" customHeight="false" outlineLevel="0" collapsed="false">
      <c r="G536" s="22"/>
      <c r="H536" s="6"/>
      <c r="I536" s="6"/>
      <c r="J536" s="43"/>
      <c r="K536" s="43"/>
      <c r="L536" s="43"/>
      <c r="M536" s="43"/>
      <c r="N536" s="6"/>
      <c r="O536" s="6"/>
    </row>
    <row r="537" customFormat="false" ht="12.75" hidden="false" customHeight="false" outlineLevel="0" collapsed="false">
      <c r="G537" s="22"/>
      <c r="H537" s="6"/>
      <c r="I537" s="6"/>
      <c r="J537" s="43"/>
      <c r="K537" s="43"/>
      <c r="L537" s="43"/>
      <c r="M537" s="43"/>
      <c r="N537" s="6"/>
      <c r="O537" s="6"/>
    </row>
    <row r="538" customFormat="false" ht="12.75" hidden="false" customHeight="false" outlineLevel="0" collapsed="false">
      <c r="G538" s="22"/>
      <c r="H538" s="6"/>
      <c r="I538" s="6"/>
      <c r="J538" s="43"/>
      <c r="K538" s="43"/>
      <c r="L538" s="43"/>
      <c r="M538" s="43"/>
      <c r="N538" s="6"/>
      <c r="O538" s="6"/>
    </row>
    <row r="539" customFormat="false" ht="12.75" hidden="false" customHeight="false" outlineLevel="0" collapsed="false">
      <c r="G539" s="22"/>
      <c r="H539" s="6"/>
      <c r="I539" s="6"/>
      <c r="J539" s="43"/>
      <c r="K539" s="43"/>
      <c r="L539" s="43"/>
      <c r="M539" s="43"/>
      <c r="N539" s="6"/>
      <c r="O539" s="6"/>
    </row>
    <row r="540" customFormat="false" ht="12.75" hidden="false" customHeight="false" outlineLevel="0" collapsed="false">
      <c r="G540" s="22"/>
      <c r="H540" s="6"/>
      <c r="I540" s="6"/>
      <c r="J540" s="43"/>
      <c r="K540" s="43"/>
      <c r="L540" s="43"/>
      <c r="M540" s="43"/>
      <c r="N540" s="6"/>
      <c r="O540" s="6"/>
    </row>
    <row r="541" customFormat="false" ht="12.75" hidden="false" customHeight="false" outlineLevel="0" collapsed="false">
      <c r="G541" s="22"/>
      <c r="H541" s="6"/>
      <c r="I541" s="6"/>
      <c r="J541" s="43"/>
      <c r="K541" s="43"/>
      <c r="L541" s="43"/>
      <c r="M541" s="43"/>
      <c r="N541" s="6"/>
      <c r="O541" s="6"/>
    </row>
    <row r="542" customFormat="false" ht="12.75" hidden="false" customHeight="false" outlineLevel="0" collapsed="false">
      <c r="G542" s="22"/>
      <c r="H542" s="6"/>
      <c r="I542" s="6"/>
      <c r="J542" s="43"/>
      <c r="K542" s="43"/>
      <c r="L542" s="43"/>
      <c r="M542" s="43"/>
      <c r="N542" s="6"/>
      <c r="O542" s="6"/>
    </row>
    <row r="543" customFormat="false" ht="12.75" hidden="false" customHeight="false" outlineLevel="0" collapsed="false">
      <c r="G543" s="22"/>
      <c r="H543" s="6"/>
      <c r="I543" s="6"/>
      <c r="J543" s="43"/>
      <c r="K543" s="43"/>
      <c r="L543" s="43"/>
      <c r="M543" s="43"/>
      <c r="N543" s="6"/>
      <c r="O543" s="6"/>
    </row>
    <row r="544" customFormat="false" ht="12.75" hidden="false" customHeight="false" outlineLevel="0" collapsed="false">
      <c r="G544" s="22"/>
      <c r="H544" s="6"/>
      <c r="I544" s="6"/>
      <c r="J544" s="43"/>
      <c r="K544" s="43"/>
      <c r="L544" s="43"/>
      <c r="M544" s="43"/>
      <c r="N544" s="6"/>
      <c r="O544" s="6"/>
    </row>
    <row r="545" customFormat="false" ht="12.75" hidden="false" customHeight="false" outlineLevel="0" collapsed="false">
      <c r="G545" s="22"/>
      <c r="H545" s="6"/>
      <c r="I545" s="6"/>
      <c r="J545" s="43"/>
      <c r="K545" s="43"/>
      <c r="L545" s="43"/>
      <c r="M545" s="43"/>
      <c r="N545" s="6"/>
      <c r="O545" s="6"/>
    </row>
    <row r="546" customFormat="false" ht="12.75" hidden="false" customHeight="false" outlineLevel="0" collapsed="false">
      <c r="G546" s="22"/>
      <c r="H546" s="6"/>
      <c r="I546" s="6"/>
      <c r="J546" s="43"/>
      <c r="K546" s="43"/>
      <c r="L546" s="43"/>
      <c r="M546" s="43"/>
      <c r="N546" s="6"/>
      <c r="O546" s="6"/>
    </row>
    <row r="547" customFormat="false" ht="12.75" hidden="false" customHeight="false" outlineLevel="0" collapsed="false">
      <c r="G547" s="22"/>
      <c r="H547" s="6"/>
      <c r="I547" s="6"/>
      <c r="J547" s="43"/>
      <c r="K547" s="43"/>
      <c r="L547" s="43"/>
      <c r="M547" s="43"/>
      <c r="N547" s="6"/>
      <c r="O547" s="6"/>
    </row>
    <row r="548" customFormat="false" ht="12.75" hidden="false" customHeight="false" outlineLevel="0" collapsed="false">
      <c r="G548" s="22"/>
      <c r="H548" s="6"/>
      <c r="I548" s="6"/>
      <c r="J548" s="43"/>
      <c r="K548" s="43"/>
      <c r="L548" s="43"/>
      <c r="M548" s="43"/>
      <c r="N548" s="6"/>
      <c r="O548" s="6"/>
    </row>
    <row r="549" customFormat="false" ht="12.75" hidden="false" customHeight="false" outlineLevel="0" collapsed="false">
      <c r="G549" s="22"/>
      <c r="H549" s="6"/>
      <c r="I549" s="6"/>
      <c r="J549" s="43"/>
      <c r="K549" s="43"/>
      <c r="L549" s="43"/>
      <c r="M549" s="43"/>
      <c r="N549" s="6"/>
      <c r="O549" s="6"/>
    </row>
    <row r="550" customFormat="false" ht="12.75" hidden="false" customHeight="false" outlineLevel="0" collapsed="false">
      <c r="G550" s="22"/>
      <c r="H550" s="6"/>
      <c r="I550" s="6"/>
      <c r="J550" s="43"/>
      <c r="K550" s="43"/>
      <c r="L550" s="43"/>
      <c r="M550" s="43"/>
      <c r="N550" s="6"/>
      <c r="O550" s="6"/>
    </row>
    <row r="551" customFormat="false" ht="12.75" hidden="false" customHeight="false" outlineLevel="0" collapsed="false">
      <c r="G551" s="22"/>
      <c r="H551" s="6"/>
      <c r="I551" s="6"/>
      <c r="J551" s="43"/>
      <c r="K551" s="43"/>
      <c r="L551" s="43"/>
      <c r="M551" s="43"/>
      <c r="N551" s="6"/>
      <c r="O551" s="6"/>
    </row>
    <row r="552" customFormat="false" ht="12.75" hidden="false" customHeight="false" outlineLevel="0" collapsed="false">
      <c r="G552" s="22"/>
      <c r="H552" s="6"/>
      <c r="I552" s="6"/>
      <c r="J552" s="43"/>
      <c r="K552" s="43"/>
      <c r="L552" s="43"/>
      <c r="M552" s="43"/>
      <c r="N552" s="6"/>
      <c r="O552" s="6"/>
    </row>
    <row r="553" customFormat="false" ht="12.75" hidden="false" customHeight="false" outlineLevel="0" collapsed="false">
      <c r="G553" s="22"/>
      <c r="H553" s="6"/>
      <c r="I553" s="6"/>
      <c r="J553" s="43"/>
      <c r="K553" s="43"/>
      <c r="L553" s="43"/>
      <c r="M553" s="43"/>
      <c r="N553" s="6"/>
      <c r="O553" s="6"/>
    </row>
    <row r="554" customFormat="false" ht="12.75" hidden="false" customHeight="false" outlineLevel="0" collapsed="false">
      <c r="G554" s="22"/>
      <c r="H554" s="6"/>
      <c r="I554" s="6"/>
      <c r="J554" s="43"/>
      <c r="K554" s="43"/>
      <c r="L554" s="43"/>
      <c r="M554" s="43"/>
      <c r="N554" s="6"/>
      <c r="O554" s="6"/>
    </row>
    <row r="555" customFormat="false" ht="12.75" hidden="false" customHeight="false" outlineLevel="0" collapsed="false">
      <c r="G555" s="22"/>
      <c r="H555" s="6"/>
      <c r="I555" s="6"/>
      <c r="J555" s="43"/>
      <c r="K555" s="43"/>
      <c r="L555" s="43"/>
      <c r="M555" s="43"/>
      <c r="N555" s="6"/>
      <c r="O555" s="6"/>
    </row>
    <row r="556" customFormat="false" ht="12.75" hidden="false" customHeight="false" outlineLevel="0" collapsed="false">
      <c r="G556" s="22"/>
      <c r="H556" s="6"/>
      <c r="I556" s="6"/>
      <c r="J556" s="43"/>
      <c r="K556" s="43"/>
      <c r="L556" s="43"/>
      <c r="M556" s="43"/>
      <c r="N556" s="6"/>
      <c r="O556" s="6"/>
    </row>
    <row r="557" customFormat="false" ht="12.75" hidden="false" customHeight="false" outlineLevel="0" collapsed="false">
      <c r="G557" s="22"/>
      <c r="H557" s="6"/>
      <c r="I557" s="6"/>
      <c r="J557" s="43"/>
      <c r="K557" s="43"/>
      <c r="L557" s="43"/>
      <c r="M557" s="43"/>
      <c r="N557" s="6"/>
      <c r="O557" s="6"/>
    </row>
    <row r="558" customFormat="false" ht="12.75" hidden="false" customHeight="false" outlineLevel="0" collapsed="false">
      <c r="G558" s="22"/>
      <c r="H558" s="6"/>
      <c r="I558" s="6"/>
      <c r="J558" s="43"/>
      <c r="K558" s="43"/>
      <c r="L558" s="43"/>
      <c r="M558" s="43"/>
      <c r="N558" s="6"/>
      <c r="O558" s="6"/>
    </row>
    <row r="559" customFormat="false" ht="12.75" hidden="false" customHeight="false" outlineLevel="0" collapsed="false">
      <c r="G559" s="22"/>
      <c r="H559" s="6"/>
      <c r="I559" s="6"/>
      <c r="J559" s="43"/>
      <c r="K559" s="43"/>
      <c r="L559" s="43"/>
      <c r="M559" s="43"/>
      <c r="N559" s="6"/>
      <c r="O559" s="6"/>
    </row>
    <row r="560" customFormat="false" ht="12.75" hidden="false" customHeight="false" outlineLevel="0" collapsed="false">
      <c r="G560" s="22"/>
      <c r="H560" s="6"/>
      <c r="I560" s="6"/>
      <c r="J560" s="43"/>
      <c r="K560" s="43"/>
      <c r="L560" s="43"/>
      <c r="M560" s="43"/>
      <c r="N560" s="6"/>
      <c r="O560" s="6"/>
    </row>
  </sheetData>
  <mergeCells count="22">
    <mergeCell ref="D1:G1"/>
    <mergeCell ref="N2:R2"/>
    <mergeCell ref="S2:U2"/>
    <mergeCell ref="AM17:AN17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9.99"/>
    <col collapsed="false" customWidth="true" hidden="true" outlineLevel="0" max="3" min="3" style="22" width="3.99"/>
    <col collapsed="false" customWidth="true" hidden="true" outlineLevel="0" max="4" min="4" style="96" width="1.99"/>
    <col collapsed="false" customWidth="true" hidden="false" outlineLevel="0" max="5" min="5" style="22" width="18.85"/>
    <col collapsed="false" customWidth="true" hidden="false" outlineLevel="0" max="6" min="6" style="22" width="3.7"/>
    <col collapsed="false" customWidth="true" hidden="false" outlineLevel="0" max="7" min="7" style="22" width="22.28"/>
    <col collapsed="false" customWidth="true" hidden="false" outlineLevel="0" max="17" min="8" style="22" width="3.99"/>
    <col collapsed="false" customWidth="true" hidden="false" outlineLevel="0" max="19" min="18" style="43" width="3.99"/>
    <col collapsed="false" customWidth="true" hidden="false" outlineLevel="0" max="20" min="20" style="22" width="3.99"/>
    <col collapsed="false" customWidth="true" hidden="false" outlineLevel="0" max="21" min="21" style="22" width="5.13"/>
    <col collapsed="false" customWidth="true" hidden="false" outlineLevel="0" max="22" min="22" style="22" width="3.14"/>
    <col collapsed="false" customWidth="true" hidden="false" outlineLevel="0" max="23" min="23" style="22" width="4.99"/>
    <col collapsed="false" customWidth="true" hidden="false" outlineLevel="0" max="24" min="24" style="22" width="3.14"/>
    <col collapsed="false" customWidth="true" hidden="false" outlineLevel="0" max="25" min="25" style="22" width="4.99"/>
    <col collapsed="false" customWidth="true" hidden="false" outlineLevel="0" max="26" min="26" style="22" width="4.41"/>
    <col collapsed="false" customWidth="true" hidden="false" outlineLevel="0" max="27" min="27" style="22" width="4.28"/>
    <col collapsed="false" customWidth="true" hidden="false" outlineLevel="0" max="29" min="28" style="22" width="3.14"/>
    <col collapsed="false" customWidth="true" hidden="false" outlineLevel="0" max="30" min="30" style="97" width="4.56"/>
    <col collapsed="false" customWidth="true" hidden="false" outlineLevel="0" max="32" min="31" style="22" width="3.7"/>
    <col collapsed="false" customWidth="true" hidden="false" outlineLevel="0" max="33" min="33" style="98" width="3.7"/>
    <col collapsed="false" customWidth="true" hidden="true" outlineLevel="0" max="34" min="34" style="22" width="9.14"/>
    <col collapsed="false" customWidth="true" hidden="true" outlineLevel="0" max="35" min="35" style="22" width="8.14"/>
    <col collapsed="false" customWidth="true" hidden="true" outlineLevel="0" max="41" min="36" style="22" width="4.7"/>
    <col collapsed="false" customWidth="true" hidden="true" outlineLevel="0" max="42" min="42" style="22" width="14.28"/>
    <col collapsed="false" customWidth="true" hidden="true" outlineLevel="0" max="48" min="43" style="22" width="4.14"/>
    <col collapsed="false" customWidth="true" hidden="true" outlineLevel="0" max="51" min="49" style="22" width="6.13"/>
    <col collapsed="false" customWidth="true" hidden="true" outlineLevel="0" max="52" min="52" style="22" width="13.14"/>
    <col collapsed="false" customWidth="true" hidden="true" outlineLevel="0" max="53" min="53" style="22" width="8.85"/>
    <col collapsed="false" customWidth="true" hidden="true" outlineLevel="0" max="55" min="54" style="22" width="6.13"/>
    <col collapsed="false" customWidth="true" hidden="true" outlineLevel="0" max="56" min="56" style="43" width="7.56"/>
    <col collapsed="false" customWidth="true" hidden="true" outlineLevel="0" max="57" min="57" style="43" width="7.99"/>
    <col collapsed="false" customWidth="false" hidden="false" outlineLevel="0" max="257" min="58" style="22" width="11.42"/>
  </cols>
  <sheetData>
    <row r="1" customFormat="false" ht="16.5" hidden="false" customHeight="false" outlineLevel="0" collapsed="false">
      <c r="D1" s="7" t="s">
        <v>0</v>
      </c>
      <c r="E1" s="7"/>
      <c r="F1" s="7"/>
      <c r="G1" s="7"/>
      <c r="J1" s="8"/>
      <c r="K1" s="8" t="s">
        <v>1</v>
      </c>
      <c r="L1" s="8" t="s">
        <v>2</v>
      </c>
      <c r="M1" s="8" t="s">
        <v>3</v>
      </c>
    </row>
    <row r="2" customFormat="false" ht="12.75" hidden="false" customHeight="false" outlineLevel="0" collapsed="false">
      <c r="D2" s="22"/>
      <c r="F2" s="10"/>
      <c r="G2" s="11" t="s">
        <v>112</v>
      </c>
      <c r="H2" s="10"/>
      <c r="I2" s="11" t="s">
        <v>5</v>
      </c>
      <c r="J2" s="10"/>
      <c r="K2" s="10" t="s">
        <v>6</v>
      </c>
      <c r="L2" s="10" t="s">
        <v>7</v>
      </c>
      <c r="M2" s="10" t="s">
        <v>8</v>
      </c>
      <c r="N2" s="10" t="s">
        <v>9</v>
      </c>
      <c r="O2" s="10"/>
      <c r="P2" s="10"/>
      <c r="Q2" s="10"/>
      <c r="R2" s="10"/>
      <c r="S2" s="10" t="s">
        <v>10</v>
      </c>
      <c r="T2" s="10"/>
      <c r="U2" s="10"/>
      <c r="Z2" s="12"/>
      <c r="AA2" s="0"/>
      <c r="AB2" s="0"/>
      <c r="AC2" s="0"/>
      <c r="AD2" s="99"/>
      <c r="AG2" s="22"/>
      <c r="AH2" s="100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</row>
    <row r="3" customFormat="false" ht="12.75" hidden="false" customHeight="false" outlineLevel="0" collapsed="false">
      <c r="E3" s="101" t="s">
        <v>12</v>
      </c>
      <c r="F3" s="18" t="s">
        <v>13</v>
      </c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  <c r="R3" s="19"/>
      <c r="S3" s="10" t="s">
        <v>14</v>
      </c>
      <c r="T3" s="10" t="s">
        <v>15</v>
      </c>
      <c r="U3" s="19" t="s">
        <v>16</v>
      </c>
      <c r="Z3" s="17"/>
      <c r="AA3" s="17"/>
      <c r="AB3" s="17"/>
      <c r="AC3" s="17"/>
      <c r="AD3" s="102"/>
      <c r="AE3" s="17"/>
      <c r="AF3" s="17"/>
      <c r="AG3" s="22"/>
      <c r="AH3" s="68"/>
      <c r="AI3" s="68"/>
      <c r="AJ3" s="69"/>
      <c r="AK3" s="21"/>
      <c r="AL3" s="21"/>
      <c r="AM3" s="21"/>
      <c r="AN3" s="21"/>
      <c r="AO3" s="21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</row>
    <row r="4" customFormat="false" ht="12.75" hidden="false" customHeight="false" outlineLevel="0" collapsed="false">
      <c r="C4" s="0"/>
      <c r="D4" s="46" t="n">
        <v>1</v>
      </c>
      <c r="E4" s="0" t="e">
        <f aca="false">'13h30-8h15 Championnat AR'!G4</f>
        <v>#N/A</v>
      </c>
      <c r="F4" s="24" t="n">
        <v>1</v>
      </c>
      <c r="G4" s="25" t="e">
        <f aca="false">IF(F4="","-",VLOOKUP(F4,$AO$14:$BE$19,2,FALSE()))</f>
        <v>#N/A</v>
      </c>
      <c r="H4" s="24"/>
      <c r="I4" s="26" t="e">
        <f aca="false">IF(F4="","-",K4*gag+L4*pas+M4*pss)</f>
        <v>#N/A</v>
      </c>
      <c r="J4" s="24"/>
      <c r="K4" s="24" t="e">
        <f aca="false">IF(F4="","-",VLOOKUP(F4,$AO$14:$BE$19,3,FALSE()))</f>
        <v>#N/A</v>
      </c>
      <c r="L4" s="24" t="e">
        <f aca="false">IF(F4="","-",VLOOKUP(F4,$AO$14:$BE$19,4,FALSE()))</f>
        <v>#N/A</v>
      </c>
      <c r="M4" s="24" t="e">
        <f aca="false">IF(F4="","-",VLOOKUP(F4,$AO$14:$BE$19,5,FALSE()))</f>
        <v>#N/A</v>
      </c>
      <c r="N4" s="24"/>
      <c r="O4" s="24"/>
      <c r="P4" s="24" t="e">
        <f aca="false">IF(F4="","-",SUM(J4:M4))</f>
        <v>#N/A</v>
      </c>
      <c r="Q4" s="24"/>
      <c r="R4" s="27"/>
      <c r="S4" s="24" t="e">
        <f aca="false">IF(F4="","-",VLOOKUP(F4,$AO$14:$BE$19,16,FALSE()))</f>
        <v>#N/A</v>
      </c>
      <c r="T4" s="24" t="e">
        <f aca="false">IF(F4="","-",VLOOKUP(F4,$AO$14:$BE$19,17,FALSE()))</f>
        <v>#N/A</v>
      </c>
      <c r="U4" s="27" t="e">
        <f aca="false">IF(F4="","-",S4-T4)</f>
        <v>#N/A</v>
      </c>
      <c r="AG4" s="22"/>
      <c r="AH4" s="68"/>
      <c r="AI4" s="68"/>
      <c r="AJ4" s="69"/>
      <c r="AK4" s="21"/>
      <c r="AL4" s="21"/>
      <c r="AM4" s="21"/>
      <c r="AN4" s="21"/>
      <c r="AO4" s="21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</row>
    <row r="5" customFormat="false" ht="12.75" hidden="false" customHeight="false" outlineLevel="0" collapsed="false">
      <c r="C5" s="0"/>
      <c r="D5" s="46" t="n">
        <v>2</v>
      </c>
      <c r="E5" s="0" t="e">
        <f aca="false">'13h30-8h15 Championnat AR'!G5</f>
        <v>#N/A</v>
      </c>
      <c r="F5" s="30" t="n">
        <v>2</v>
      </c>
      <c r="G5" s="31" t="e">
        <f aca="false">IF(F5="","-",VLOOKUP(F5,$AO$14:$BE$19,2,FALSE()))</f>
        <v>#N/A</v>
      </c>
      <c r="H5" s="30"/>
      <c r="I5" s="32" t="e">
        <f aca="false">IF(F5="","-",K5*gag+L5*pas+M5*pss)</f>
        <v>#N/A</v>
      </c>
      <c r="J5" s="30"/>
      <c r="K5" s="30" t="e">
        <f aca="false">IF(F5="","-",VLOOKUP(F5,$AO$14:$BE$19,3,FALSE()))</f>
        <v>#N/A</v>
      </c>
      <c r="L5" s="30" t="e">
        <f aca="false">IF(F5="","-",VLOOKUP(F5,$AO$14:$BE$19,4,FALSE()))</f>
        <v>#N/A</v>
      </c>
      <c r="M5" s="30" t="e">
        <f aca="false">IF(F5="","-",VLOOKUP(F5,$AO$14:$BE$19,5,FALSE()))</f>
        <v>#N/A</v>
      </c>
      <c r="N5" s="30"/>
      <c r="O5" s="30"/>
      <c r="P5" s="30" t="e">
        <f aca="false">IF(F5="","-",SUM(J5:M5))</f>
        <v>#N/A</v>
      </c>
      <c r="Q5" s="30"/>
      <c r="R5" s="33"/>
      <c r="S5" s="30" t="e">
        <f aca="false">IF(F5="","-",VLOOKUP(F5,$AO$14:$BE$19,16,FALSE()))</f>
        <v>#N/A</v>
      </c>
      <c r="T5" s="30" t="e">
        <f aca="false">IF(F5="","-",VLOOKUP(F5,$AO$14:$BE$19,17,FALSE()))</f>
        <v>#N/A</v>
      </c>
      <c r="U5" s="33" t="e">
        <f aca="false">IF(F5="","-",S5-T5)</f>
        <v>#N/A</v>
      </c>
      <c r="AG5" s="22"/>
      <c r="AH5" s="68"/>
      <c r="AI5" s="68"/>
      <c r="AJ5" s="69"/>
      <c r="AK5" s="21"/>
      <c r="AL5" s="21"/>
      <c r="AM5" s="21"/>
      <c r="AN5" s="21"/>
      <c r="AO5" s="21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</row>
    <row r="6" customFormat="false" ht="12.75" hidden="false" customHeight="false" outlineLevel="0" collapsed="false">
      <c r="C6" s="0"/>
      <c r="D6" s="46" t="n">
        <v>3</v>
      </c>
      <c r="E6" s="0" t="e">
        <f aca="false">'13h30-8h15 Championnat AR'!G6</f>
        <v>#N/A</v>
      </c>
      <c r="F6" s="30" t="n">
        <v>3</v>
      </c>
      <c r="G6" s="31" t="e">
        <f aca="false">IF(F6="","-",VLOOKUP(F6,$AO$14:$BE$19,2,FALSE()))</f>
        <v>#N/A</v>
      </c>
      <c r="H6" s="30"/>
      <c r="I6" s="32" t="e">
        <f aca="false">IF(F6="","-",K6*gag+L6*pas+M6*pss)</f>
        <v>#N/A</v>
      </c>
      <c r="J6" s="30"/>
      <c r="K6" s="30" t="e">
        <f aca="false">IF(F6="","-",VLOOKUP(F6,$AO$14:$BE$19,3,FALSE()))</f>
        <v>#N/A</v>
      </c>
      <c r="L6" s="30" t="e">
        <f aca="false">IF(F6="","-",VLOOKUP(F6,$AO$14:$BE$19,4,FALSE()))</f>
        <v>#N/A</v>
      </c>
      <c r="M6" s="30" t="e">
        <f aca="false">IF(F6="","-",VLOOKUP(F6,$AO$14:$BE$19,5,FALSE()))</f>
        <v>#N/A</v>
      </c>
      <c r="N6" s="30"/>
      <c r="O6" s="30"/>
      <c r="P6" s="30" t="e">
        <f aca="false">IF(F6="","-",SUM(J6:M6))</f>
        <v>#N/A</v>
      </c>
      <c r="Q6" s="30"/>
      <c r="R6" s="33"/>
      <c r="S6" s="30" t="e">
        <f aca="false">IF(F6="","-",VLOOKUP(F6,$AO$14:$BE$19,16,FALSE()))</f>
        <v>#N/A</v>
      </c>
      <c r="T6" s="30" t="e">
        <f aca="false">IF(F6="","-",VLOOKUP(F6,$AO$14:$BE$19,17,FALSE()))</f>
        <v>#N/A</v>
      </c>
      <c r="U6" s="33" t="e">
        <f aca="false">IF(F6="","-",S6-T6)</f>
        <v>#N/A</v>
      </c>
      <c r="AD6" s="103"/>
      <c r="AG6" s="22"/>
      <c r="AH6" s="68"/>
      <c r="AI6" s="68"/>
      <c r="AJ6" s="69"/>
      <c r="AK6" s="21"/>
      <c r="AL6" s="21"/>
      <c r="AM6" s="21"/>
      <c r="AN6" s="21"/>
      <c r="AO6" s="21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</row>
    <row r="7" customFormat="false" ht="12.75" hidden="false" customHeight="false" outlineLevel="0" collapsed="false">
      <c r="C7" s="0"/>
      <c r="D7" s="46" t="n">
        <v>4</v>
      </c>
      <c r="E7" s="0" t="e">
        <f aca="false">'13h30-8h15 Championnat AR'!G7</f>
        <v>#N/A</v>
      </c>
      <c r="F7" s="30" t="n">
        <v>4</v>
      </c>
      <c r="G7" s="31" t="e">
        <f aca="false">IF(F7="","-",VLOOKUP(F7,$AO$14:$BE$19,2,FALSE()))</f>
        <v>#N/A</v>
      </c>
      <c r="H7" s="30"/>
      <c r="I7" s="32" t="e">
        <f aca="false">IF(F7="","-",K7*gag+L7*pas+M7*pss)</f>
        <v>#N/A</v>
      </c>
      <c r="J7" s="30"/>
      <c r="K7" s="30" t="e">
        <f aca="false">IF(F7="","-",VLOOKUP(F7,$AO$14:$BE$19,3,FALSE()))</f>
        <v>#N/A</v>
      </c>
      <c r="L7" s="30" t="e">
        <f aca="false">IF(F7="","-",VLOOKUP(F7,$AO$14:$BE$19,4,FALSE()))</f>
        <v>#N/A</v>
      </c>
      <c r="M7" s="30" t="e">
        <f aca="false">IF(F7="","-",VLOOKUP(F7,$AO$14:$BE$19,5,FALSE()))</f>
        <v>#N/A</v>
      </c>
      <c r="N7" s="30"/>
      <c r="O7" s="30"/>
      <c r="P7" s="30" t="e">
        <f aca="false">IF(F7="","-",SUM(J7:M7))</f>
        <v>#N/A</v>
      </c>
      <c r="Q7" s="30"/>
      <c r="R7" s="33"/>
      <c r="S7" s="30" t="e">
        <f aca="false">IF(F7="","-",VLOOKUP(F7,$AO$14:$BE$19,16,FALSE()))</f>
        <v>#N/A</v>
      </c>
      <c r="T7" s="30" t="e">
        <f aca="false">IF(F7="","-",VLOOKUP(F7,$AO$14:$BE$19,17,FALSE()))</f>
        <v>#N/A</v>
      </c>
      <c r="U7" s="33" t="e">
        <f aca="false">IF(F7="","-",S7-T7)</f>
        <v>#N/A</v>
      </c>
      <c r="AG7" s="22"/>
      <c r="AH7" s="68"/>
      <c r="AI7" s="68"/>
      <c r="AJ7" s="69"/>
      <c r="AK7" s="21"/>
      <c r="AL7" s="21"/>
      <c r="AM7" s="21"/>
      <c r="AN7" s="21"/>
      <c r="AO7" s="21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</row>
    <row r="8" customFormat="false" ht="12.75" hidden="false" customHeight="false" outlineLevel="0" collapsed="false">
      <c r="C8" s="0"/>
      <c r="D8" s="46" t="n">
        <v>5</v>
      </c>
      <c r="E8" s="0" t="e">
        <f aca="false">'13h30-8h15 Championnat AR'!G8</f>
        <v>#N/A</v>
      </c>
      <c r="F8" s="30" t="n">
        <v>5</v>
      </c>
      <c r="G8" s="31" t="e">
        <f aca="false">IF(F8="","-",VLOOKUP(F8,$AO$14:$BE$19,2,FALSE()))</f>
        <v>#N/A</v>
      </c>
      <c r="H8" s="30"/>
      <c r="I8" s="32" t="e">
        <f aca="false">IF(F8="","-",K8*gag+L8*pas+M8*pss)</f>
        <v>#N/A</v>
      </c>
      <c r="J8" s="30"/>
      <c r="K8" s="30" t="e">
        <f aca="false">IF(F8="","-",VLOOKUP(F8,$AO$14:$BE$19,3,FALSE()))</f>
        <v>#N/A</v>
      </c>
      <c r="L8" s="30" t="e">
        <f aca="false">IF(F8="","-",VLOOKUP(F8,$AO$14:$BE$19,4,FALSE()))</f>
        <v>#N/A</v>
      </c>
      <c r="M8" s="30" t="e">
        <f aca="false">IF(F8="","-",VLOOKUP(F8,$AO$14:$BE$19,5,FALSE()))</f>
        <v>#N/A</v>
      </c>
      <c r="N8" s="30"/>
      <c r="O8" s="30"/>
      <c r="P8" s="30" t="e">
        <f aca="false">IF(F8="","-",SUM(J8:M8))</f>
        <v>#N/A</v>
      </c>
      <c r="Q8" s="30"/>
      <c r="R8" s="33"/>
      <c r="S8" s="30" t="e">
        <f aca="false">IF(F8="","-",VLOOKUP(F8,$AO$14:$BE$19,16,FALSE()))</f>
        <v>#N/A</v>
      </c>
      <c r="T8" s="30" t="e">
        <f aca="false">IF(F8="","-",VLOOKUP(F8,$AO$14:$BE$19,17,FALSE()))</f>
        <v>#N/A</v>
      </c>
      <c r="U8" s="33" t="e">
        <f aca="false">IF(F8="","-",S8-T8)</f>
        <v>#N/A</v>
      </c>
      <c r="AG8" s="22"/>
      <c r="AH8" s="68"/>
      <c r="AI8" s="68"/>
      <c r="AJ8" s="69"/>
      <c r="AK8" s="21"/>
      <c r="AL8" s="21"/>
      <c r="AM8" s="21"/>
      <c r="AN8" s="21"/>
      <c r="AO8" s="21"/>
      <c r="AP8" s="69"/>
      <c r="AQ8" s="104"/>
      <c r="AR8" s="104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</row>
    <row r="9" customFormat="false" ht="12.75" hidden="false" customHeight="false" outlineLevel="0" collapsed="false">
      <c r="C9" s="0"/>
      <c r="D9" s="46" t="n">
        <v>6</v>
      </c>
      <c r="E9" s="0" t="s">
        <v>113</v>
      </c>
      <c r="F9" s="30"/>
      <c r="G9" s="31" t="str">
        <f aca="false">IF(F9="","-",VLOOKUP(F9,$AO$14:$BE$19,2,FALSE()))</f>
        <v>-</v>
      </c>
      <c r="H9" s="30"/>
      <c r="I9" s="32" t="str">
        <f aca="false">IF(F9="","-",K9*gag+L9*pas+M9*pss)</f>
        <v>-</v>
      </c>
      <c r="J9" s="30"/>
      <c r="K9" s="30" t="str">
        <f aca="false">IF(F9="","-",VLOOKUP(F9,$AO$14:$BE$19,3,FALSE()))</f>
        <v>-</v>
      </c>
      <c r="L9" s="30" t="str">
        <f aca="false">IF(F9="","-",VLOOKUP(F9,$AO$14:$BE$19,4,FALSE()))</f>
        <v>-</v>
      </c>
      <c r="M9" s="30" t="str">
        <f aca="false">IF(F9="","-",VLOOKUP(F9,$AO$14:$BE$19,5,FALSE()))</f>
        <v>-</v>
      </c>
      <c r="N9" s="30"/>
      <c r="O9" s="30"/>
      <c r="P9" s="30" t="str">
        <f aca="false">IF(F9="","-",SUM(J9:M9))</f>
        <v>-</v>
      </c>
      <c r="Q9" s="30"/>
      <c r="R9" s="33"/>
      <c r="S9" s="30" t="str">
        <f aca="false">IF(F9="","-",VLOOKUP(F9,$AO$14:$BE$19,16,FALSE()))</f>
        <v>-</v>
      </c>
      <c r="T9" s="30" t="str">
        <f aca="false">IF(F9="","-",VLOOKUP(F9,$AO$14:$BE$19,17,FALSE()))</f>
        <v>-</v>
      </c>
      <c r="U9" s="33" t="str">
        <f aca="false">IF(F9="","-",S9-T9)</f>
        <v>-</v>
      </c>
      <c r="AD9" s="105"/>
      <c r="AG9" s="22"/>
      <c r="AH9" s="68"/>
      <c r="AI9" s="68"/>
      <c r="AJ9" s="69"/>
      <c r="AK9" s="21"/>
      <c r="AL9" s="21"/>
      <c r="AM9" s="21"/>
      <c r="AN9" s="21"/>
      <c r="AO9" s="21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</row>
    <row r="10" customFormat="false" ht="12.75" hidden="false" customHeight="false" outlineLevel="0" collapsed="false">
      <c r="C10" s="0"/>
      <c r="D10" s="46"/>
      <c r="E10" s="0"/>
      <c r="F10" s="0"/>
      <c r="G10" s="0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106"/>
      <c r="U10" s="106"/>
      <c r="V10" s="106"/>
      <c r="W10" s="49"/>
      <c r="X10" s="106"/>
      <c r="Y10" s="106"/>
      <c r="Z10" s="106"/>
      <c r="AA10" s="106"/>
      <c r="AB10" s="106"/>
      <c r="AC10" s="106"/>
      <c r="AD10" s="107"/>
      <c r="AE10" s="69"/>
      <c r="AF10" s="69"/>
      <c r="AG10" s="108"/>
      <c r="AH10" s="68"/>
      <c r="AI10" s="68"/>
      <c r="AJ10" s="69"/>
      <c r="AK10" s="69"/>
      <c r="AL10" s="69"/>
      <c r="AM10" s="69"/>
      <c r="AN10" s="69"/>
      <c r="AO10" s="69"/>
      <c r="AP10" s="69"/>
      <c r="AQ10" s="0"/>
      <c r="AR10" s="0" t="s">
        <v>48</v>
      </c>
      <c r="AS10" s="0" t="s">
        <v>49</v>
      </c>
      <c r="AT10" s="0"/>
      <c r="AU10" s="69"/>
      <c r="AV10" s="69"/>
      <c r="AW10" s="69"/>
      <c r="AX10" s="69"/>
      <c r="AY10" s="69"/>
      <c r="AZ10" s="69"/>
      <c r="BA10" s="69"/>
      <c r="BB10" s="69"/>
      <c r="BC10" s="69"/>
    </row>
    <row r="11" customFormat="false" ht="12.75" hidden="false" customHeight="false" outlineLevel="0" collapsed="false">
      <c r="C11" s="0"/>
      <c r="D11" s="46"/>
      <c r="E11" s="0"/>
      <c r="F11" s="0"/>
      <c r="G11" s="0"/>
      <c r="H11" s="49"/>
      <c r="I11" s="49"/>
      <c r="J11" s="109" t="s">
        <v>114</v>
      </c>
      <c r="K11" s="49"/>
      <c r="L11" s="49"/>
      <c r="M11" s="49"/>
      <c r="N11" s="49"/>
      <c r="O11" s="49"/>
      <c r="P11" s="49"/>
      <c r="Q11" s="49"/>
      <c r="R11" s="49"/>
      <c r="S11" s="49"/>
      <c r="T11" s="106"/>
      <c r="U11" s="106"/>
      <c r="V11" s="106"/>
      <c r="W11" s="49"/>
      <c r="X11" s="106"/>
      <c r="Y11" s="106"/>
      <c r="Z11" s="106"/>
      <c r="AA11" s="106"/>
      <c r="AB11" s="106"/>
      <c r="AC11" s="106"/>
      <c r="AD11" s="107"/>
      <c r="AE11" s="69"/>
      <c r="AF11" s="69"/>
      <c r="AG11" s="108"/>
      <c r="AH11" s="68"/>
      <c r="AI11" s="68"/>
      <c r="AJ11" s="69"/>
      <c r="AK11" s="69"/>
      <c r="AL11" s="69"/>
      <c r="AM11" s="69"/>
      <c r="AN11" s="69"/>
      <c r="AO11" s="69"/>
      <c r="AP11" s="69"/>
      <c r="AQ11" s="0" t="s">
        <v>52</v>
      </c>
      <c r="AR11" s="0" t="s">
        <v>53</v>
      </c>
      <c r="AS11" s="0" t="s">
        <v>54</v>
      </c>
      <c r="AT11" s="0" t="s">
        <v>55</v>
      </c>
      <c r="AU11" s="69"/>
      <c r="AV11" s="69"/>
      <c r="AW11" s="69"/>
      <c r="AX11" s="69"/>
      <c r="AY11" s="69"/>
      <c r="AZ11" s="69"/>
      <c r="BA11" s="69"/>
      <c r="BB11" s="69"/>
      <c r="BC11" s="69"/>
    </row>
    <row r="12" customFormat="false" ht="12.75" hidden="false" customHeight="false" outlineLevel="0" collapsed="false">
      <c r="C12" s="0"/>
      <c r="D12" s="46"/>
      <c r="E12" s="0"/>
      <c r="F12" s="0"/>
      <c r="G12" s="0"/>
      <c r="H12" s="47" t="s">
        <v>60</v>
      </c>
      <c r="I12" s="49"/>
      <c r="J12" s="110" t="s">
        <v>115</v>
      </c>
      <c r="K12" s="49"/>
      <c r="L12" s="49"/>
      <c r="M12" s="49"/>
      <c r="N12" s="49"/>
      <c r="O12" s="49"/>
      <c r="P12" s="49"/>
      <c r="Q12" s="48"/>
      <c r="R12" s="50" t="s">
        <v>62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111"/>
      <c r="AE12" s="52"/>
      <c r="AF12" s="52"/>
      <c r="AG12" s="112"/>
      <c r="AH12" s="113"/>
      <c r="AI12" s="113"/>
      <c r="AJ12" s="52" t="s">
        <v>116</v>
      </c>
      <c r="AK12" s="52"/>
      <c r="AL12" s="52"/>
      <c r="AM12" s="52" t="s">
        <v>63</v>
      </c>
      <c r="AN12" s="52"/>
      <c r="AO12" s="52" t="s">
        <v>64</v>
      </c>
      <c r="AP12" s="52" t="s">
        <v>65</v>
      </c>
      <c r="AQ12" s="54" t="s">
        <v>6</v>
      </c>
      <c r="AR12" s="54" t="s">
        <v>53</v>
      </c>
      <c r="AS12" s="54" t="s">
        <v>54</v>
      </c>
      <c r="AT12" s="54" t="s">
        <v>66</v>
      </c>
      <c r="AU12" s="54" t="s">
        <v>67</v>
      </c>
      <c r="AV12" s="54" t="s">
        <v>68</v>
      </c>
      <c r="AW12" s="54" t="s">
        <v>69</v>
      </c>
      <c r="AX12" s="54" t="s">
        <v>70</v>
      </c>
      <c r="AY12" s="54" t="s">
        <v>71</v>
      </c>
      <c r="AZ12" s="54" t="s">
        <v>72</v>
      </c>
      <c r="BA12" s="54" t="s">
        <v>73</v>
      </c>
      <c r="BB12" s="54" t="s">
        <v>74</v>
      </c>
      <c r="BC12" s="54" t="s">
        <v>75</v>
      </c>
      <c r="BD12" s="54" t="s">
        <v>76</v>
      </c>
      <c r="BE12" s="54" t="s">
        <v>77</v>
      </c>
    </row>
    <row r="13" customFormat="false" ht="12.75" hidden="false" customHeight="false" outlineLevel="0" collapsed="false">
      <c r="A13" s="36"/>
      <c r="B13" s="36"/>
      <c r="C13" s="36"/>
      <c r="D13" s="114"/>
      <c r="E13" s="36"/>
      <c r="F13" s="36"/>
      <c r="G13" s="36"/>
      <c r="H13" s="115"/>
      <c r="I13" s="115"/>
      <c r="J13" s="116" t="s">
        <v>82</v>
      </c>
      <c r="K13" s="117"/>
      <c r="L13" s="116" t="s">
        <v>83</v>
      </c>
      <c r="M13" s="117"/>
      <c r="N13" s="116" t="s">
        <v>84</v>
      </c>
      <c r="O13" s="118"/>
      <c r="P13" s="117" t="s">
        <v>85</v>
      </c>
      <c r="Q13" s="117"/>
      <c r="R13" s="119" t="s">
        <v>86</v>
      </c>
      <c r="S13" s="115" t="s">
        <v>87</v>
      </c>
      <c r="T13" s="106"/>
      <c r="U13" s="0"/>
      <c r="V13" s="0"/>
      <c r="W13" s="0"/>
      <c r="X13" s="0"/>
      <c r="Y13" s="0"/>
      <c r="Z13" s="0"/>
      <c r="AA13" s="0"/>
      <c r="AB13" s="106"/>
      <c r="AC13" s="106"/>
      <c r="AD13" s="120"/>
      <c r="AE13" s="69"/>
      <c r="AF13" s="69"/>
      <c r="AG13" s="108"/>
      <c r="AH13" s="68"/>
      <c r="AI13" s="68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</row>
    <row r="14" customFormat="false" ht="12.75" hidden="false" customHeight="false" outlineLevel="0" collapsed="false">
      <c r="A14" s="121" t="s">
        <v>117</v>
      </c>
      <c r="B14" s="22" t="s">
        <v>92</v>
      </c>
      <c r="C14" s="22" t="n">
        <v>1</v>
      </c>
      <c r="D14" s="96" t="n">
        <v>6</v>
      </c>
      <c r="E14" s="22" t="e">
        <f aca="false">VLOOKUP(C14,D$4:E$9,2)</f>
        <v>#N/A</v>
      </c>
      <c r="G14" s="22" t="str">
        <f aca="false">VLOOKUP(D14,D$4:E$9,2)</f>
        <v>BONUS</v>
      </c>
      <c r="H14" s="49" t="n">
        <f aca="false">IF(R14="","",IF(R14&gt;S14,1,IF(R14&lt;S14,0,1)))</f>
        <v>1</v>
      </c>
      <c r="I14" s="49" t="n">
        <f aca="false">IF(S14="","",IF(R14&lt;S14,1,IF(R14&gt;S14,0,1)))</f>
        <v>0</v>
      </c>
      <c r="J14" s="122" t="n">
        <v>29</v>
      </c>
      <c r="K14" s="106" t="n">
        <v>22</v>
      </c>
      <c r="L14" s="122" t="n">
        <v>25</v>
      </c>
      <c r="M14" s="106" t="n">
        <v>25</v>
      </c>
      <c r="N14" s="122" t="n">
        <v>32</v>
      </c>
      <c r="O14" s="123" t="n">
        <v>20</v>
      </c>
      <c r="P14" s="106" t="n">
        <v>24</v>
      </c>
      <c r="Q14" s="106" t="n">
        <v>28</v>
      </c>
      <c r="R14" s="122" t="n">
        <f aca="false">IF(J14="","",J14+L14+N14+P14)</f>
        <v>110</v>
      </c>
      <c r="S14" s="106" t="n">
        <f aca="false">IF(K14="","",K14+M14+O14+Q14)</f>
        <v>95</v>
      </c>
      <c r="T14" s="106"/>
      <c r="U14" s="0"/>
      <c r="V14" s="0"/>
      <c r="W14" s="0"/>
      <c r="X14" s="0"/>
      <c r="Y14" s="0"/>
      <c r="Z14" s="0"/>
      <c r="AA14" s="0"/>
      <c r="AB14" s="106"/>
      <c r="AC14" s="106"/>
      <c r="AD14" s="107"/>
      <c r="AE14" s="69"/>
      <c r="AF14" s="69"/>
      <c r="AG14" s="108"/>
      <c r="AH14" s="68" t="e">
        <f aca="false">IF(H14="F",E14&amp;"_forfait",IF(I14="F",E14&amp;"_win",IF(AND(H14="",I14=""),"",IF(H14&gt;I14,IF(I14=1,E14&amp;"_forfait",E14&amp;"_win"),IF(H14=1,E14&amp;"_draw",E14&amp;"_lose")))))</f>
        <v>#N/A</v>
      </c>
      <c r="AI14" s="68" t="e">
        <f aca="false">IF(AH14="","",IF(I14="",G14&amp;"_win",IF(I14="F",G14&amp;"_forfait",IF(H14&lt;I14,IF(H14=0,G14&amp;"_win",G14&amp;"_forfait"),IF(I14=1,G14&amp;"_draw",G14&amp;"_lose")))))</f>
        <v>#N/A</v>
      </c>
      <c r="AJ14" s="69" t="e">
        <f aca="false">IF(tri=0,IF(VLOOKUP(E14,$AP$14:$AX$19,9,FALSE())=VLOOKUP(G14,$AP$14:$AX$19,9,FALSE()),VLOOKUP(E14,$AP$14:$AX$19,9,FALSE()),0),IF(VLOOKUP(E14,$AP$14:$AX$19,9,FALSE())*100+VLOOKUP(E14,$AP$14:$AX$19,6,FALSE())=VLOOKUP(G14,$AP$14:$AX$19,9,FALSE())*100+VLOOKUP(G14,$AP$14:$AX$19,6,FALSE()),VLOOKUP(E14,$AP$14:$AX$19,9,FALSE()),0))</f>
        <v>#N/A</v>
      </c>
      <c r="AK14" s="69" t="e">
        <f aca="false">IF(AH14="","",IF(VLOOKUP(E14,$AP$14:$AX$19,8,FALSE())=VLOOKUP(G14,$AP$14:$AX$19,8,FALSE()),IF(I14="F",3,IF(H14="F",0,IF(H14&gt;I14,3,IF(H14&lt;I14,1,2)))),""))</f>
        <v>#N/A</v>
      </c>
      <c r="AL14" s="69" t="e">
        <f aca="false">IF(AK14="","",IF(H14="F",3,IF(I14="F",0,IF(I14&gt;H14,3,IF(I14&lt;H14,1,2)))))</f>
        <v>#N/A</v>
      </c>
      <c r="AM14" s="69" t="e">
        <f aca="false">IF(OR(H14="",I14=""),0,IF(I14="F",AJ14*4,IF(H14="F",AJ14*-4,AJ14*(H14-I14))))</f>
        <v>#N/A</v>
      </c>
      <c r="AN14" s="69" t="e">
        <f aca="false">-AM14</f>
        <v>#N/A</v>
      </c>
      <c r="AO14" s="69" t="e">
        <f aca="false">COUNTIF(BA14:BA19,CONCATENATE("&gt;=",BA14))</f>
        <v>#N/A</v>
      </c>
      <c r="AP14" s="69" t="e">
        <f aca="false">E4</f>
        <v>#N/A</v>
      </c>
      <c r="AQ14" s="69" t="e">
        <f aca="false">COUNTIF(AH14:AI28,"="&amp;AP14&amp;"_win")</f>
        <v>#N/A</v>
      </c>
      <c r="AR14" s="69" t="e">
        <f aca="false">COUNTIF(AH14:AI28,"="&amp;AP14&amp;"_draw")</f>
        <v>#N/A</v>
      </c>
      <c r="AS14" s="69" t="e">
        <f aca="false">COUNTIF(AH14:AI28,"="&amp;AP14&amp;"_lose")</f>
        <v>#N/A</v>
      </c>
      <c r="AT14" s="69" t="e">
        <f aca="false">COUNTIF(AH14:AI28,"="&amp;AP14&amp;"_forfait")</f>
        <v>#N/A</v>
      </c>
      <c r="AU14" s="69" t="e">
        <f aca="false">SUMIF(E14:E28,AP14,H14:H28)+SUMIF(G14:G28,AP14,I14:I28)</f>
        <v>#N/A</v>
      </c>
      <c r="AV14" s="69" t="e">
        <f aca="false">SUMIF(E14:E28,AP14,I14:I28)+SUMIF(G14:G28,AP14,H14:H28)</f>
        <v>#N/A</v>
      </c>
      <c r="AW14" s="69" t="e">
        <f aca="false">(BD14-BE14)+AX14*10000+AU14*100</f>
        <v>#N/A</v>
      </c>
      <c r="AX14" s="69" t="e">
        <f aca="false">AQ14*gag+AT14*gas+AR14*pas+AS14*pss</f>
        <v>#N/A</v>
      </c>
      <c r="AY14" s="69" t="e">
        <f aca="false">IF(tri=0,BB14,BC14)</f>
        <v>#N/A</v>
      </c>
      <c r="AZ14" s="69" t="n">
        <f aca="false">6/2000000</f>
        <v>3E-006</v>
      </c>
      <c r="BA14" s="69" t="e">
        <f aca="false">1000*AX14/AX20+10^(1+tri)*(AW14-AW21)/AW20+10^(tri)*AU14/AU20+100^(1-tri)*AY14/AY20+AZ14</f>
        <v>#N/A</v>
      </c>
      <c r="BB14" s="69" t="e">
        <f aca="false">SUMIF(E14:E28,AP14,AM14:AM28)+SUMIF(G14:G28,AP14,AN14:AN28)</f>
        <v>#N/A</v>
      </c>
      <c r="BC14" s="69" t="e">
        <f aca="false">SUMIF(E14:E28,AP14,AK14:AK28)+SUMIF(G14:G28,AP14,AL14:AL28)</f>
        <v>#N/A</v>
      </c>
      <c r="BD14" s="43" t="e">
        <f aca="false">SUMIF(E$14:E$28,AP14,R$14:R$28)+SUMIF(G$14:G$28,AP14,S$14:S$28)</f>
        <v>#N/A</v>
      </c>
      <c r="BE14" s="43" t="e">
        <f aca="false">SUMIF(E$14:E$28,AP14,S$14:S$28)+SUMIF(G$14:G$28,AP14,R$14:R$28)</f>
        <v>#N/A</v>
      </c>
    </row>
    <row r="15" customFormat="false" ht="12.75" hidden="false" customHeight="false" outlineLevel="0" collapsed="false">
      <c r="A15" s="121"/>
      <c r="B15" s="22" t="s">
        <v>89</v>
      </c>
      <c r="C15" s="22" t="n">
        <v>2</v>
      </c>
      <c r="D15" s="96" t="n">
        <v>5</v>
      </c>
      <c r="E15" s="22" t="e">
        <f aca="false">VLOOKUP(C15,D$4:E$9,2)</f>
        <v>#N/A</v>
      </c>
      <c r="F15" s="22" t="s">
        <v>90</v>
      </c>
      <c r="G15" s="22" t="e">
        <f aca="false">VLOOKUP(D15,D$4:E$9,2)</f>
        <v>#N/A</v>
      </c>
      <c r="H15" s="49" t="n">
        <f aca="false">IF(R15="","",IF(R15&gt;S15,1,IF(R15&lt;S15,0,1)))</f>
        <v>0</v>
      </c>
      <c r="I15" s="49" t="n">
        <f aca="false">IF(S15="","",IF(R15&lt;S15,1,IF(R15&gt;S15,0,1)))</f>
        <v>1</v>
      </c>
      <c r="J15" s="122" t="n">
        <v>33</v>
      </c>
      <c r="K15" s="106" t="n">
        <v>20</v>
      </c>
      <c r="L15" s="122" t="n">
        <v>15</v>
      </c>
      <c r="M15" s="106" t="n">
        <v>29</v>
      </c>
      <c r="N15" s="122" t="n">
        <v>30</v>
      </c>
      <c r="O15" s="123" t="n">
        <v>22</v>
      </c>
      <c r="P15" s="106" t="n">
        <v>21</v>
      </c>
      <c r="Q15" s="106" t="n">
        <v>35</v>
      </c>
      <c r="R15" s="122" t="n">
        <f aca="false">IF(J15="","",J15+L15+N15+P15)</f>
        <v>99</v>
      </c>
      <c r="S15" s="106" t="n">
        <f aca="false">IF(K15="","",K15+M15+O15+Q15)</f>
        <v>106</v>
      </c>
      <c r="T15" s="106"/>
      <c r="U15" s="0"/>
      <c r="V15" s="0"/>
      <c r="W15" s="0"/>
      <c r="X15" s="0"/>
      <c r="Y15" s="0"/>
      <c r="Z15" s="0"/>
      <c r="AA15" s="0"/>
      <c r="AB15" s="106"/>
      <c r="AC15" s="106"/>
      <c r="AD15" s="107"/>
      <c r="AE15" s="69"/>
      <c r="AF15" s="69"/>
      <c r="AG15" s="108"/>
      <c r="AH15" s="68" t="e">
        <f aca="false">IF(H15="F",E15&amp;"_forfait",IF(I15="F",E15&amp;"_win",IF(AND(H15="",I15=""),"",IF(H15&gt;I15,IF(I15=1,E15&amp;"_forfait",E15&amp;"_win"),IF(H15=1,E15&amp;"_draw",E15&amp;"_lose")))))</f>
        <v>#N/A</v>
      </c>
      <c r="AI15" s="68" t="e">
        <f aca="false">IF(AH15="","",IF(I15="",G15&amp;"_win",IF(I15="F",G15&amp;"_forfait",IF(H15&lt;I15,IF(H15=0,G15&amp;"_win",G15&amp;"_forfait"),IF(I15=1,G15&amp;"_draw",G15&amp;"_lose")))))</f>
        <v>#N/A</v>
      </c>
      <c r="AJ15" s="69" t="e">
        <f aca="false">IF(tri=0,IF(VLOOKUP(E15,$AP$14:$AX$19,9,FALSE())=VLOOKUP(G15,$AP$14:$AX$19,9,FALSE()),VLOOKUP(E15,$AP$14:$AX$19,9,FALSE()),0),IF(VLOOKUP(E15,$AP$14:$AX$19,9,FALSE())*100+VLOOKUP(E15,$AP$14:$AX$19,6,FALSE())=VLOOKUP(G15,$AP$14:$AX$19,9,FALSE())*100+VLOOKUP(G15,$AP$14:$AX$19,6,FALSE()),VLOOKUP(E15,$AP$14:$AX$19,9,FALSE()),0))</f>
        <v>#N/A</v>
      </c>
      <c r="AK15" s="69" t="e">
        <f aca="false">IF(AH15="","",IF(VLOOKUP(E15,$AP$14:$AX$19,8,FALSE())=VLOOKUP(G15,$AP$14:$AX$19,8,FALSE()),IF(I15="F",3,IF(H15="F",0,IF(H15&gt;I15,3,IF(H15&lt;I15,1,2)))),""))</f>
        <v>#N/A</v>
      </c>
      <c r="AL15" s="69" t="e">
        <f aca="false">IF(AK15="","",IF(H15="F",3,IF(I15="F",0,IF(I15&gt;H15,3,IF(I15&lt;H15,1,2)))))</f>
        <v>#N/A</v>
      </c>
      <c r="AM15" s="69" t="e">
        <f aca="false">IF(OR(H15="",I15=""),0,IF(I15="F",AJ15*4,IF(H15="F",AJ15*-4,AJ15*(H15-I15))))</f>
        <v>#N/A</v>
      </c>
      <c r="AN15" s="69" t="e">
        <f aca="false">-AM15</f>
        <v>#N/A</v>
      </c>
      <c r="AO15" s="69" t="e">
        <f aca="false">COUNTIF(BA14:BA19,CONCATENATE("&gt;=",BA15))</f>
        <v>#N/A</v>
      </c>
      <c r="AP15" s="69" t="e">
        <f aca="false">E5</f>
        <v>#N/A</v>
      </c>
      <c r="AQ15" s="69" t="e">
        <f aca="false">COUNTIF(AH14:AI28,"="&amp;AP15&amp;"_win")</f>
        <v>#N/A</v>
      </c>
      <c r="AR15" s="69" t="e">
        <f aca="false">COUNTIF(AH14:AI28,"="&amp;AP15&amp;"_draw")</f>
        <v>#N/A</v>
      </c>
      <c r="AS15" s="69" t="e">
        <f aca="false">COUNTIF(AH14:AI28,"="&amp;AP15&amp;"_lose")</f>
        <v>#N/A</v>
      </c>
      <c r="AT15" s="69" t="e">
        <f aca="false">COUNTIF(AH14:AI28,"="&amp;AP15&amp;"_forfait")</f>
        <v>#N/A</v>
      </c>
      <c r="AU15" s="69" t="e">
        <f aca="false">SUMIF(E14:E28,AP15,H14:H28)+SUMIF(G14:G28,AP15,I14:I28)</f>
        <v>#N/A</v>
      </c>
      <c r="AV15" s="69" t="e">
        <f aca="false">SUMIF(E14:E28,AP15,I14:I28)+SUMIF(G14:G28,AP15,H14:H28)</f>
        <v>#N/A</v>
      </c>
      <c r="AW15" s="69" t="e">
        <f aca="false">(BD15-BE15)+AX15*10000+AU15*100</f>
        <v>#N/A</v>
      </c>
      <c r="AX15" s="69" t="e">
        <f aca="false">AQ15*gag+AT15*gas+AR15*pas+AS15*pss</f>
        <v>#N/A</v>
      </c>
      <c r="AY15" s="69" t="e">
        <f aca="false">IF(tri=0,BB15,BC15)</f>
        <v>#N/A</v>
      </c>
      <c r="AZ15" s="69" t="n">
        <f aca="false">5/2000000</f>
        <v>2.5E-006</v>
      </c>
      <c r="BA15" s="69" t="e">
        <f aca="false">1000*AX15/AX20+10^(1+tri)*(AW15-AW21)/AW20+10^(tri)*AU15/AU20+100^(1-tri)*AY15/AY20+AZ15</f>
        <v>#N/A</v>
      </c>
      <c r="BB15" s="69" t="e">
        <f aca="false">SUMIF(E14:E28,AP15,AM14:AM28)+SUMIF(G14:G28,AP15,AN14:AN28)</f>
        <v>#N/A</v>
      </c>
      <c r="BC15" s="69" t="e">
        <f aca="false">SUMIF(E14:E28,AP15,AK14:AK28)+SUMIF(G14:G28,AP15,AL14:AL28)</f>
        <v>#N/A</v>
      </c>
      <c r="BD15" s="43" t="e">
        <f aca="false">SUMIF(E$14:E$28,AP15,R$14:R$28)+SUMIF(G$14:G$28,AP15,S$14:S$28)</f>
        <v>#N/A</v>
      </c>
      <c r="BE15" s="43" t="e">
        <f aca="false">SUMIF(E$14:E$28,AP15,S$14:S$28)+SUMIF(G$14:G$28,AP15,R$14:R$28)</f>
        <v>#N/A</v>
      </c>
    </row>
    <row r="16" customFormat="false" ht="12.75" hidden="false" customHeight="false" outlineLevel="0" collapsed="false">
      <c r="A16" s="121"/>
      <c r="B16" s="36" t="s">
        <v>91</v>
      </c>
      <c r="C16" s="36" t="n">
        <v>3</v>
      </c>
      <c r="D16" s="114" t="n">
        <v>4</v>
      </c>
      <c r="E16" s="36" t="e">
        <f aca="false">VLOOKUP(C16,D$4:E$9,2)</f>
        <v>#N/A</v>
      </c>
      <c r="F16" s="36" t="s">
        <v>90</v>
      </c>
      <c r="G16" s="36" t="e">
        <f aca="false">VLOOKUP(D16,D$4:E$9,2)</f>
        <v>#N/A</v>
      </c>
      <c r="H16" s="115" t="n">
        <f aca="false">IF(R16="","",IF(R16&gt;S16,1,IF(R16&lt;S16,0,1)))</f>
        <v>0</v>
      </c>
      <c r="I16" s="115" t="n">
        <f aca="false">IF(S16="","",IF(R16&lt;S16,1,IF(R16&gt;S16,0,1)))</f>
        <v>1</v>
      </c>
      <c r="J16" s="124" t="n">
        <v>19</v>
      </c>
      <c r="K16" s="125" t="n">
        <v>28</v>
      </c>
      <c r="L16" s="124" t="n">
        <v>12</v>
      </c>
      <c r="M16" s="125" t="n">
        <v>31</v>
      </c>
      <c r="N16" s="124" t="n">
        <v>29</v>
      </c>
      <c r="O16" s="126" t="n">
        <v>18</v>
      </c>
      <c r="P16" s="125" t="n">
        <v>16</v>
      </c>
      <c r="Q16" s="125" t="n">
        <v>28</v>
      </c>
      <c r="R16" s="124" t="n">
        <f aca="false">IF(J16="","",J16+L16+N16+P16)</f>
        <v>76</v>
      </c>
      <c r="S16" s="125" t="n">
        <f aca="false">IF(K16="","",K16+M16+O16+Q16)</f>
        <v>105</v>
      </c>
      <c r="T16" s="106"/>
      <c r="U16" s="0"/>
      <c r="V16" s="0"/>
      <c r="W16" s="0"/>
      <c r="X16" s="0"/>
      <c r="Y16" s="0"/>
      <c r="Z16" s="0"/>
      <c r="AA16" s="0"/>
      <c r="AB16" s="106"/>
      <c r="AC16" s="106"/>
      <c r="AD16" s="107"/>
      <c r="AE16" s="69"/>
      <c r="AF16" s="69"/>
      <c r="AG16" s="108"/>
      <c r="AH16" s="68" t="e">
        <f aca="false">IF(H16="F",E16&amp;"_forfait",IF(I16="F",E16&amp;"_win",IF(AND(H16="",I16=""),"",IF(H16&gt;I16,IF(I16=1,E16&amp;"_forfait",E16&amp;"_win"),IF(H16=1,E16&amp;"_draw",E16&amp;"_lose")))))</f>
        <v>#N/A</v>
      </c>
      <c r="AI16" s="68" t="e">
        <f aca="false">IF(AH16="","",IF(I16="",G16&amp;"_win",IF(I16="F",G16&amp;"_forfait",IF(H16&lt;I16,IF(H16=0,G16&amp;"_win",G16&amp;"_forfait"),IF(I16=1,G16&amp;"_draw",G16&amp;"_lose")))))</f>
        <v>#N/A</v>
      </c>
      <c r="AJ16" s="69" t="e">
        <f aca="false">IF(tri=0,IF(VLOOKUP(E16,$AP$14:$AX$19,9,FALSE())=VLOOKUP(G16,$AP$14:$AX$19,9,FALSE()),VLOOKUP(E16,$AP$14:$AX$19,9,FALSE()),0),IF(VLOOKUP(E16,$AP$14:$AX$19,9,FALSE())*100+VLOOKUP(E16,$AP$14:$AX$19,6,FALSE())=VLOOKUP(G16,$AP$14:$AX$19,9,FALSE())*100+VLOOKUP(G16,$AP$14:$AX$19,6,FALSE()),VLOOKUP(E16,$AP$14:$AX$19,9,FALSE()),0))</f>
        <v>#N/A</v>
      </c>
      <c r="AK16" s="69" t="e">
        <f aca="false">IF(AH16="","",IF(VLOOKUP(E16,$AP$14:$AX$19,8,FALSE())=VLOOKUP(G16,$AP$14:$AX$19,8,FALSE()),IF(I16="F",3,IF(H16="F",0,IF(H16&gt;I16,3,IF(H16&lt;I16,1,2)))),""))</f>
        <v>#N/A</v>
      </c>
      <c r="AL16" s="69" t="e">
        <f aca="false">IF(AK16="","",IF(H16="F",3,IF(I16="F",0,IF(I16&gt;H16,3,IF(I16&lt;H16,1,2)))))</f>
        <v>#N/A</v>
      </c>
      <c r="AM16" s="69" t="e">
        <f aca="false">IF(OR(H16="",I16=""),0,IF(I16="F",AJ16*4,IF(H16="F",AJ16*-4,AJ16*(H16-I16))))</f>
        <v>#N/A</v>
      </c>
      <c r="AN16" s="69" t="e">
        <f aca="false">-AM16</f>
        <v>#N/A</v>
      </c>
      <c r="AO16" s="69" t="e">
        <f aca="false">COUNTIF(BA14:BA19,CONCATENATE("&gt;=",BA16))</f>
        <v>#N/A</v>
      </c>
      <c r="AP16" s="69" t="e">
        <f aca="false">E6</f>
        <v>#N/A</v>
      </c>
      <c r="AQ16" s="69" t="e">
        <f aca="false">COUNTIF(AH14:AI28,"="&amp;AP16&amp;"_win")</f>
        <v>#N/A</v>
      </c>
      <c r="AR16" s="69" t="e">
        <f aca="false">COUNTIF(AH14:AI28,"="&amp;AP16&amp;"_draw")</f>
        <v>#N/A</v>
      </c>
      <c r="AS16" s="69" t="e">
        <f aca="false">COUNTIF(AH14:AI28,"="&amp;AP16&amp;"_lose")</f>
        <v>#N/A</v>
      </c>
      <c r="AT16" s="69" t="e">
        <f aca="false">COUNTIF(AH14:AI28,"="&amp;AP16&amp;"_forfait")</f>
        <v>#N/A</v>
      </c>
      <c r="AU16" s="69" t="e">
        <f aca="false">SUMIF(E14:E28,AP16,H14:H28)+SUMIF(G14:G28,AP16,I14:I28)</f>
        <v>#N/A</v>
      </c>
      <c r="AV16" s="69" t="e">
        <f aca="false">SUMIF(E14:E28,AP16,I14:I28)+SUMIF(G14:G28,AP16,H14:H28)</f>
        <v>#N/A</v>
      </c>
      <c r="AW16" s="69" t="e">
        <f aca="false">(BD16-BE16)+AX16*10000+AU16*100</f>
        <v>#N/A</v>
      </c>
      <c r="AX16" s="69" t="e">
        <f aca="false">AQ16*gag+AT16*gas+AR16*pas+AS16*pss</f>
        <v>#N/A</v>
      </c>
      <c r="AY16" s="69" t="e">
        <f aca="false">IF(tri=0,BB16,BC16)</f>
        <v>#N/A</v>
      </c>
      <c r="AZ16" s="69" t="n">
        <f aca="false">4/2000000</f>
        <v>2E-006</v>
      </c>
      <c r="BA16" s="69" t="e">
        <f aca="false">1000*AX16/AX20+10^(1+tri)*(AW16-AW21)/AW20+10^(tri)*AU16/AU20+100^(1-tri)*AY16/AY20+AZ16</f>
        <v>#N/A</v>
      </c>
      <c r="BB16" s="69" t="e">
        <f aca="false">SUMIF(E14:E28,AP16,AM14:AM28)+SUMIF(G14:G28,AP16,AN14:AN28)</f>
        <v>#N/A</v>
      </c>
      <c r="BC16" s="69" t="e">
        <f aca="false">SUMIF(E14:E28,AP16,AK14:AK28)+SUMIF(G14:G28,AP16,AL14:AL28)</f>
        <v>#N/A</v>
      </c>
      <c r="BD16" s="43" t="e">
        <f aca="false">SUMIF(E$14:E$28,AP16,R$14:R$28)+SUMIF(G$14:G$28,AP16,S$14:S$28)</f>
        <v>#N/A</v>
      </c>
      <c r="BE16" s="43" t="e">
        <f aca="false">SUMIF(E$14:E$28,AP16,S$14:S$28)+SUMIF(G$14:G$28,AP16,R$14:R$28)</f>
        <v>#N/A</v>
      </c>
    </row>
    <row r="17" customFormat="false" ht="12.75" hidden="false" customHeight="false" outlineLevel="0" collapsed="false">
      <c r="A17" s="121" t="s">
        <v>118</v>
      </c>
      <c r="B17" s="38" t="s">
        <v>92</v>
      </c>
      <c r="C17" s="22" t="n">
        <v>2</v>
      </c>
      <c r="D17" s="96" t="n">
        <v>6</v>
      </c>
      <c r="E17" s="22" t="e">
        <f aca="false">VLOOKUP(C17,D$4:E$9,2)</f>
        <v>#N/A</v>
      </c>
      <c r="G17" s="22" t="str">
        <f aca="false">VLOOKUP(D17,D$4:E$9,2)</f>
        <v>BONUS</v>
      </c>
      <c r="H17" s="49" t="n">
        <f aca="false">IF(R17="","",IF(R17&gt;S17,1,IF(R17&lt;S17,0,1)))</f>
        <v>1</v>
      </c>
      <c r="I17" s="49" t="n">
        <f aca="false">IF(S17="","",IF(R17&lt;S17,1,IF(R17&gt;S17,0,1)))</f>
        <v>0</v>
      </c>
      <c r="J17" s="122" t="n">
        <v>30</v>
      </c>
      <c r="K17" s="106" t="n">
        <v>19</v>
      </c>
      <c r="L17" s="122" t="n">
        <v>29</v>
      </c>
      <c r="M17" s="106" t="n">
        <v>26</v>
      </c>
      <c r="N17" s="122" t="n">
        <v>26</v>
      </c>
      <c r="O17" s="123" t="n">
        <v>27</v>
      </c>
      <c r="P17" s="106" t="n">
        <v>29</v>
      </c>
      <c r="Q17" s="106" t="n">
        <v>20</v>
      </c>
      <c r="R17" s="122" t="n">
        <f aca="false">IF(J17="","",J17+L17+N17+P17)</f>
        <v>114</v>
      </c>
      <c r="S17" s="106" t="n">
        <f aca="false">IF(K17="","",K17+M17+O17+Q17)</f>
        <v>92</v>
      </c>
      <c r="T17" s="106"/>
      <c r="U17" s="0"/>
      <c r="V17" s="0"/>
      <c r="W17" s="0"/>
      <c r="X17" s="0"/>
      <c r="Y17" s="0"/>
      <c r="Z17" s="0"/>
      <c r="AA17" s="0"/>
      <c r="AB17" s="106"/>
      <c r="AC17" s="106"/>
      <c r="AD17" s="107"/>
      <c r="AE17" s="69"/>
      <c r="AF17" s="69"/>
      <c r="AG17" s="108"/>
      <c r="AH17" s="68" t="e">
        <f aca="false">IF(H17="F",E17&amp;"_forfait",IF(I17="F",E17&amp;"_win",IF(AND(H17="",I17=""),"",IF(H17&gt;I17,IF(I17=1,E17&amp;"_forfait",E17&amp;"_win"),IF(H17=1,E17&amp;"_draw",E17&amp;"_lose")))))</f>
        <v>#N/A</v>
      </c>
      <c r="AI17" s="68" t="e">
        <f aca="false">IF(AH17="","",IF(I17="",G17&amp;"_win",IF(I17="F",G17&amp;"_forfait",IF(H17&lt;I17,IF(H17=0,G17&amp;"_win",G17&amp;"_forfait"),IF(I17=1,G17&amp;"_draw",G17&amp;"_lose")))))</f>
        <v>#N/A</v>
      </c>
      <c r="AJ17" s="69" t="e">
        <f aca="false">IF(tri=0,IF(VLOOKUP(E17,$AP$14:$AX$19,9,FALSE())=VLOOKUP(G17,$AP$14:$AX$19,9,FALSE()),VLOOKUP(E17,$AP$14:$AX$19,9,FALSE()),0),IF(VLOOKUP(E17,$AP$14:$AX$19,9,FALSE())*100+VLOOKUP(E17,$AP$14:$AX$19,6,FALSE())=VLOOKUP(G17,$AP$14:$AX$19,9,FALSE())*100+VLOOKUP(G17,$AP$14:$AX$19,6,FALSE()),VLOOKUP(E17,$AP$14:$AX$19,9,FALSE()),0))</f>
        <v>#N/A</v>
      </c>
      <c r="AK17" s="69" t="e">
        <f aca="false">IF(AH17="","",IF(VLOOKUP(E17,$AP$14:$AX$19,8,FALSE())=VLOOKUP(G17,$AP$14:$AX$19,8,FALSE()),IF(I17="F",3,IF(H17="F",0,IF(H17&gt;I17,3,IF(H17&lt;I17,1,2)))),""))</f>
        <v>#N/A</v>
      </c>
      <c r="AL17" s="69" t="e">
        <f aca="false">IF(AK17="","",IF(H17="F",3,IF(I17="F",0,IF(I17&gt;H17,3,IF(I17&lt;H17,1,2)))))</f>
        <v>#N/A</v>
      </c>
      <c r="AM17" s="69" t="e">
        <f aca="false">IF(OR(H17="",I17=""),0,IF(I17="F",AJ17*4,IF(H17="F",AJ17*-4,AJ17*(H17-I17))))</f>
        <v>#N/A</v>
      </c>
      <c r="AN17" s="69" t="e">
        <f aca="false">-AM17</f>
        <v>#N/A</v>
      </c>
      <c r="AO17" s="69" t="e">
        <f aca="false">COUNTIF(BA14:BA19,CONCATENATE("&gt;=",BA17))</f>
        <v>#N/A</v>
      </c>
      <c r="AP17" s="69" t="e">
        <f aca="false">E7</f>
        <v>#N/A</v>
      </c>
      <c r="AQ17" s="69" t="e">
        <f aca="false">COUNTIF(AH14:AI28,"="&amp;AP17&amp;"_win")</f>
        <v>#N/A</v>
      </c>
      <c r="AR17" s="69" t="e">
        <f aca="false">COUNTIF(AH14:AI28,"="&amp;AP17&amp;"_draw")</f>
        <v>#N/A</v>
      </c>
      <c r="AS17" s="69" t="e">
        <f aca="false">COUNTIF(AH14:AI28,"="&amp;AP17&amp;"_lose")</f>
        <v>#N/A</v>
      </c>
      <c r="AT17" s="69" t="e">
        <f aca="false">COUNTIF(AH14:AI28,"="&amp;AP17&amp;"_forfait")</f>
        <v>#N/A</v>
      </c>
      <c r="AU17" s="69" t="e">
        <f aca="false">SUMIF(E14:E28,AP17,H14:H28)+SUMIF(G14:G28,AP17,I14:I28)</f>
        <v>#N/A</v>
      </c>
      <c r="AV17" s="69" t="e">
        <f aca="false">SUMIF(E14:E28,AP17,I14:I28)+SUMIF(G14:G28,AP17,H14:H28)</f>
        <v>#N/A</v>
      </c>
      <c r="AW17" s="69" t="e">
        <f aca="false">(BD17-BE17)+AX17*10000+AU17*100</f>
        <v>#N/A</v>
      </c>
      <c r="AX17" s="69" t="e">
        <f aca="false">AQ17*gag+AT17*gas+AR17*pas+AS17*pss</f>
        <v>#N/A</v>
      </c>
      <c r="AY17" s="69" t="e">
        <f aca="false">IF(tri=0,BB17,BC17)</f>
        <v>#N/A</v>
      </c>
      <c r="AZ17" s="69" t="n">
        <f aca="false">3/2000000</f>
        <v>1.5E-006</v>
      </c>
      <c r="BA17" s="69" t="e">
        <f aca="false">1000*AX17/AX20+10^(1+tri)*(AW17-AW21)/AW20+10^(tri)*AU17/AU20+100^(1-tri)*AY17/AY20+AZ17</f>
        <v>#N/A</v>
      </c>
      <c r="BB17" s="69" t="e">
        <f aca="false">SUMIF(E14:E28,AP17,AM14:AM28)+SUMIF(G14:G28,AP17,AN14:AN28)</f>
        <v>#N/A</v>
      </c>
      <c r="BC17" s="69" t="e">
        <f aca="false">SUMIF(E14:E28,AP17,AK14:AK28)+SUMIF(G14:G28,AP17,AL14:AL28)</f>
        <v>#N/A</v>
      </c>
      <c r="BD17" s="43" t="e">
        <f aca="false">SUMIF(E$14:E$28,AP17,R$14:R$28)+SUMIF(G$14:G$28,AP17,S$14:S$28)</f>
        <v>#N/A</v>
      </c>
      <c r="BE17" s="43" t="e">
        <f aca="false">SUMIF(E$14:E$28,AP17,S$14:S$28)+SUMIF(G$14:G$28,AP17,R$14:R$28)</f>
        <v>#N/A</v>
      </c>
    </row>
    <row r="18" customFormat="false" ht="12.75" hidden="false" customHeight="true" outlineLevel="0" collapsed="false">
      <c r="A18" s="121"/>
      <c r="B18" s="38" t="s">
        <v>89</v>
      </c>
      <c r="C18" s="22" t="n">
        <v>3</v>
      </c>
      <c r="D18" s="96" t="n">
        <v>1</v>
      </c>
      <c r="E18" s="22" t="e">
        <f aca="false">VLOOKUP(C18,D$4:E$9,2)</f>
        <v>#N/A</v>
      </c>
      <c r="F18" s="22" t="s">
        <v>90</v>
      </c>
      <c r="G18" s="22" t="e">
        <f aca="false">VLOOKUP(D18,D$4:E$9,2)</f>
        <v>#N/A</v>
      </c>
      <c r="H18" s="49" t="n">
        <f aca="false">IF(R18="","",IF(R18&gt;S18,1,IF(R18&lt;S18,0,1)))</f>
        <v>0</v>
      </c>
      <c r="I18" s="49" t="n">
        <f aca="false">IF(S18="","",IF(R18&lt;S18,1,IF(R18&gt;S18,0,1)))</f>
        <v>1</v>
      </c>
      <c r="J18" s="122" t="n">
        <v>23</v>
      </c>
      <c r="K18" s="106" t="n">
        <v>19</v>
      </c>
      <c r="L18" s="122" t="n">
        <v>16</v>
      </c>
      <c r="M18" s="106" t="n">
        <v>27</v>
      </c>
      <c r="N18" s="122" t="n">
        <v>13</v>
      </c>
      <c r="O18" s="123" t="n">
        <v>34</v>
      </c>
      <c r="P18" s="106" t="n">
        <v>24</v>
      </c>
      <c r="Q18" s="106" t="n">
        <v>25</v>
      </c>
      <c r="R18" s="122" t="n">
        <f aca="false">IF(J18="","",J18+L18+N18+P18)</f>
        <v>76</v>
      </c>
      <c r="S18" s="106" t="n">
        <f aca="false">IF(K18="","",K18+M18+O18+Q18)</f>
        <v>105</v>
      </c>
      <c r="T18" s="106"/>
      <c r="V18" s="0"/>
      <c r="W18" s="0"/>
      <c r="X18" s="0"/>
      <c r="Y18" s="0"/>
      <c r="Z18" s="0"/>
      <c r="AB18" s="106"/>
      <c r="AC18" s="106"/>
      <c r="AD18" s="107"/>
      <c r="AE18" s="69"/>
      <c r="AF18" s="69"/>
      <c r="AG18" s="108"/>
      <c r="AH18" s="68" t="e">
        <f aca="false">IF(H18="F",E18&amp;"_forfait",IF(I18="F",E18&amp;"_win",IF(AND(H18="",I18=""),"",IF(H18&gt;I18,IF(I18=1,E18&amp;"_forfait",E18&amp;"_win"),IF(H18=1,E18&amp;"_draw",E18&amp;"_lose")))))</f>
        <v>#N/A</v>
      </c>
      <c r="AI18" s="68" t="e">
        <f aca="false">IF(AH18="","",IF(I18="",G18&amp;"_win",IF(I18="F",G18&amp;"_forfait",IF(H18&lt;I18,IF(H18=0,G18&amp;"_win",G18&amp;"_forfait"),IF(I18=1,G18&amp;"_draw",G18&amp;"_lose")))))</f>
        <v>#N/A</v>
      </c>
      <c r="AJ18" s="69" t="e">
        <f aca="false">IF(tri=0,IF(VLOOKUP(E18,$AP$14:$AX$19,9,FALSE())=VLOOKUP(G18,$AP$14:$AX$19,9,FALSE()),VLOOKUP(E18,$AP$14:$AX$19,9,FALSE()),0),IF(VLOOKUP(E18,$AP$14:$AX$19,9,FALSE())*100+VLOOKUP(E18,$AP$14:$AX$19,6,FALSE())=VLOOKUP(G18,$AP$14:$AX$19,9,FALSE())*100+VLOOKUP(G18,$AP$14:$AX$19,6,FALSE()),VLOOKUP(E18,$AP$14:$AX$19,9,FALSE()),0))</f>
        <v>#N/A</v>
      </c>
      <c r="AK18" s="69" t="e">
        <f aca="false">IF(AH18="","",IF(VLOOKUP(E18,$AP$14:$AX$19,8,FALSE())=VLOOKUP(G18,$AP$14:$AX$19,8,FALSE()),IF(I18="F",3,IF(H18="F",0,IF(H18&gt;I18,3,IF(H18&lt;I18,1,2)))),""))</f>
        <v>#N/A</v>
      </c>
      <c r="AL18" s="69" t="e">
        <f aca="false">IF(AK18="","",IF(H18="F",3,IF(I18="F",0,IF(I18&gt;H18,3,IF(I18&lt;H18,1,2)))))</f>
        <v>#N/A</v>
      </c>
      <c r="AM18" s="69" t="e">
        <f aca="false">IF(OR(H18="",I18=""),0,IF(I18="F",AJ18*4,IF(H18="F",AJ18*-4,AJ18*(H18-I18))))</f>
        <v>#N/A</v>
      </c>
      <c r="AN18" s="69" t="e">
        <f aca="false">-AM18</f>
        <v>#N/A</v>
      </c>
      <c r="AO18" s="69" t="e">
        <f aca="false">COUNTIF(BA14:BA19,CONCATENATE("&gt;=",BA18))</f>
        <v>#N/A</v>
      </c>
      <c r="AP18" s="69" t="e">
        <f aca="false">E8</f>
        <v>#N/A</v>
      </c>
      <c r="AQ18" s="69" t="e">
        <f aca="false">COUNTIF(AH14:AI28,"="&amp;AP18&amp;"_win")</f>
        <v>#N/A</v>
      </c>
      <c r="AR18" s="69" t="e">
        <f aca="false">COUNTIF(AH14:AI28,"="&amp;AP18&amp;"_draw")</f>
        <v>#N/A</v>
      </c>
      <c r="AS18" s="69" t="e">
        <f aca="false">COUNTIF(AH14:AI28,"="&amp;AP18&amp;"_lose")</f>
        <v>#N/A</v>
      </c>
      <c r="AT18" s="69" t="e">
        <f aca="false">COUNTIF(AH14:AI28,"="&amp;AP18&amp;"_forfait")</f>
        <v>#N/A</v>
      </c>
      <c r="AU18" s="69" t="e">
        <f aca="false">SUMIF(E14:E28,AP18,H14:H28)+SUMIF(G14:G28,AP18,I14:I28)</f>
        <v>#N/A</v>
      </c>
      <c r="AV18" s="69" t="e">
        <f aca="false">SUMIF(E14:E28,AP18,I14:I28)+SUMIF(G14:G28,AP18,H14:H28)</f>
        <v>#N/A</v>
      </c>
      <c r="AW18" s="69" t="e">
        <f aca="false">(BD18-BE18)+AX18*10000+AU18*100</f>
        <v>#N/A</v>
      </c>
      <c r="AX18" s="69" t="e">
        <f aca="false">AQ18*gag+AT18*gas+AR18*pas+AS18*pss</f>
        <v>#N/A</v>
      </c>
      <c r="AY18" s="69" t="e">
        <f aca="false">IF(tri=0,BB18,BC18)</f>
        <v>#N/A</v>
      </c>
      <c r="AZ18" s="69" t="n">
        <f aca="false">2/2000000</f>
        <v>1E-006</v>
      </c>
      <c r="BA18" s="69" t="e">
        <f aca="false">1000*AX18/AX20+10^(1+tri)*(AW18-AW21)/AW20+10^(tri)*AU18/AU20+100^(1-tri)*AY18/AY20+AZ18</f>
        <v>#N/A</v>
      </c>
      <c r="BB18" s="69" t="e">
        <f aca="false">SUMIF(E14:E28,AP18,AM14:AM28)+SUMIF(G14:G28,AP18,AN14:AN28)</f>
        <v>#N/A</v>
      </c>
      <c r="BC18" s="69" t="e">
        <f aca="false">SUMIF(E14:E28,AP18,AK14:AK28)+SUMIF(G14:G28,AP18,AL14:AL28)</f>
        <v>#N/A</v>
      </c>
      <c r="BD18" s="43" t="e">
        <f aca="false">SUMIF(E$14:E$28,AP18,R$14:R$28)+SUMIF(G$14:G$28,AP18,S$14:S$28)</f>
        <v>#N/A</v>
      </c>
      <c r="BE18" s="43" t="e">
        <f aca="false">SUMIF(E$14:E$28,AP18,S$14:S$28)+SUMIF(G$14:G$28,AP18,R$14:R$28)</f>
        <v>#N/A</v>
      </c>
    </row>
    <row r="19" customFormat="false" ht="12.75" hidden="false" customHeight="false" outlineLevel="0" collapsed="false">
      <c r="A19" s="121"/>
      <c r="B19" s="127" t="s">
        <v>91</v>
      </c>
      <c r="C19" s="36" t="n">
        <v>4</v>
      </c>
      <c r="D19" s="114" t="n">
        <v>5</v>
      </c>
      <c r="E19" s="36" t="e">
        <f aca="false">VLOOKUP(C19,D$4:E$9,2)</f>
        <v>#N/A</v>
      </c>
      <c r="F19" s="36" t="s">
        <v>90</v>
      </c>
      <c r="G19" s="36" t="e">
        <f aca="false">VLOOKUP(D19,D$4:E$9,2)</f>
        <v>#N/A</v>
      </c>
      <c r="H19" s="115" t="n">
        <f aca="false">IF(R19="","",IF(R19&gt;S19,1,IF(R19&lt;S19,0,1)))</f>
        <v>1</v>
      </c>
      <c r="I19" s="115" t="n">
        <f aca="false">IF(S19="","",IF(R19&lt;S19,1,IF(R19&gt;S19,0,1)))</f>
        <v>0</v>
      </c>
      <c r="J19" s="124" t="n">
        <v>33</v>
      </c>
      <c r="K19" s="125" t="n">
        <v>24</v>
      </c>
      <c r="L19" s="124" t="n">
        <v>28</v>
      </c>
      <c r="M19" s="125" t="n">
        <v>23</v>
      </c>
      <c r="N19" s="124" t="n">
        <v>20</v>
      </c>
      <c r="O19" s="126" t="n">
        <v>34</v>
      </c>
      <c r="P19" s="125" t="n">
        <v>29</v>
      </c>
      <c r="Q19" s="125" t="n">
        <v>22</v>
      </c>
      <c r="R19" s="124" t="n">
        <f aca="false">IF(J19="","",J19+L19+N19+P19)</f>
        <v>110</v>
      </c>
      <c r="S19" s="125" t="n">
        <f aca="false">IF(K19="","",K19+M19+O19+Q19)</f>
        <v>103</v>
      </c>
      <c r="T19" s="106"/>
      <c r="U19" s="0"/>
      <c r="V19" s="0"/>
      <c r="W19" s="0"/>
      <c r="X19" s="0"/>
      <c r="Y19" s="0"/>
      <c r="Z19" s="0"/>
      <c r="AA19" s="0"/>
      <c r="AB19" s="106"/>
      <c r="AC19" s="106"/>
      <c r="AD19" s="107"/>
      <c r="AE19" s="69"/>
      <c r="AF19" s="69"/>
      <c r="AG19" s="108"/>
      <c r="AH19" s="68" t="e">
        <f aca="false">IF(H19="F",E19&amp;"_forfait",IF(I19="F",E19&amp;"_win",IF(AND(H19="",I19=""),"",IF(H19&gt;I19,IF(I19=1,E19&amp;"_forfait",E19&amp;"_win"),IF(H19=1,E19&amp;"_draw",E19&amp;"_lose")))))</f>
        <v>#N/A</v>
      </c>
      <c r="AI19" s="68" t="e">
        <f aca="false">IF(AH19="","",IF(I19="",G19&amp;"_win",IF(I19="F",G19&amp;"_forfait",IF(H19&lt;I19,IF(H19=0,G19&amp;"_win",G19&amp;"_forfait"),IF(I19=1,G19&amp;"_draw",G19&amp;"_lose")))))</f>
        <v>#N/A</v>
      </c>
      <c r="AJ19" s="69" t="e">
        <f aca="false">IF(tri=0,IF(VLOOKUP(E19,$AP$14:$AX$19,9,FALSE())=VLOOKUP(G19,$AP$14:$AX$19,9,FALSE()),VLOOKUP(E19,$AP$14:$AX$19,9,FALSE()),0),IF(VLOOKUP(E19,$AP$14:$AX$19,9,FALSE())*100+VLOOKUP(E19,$AP$14:$AX$19,6,FALSE())=VLOOKUP(G19,$AP$14:$AX$19,9,FALSE())*100+VLOOKUP(G19,$AP$14:$AX$19,6,FALSE()),VLOOKUP(E19,$AP$14:$AX$19,9,FALSE()),0))</f>
        <v>#N/A</v>
      </c>
      <c r="AK19" s="69" t="e">
        <f aca="false">IF(AH19="","",IF(VLOOKUP(E19,$AP$14:$AX$19,8,FALSE())=VLOOKUP(G19,$AP$14:$AX$19,8,FALSE()),IF(I19="F",3,IF(H19="F",0,IF(H19&gt;I19,3,IF(H19&lt;I19,1,2)))),""))</f>
        <v>#N/A</v>
      </c>
      <c r="AL19" s="69" t="e">
        <f aca="false">IF(AK19="","",IF(H19="F",3,IF(I19="F",0,IF(I19&gt;H19,3,IF(I19&lt;H19,1,2)))))</f>
        <v>#N/A</v>
      </c>
      <c r="AM19" s="69" t="e">
        <f aca="false">IF(OR(H19="",I19=""),0,IF(I19="F",AJ19*4,IF(H19="F",AJ19*-4,AJ19*(H19-I19))))</f>
        <v>#N/A</v>
      </c>
      <c r="AN19" s="69" t="e">
        <f aca="false">-AM19</f>
        <v>#N/A</v>
      </c>
      <c r="AO19" s="69" t="e">
        <f aca="false">COUNTIF(BA14:BA19,CONCATENATE("&gt;=",BA19))</f>
        <v>#N/A</v>
      </c>
      <c r="AP19" s="69" t="str">
        <f aca="false">E9</f>
        <v>BONUS</v>
      </c>
      <c r="AQ19" s="69" t="n">
        <f aca="false">COUNTIF(AH14:AI28,"="&amp;AP19&amp;"_win")</f>
        <v>0</v>
      </c>
      <c r="AR19" s="69" t="n">
        <f aca="false">COUNTIF(AH14:AI28,"="&amp;AP19&amp;"_draw")</f>
        <v>0</v>
      </c>
      <c r="AS19" s="69" t="n">
        <f aca="false">COUNTIF(AH14:AI28,"="&amp;AP19&amp;"_lose")</f>
        <v>0</v>
      </c>
      <c r="AT19" s="69" t="n">
        <f aca="false">COUNTIF(AH14:AI28,"="&amp;AP19&amp;"_forfait")</f>
        <v>0</v>
      </c>
      <c r="AU19" s="69" t="n">
        <f aca="false">SUMIF(E14:E28,AP19,H14:H28)+SUMIF(G14:G28,AP19,I14:I28)</f>
        <v>0</v>
      </c>
      <c r="AV19" s="69" t="n">
        <f aca="false">SUMIF(E14:E28,AP19,I14:I28)+SUMIF(G14:G28,AP19,H14:H28)</f>
        <v>5</v>
      </c>
      <c r="AW19" s="69" t="n">
        <f aca="false">(BD19-BE19)+AX19*10000+AU19*100</f>
        <v>-131</v>
      </c>
      <c r="AX19" s="69" t="n">
        <f aca="false">AQ19*gag+AT19*gas+AR19*pas+AS19*pss</f>
        <v>0</v>
      </c>
      <c r="AY19" s="69" t="e">
        <f aca="false">IF(tri=0,BB19,BC19)</f>
        <v>#N/A</v>
      </c>
      <c r="AZ19" s="69" t="n">
        <f aca="false">1/2000000</f>
        <v>5E-007</v>
      </c>
      <c r="BA19" s="69" t="e">
        <f aca="false">1000*AX19/AX20+10^(1+tri)*(AW19-AW21)/AW20+10^(tri)*AU19/AU20+100^(1-tri)*AY19/AY20+AZ19</f>
        <v>#N/A</v>
      </c>
      <c r="BB19" s="69" t="e">
        <f aca="false">SUMIF(E14:E28,AP19,AM14:AM28)+SUMIF(G14:G28,AP19,AN14:AN28)</f>
        <v>#N/A</v>
      </c>
      <c r="BC19" s="69" t="e">
        <f aca="false">SUMIF(E14:E28,AP19,AK14:AK28)+SUMIF(G14:G28,AP19,AL14:AL28)</f>
        <v>#N/A</v>
      </c>
      <c r="BD19" s="43" t="n">
        <f aca="false">SUMIF(E$14:E$28,AP19,R$14:R$28)+SUMIF(G$14:G$28,AP19,S$14:S$28)</f>
        <v>425</v>
      </c>
      <c r="BE19" s="43" t="n">
        <f aca="false">SUMIF(E$14:E$28,AP19,S$14:S$28)+SUMIF(G$14:G$28,AP19,R$14:R$28)</f>
        <v>556</v>
      </c>
    </row>
    <row r="20" customFormat="false" ht="12.75" hidden="false" customHeight="false" outlineLevel="0" collapsed="false">
      <c r="A20" s="121" t="s">
        <v>119</v>
      </c>
      <c r="B20" s="22" t="s">
        <v>92</v>
      </c>
      <c r="C20" s="22" t="n">
        <v>3</v>
      </c>
      <c r="D20" s="96" t="n">
        <v>6</v>
      </c>
      <c r="E20" s="22" t="e">
        <f aca="false">VLOOKUP(C20,D$4:E$9,2)</f>
        <v>#N/A</v>
      </c>
      <c r="G20" s="22" t="str">
        <f aca="false">VLOOKUP(D20,D$4:E$9,2)</f>
        <v>BONUS</v>
      </c>
      <c r="H20" s="49" t="n">
        <f aca="false">IF(R20="","",IF(R20&gt;S20,1,IF(R20&lt;S20,0,1)))</f>
        <v>1</v>
      </c>
      <c r="I20" s="49" t="n">
        <f aca="false">IF(S20="","",IF(R20&lt;S20,1,IF(R20&gt;S20,0,1)))</f>
        <v>0</v>
      </c>
      <c r="J20" s="122" t="n">
        <v>32</v>
      </c>
      <c r="K20" s="106" t="n">
        <v>22</v>
      </c>
      <c r="L20" s="122" t="n">
        <v>30</v>
      </c>
      <c r="M20" s="106" t="n">
        <v>21</v>
      </c>
      <c r="N20" s="122" t="n">
        <v>32</v>
      </c>
      <c r="O20" s="123" t="n">
        <v>20</v>
      </c>
      <c r="P20" s="106" t="n">
        <v>28</v>
      </c>
      <c r="Q20" s="106" t="n">
        <v>23</v>
      </c>
      <c r="R20" s="122" t="n">
        <f aca="false">IF(J20="","",J20+L20+N20+P20)</f>
        <v>122</v>
      </c>
      <c r="S20" s="106" t="n">
        <f aca="false">IF(K20="","",K20+M20+O20+Q20)</f>
        <v>86</v>
      </c>
      <c r="T20" s="106"/>
      <c r="U20" s="0"/>
      <c r="V20" s="0"/>
      <c r="W20" s="0"/>
      <c r="X20" s="0"/>
      <c r="Y20" s="0"/>
      <c r="Z20" s="0"/>
      <c r="AA20" s="0"/>
      <c r="AB20" s="106"/>
      <c r="AC20" s="106"/>
      <c r="AD20" s="107"/>
      <c r="AE20" s="69"/>
      <c r="AF20" s="69"/>
      <c r="AG20" s="108"/>
      <c r="AH20" s="68" t="e">
        <f aca="false">IF(H20="F",E20&amp;"_forfait",IF(I20="F",E20&amp;"_win",IF(AND(H20="",I20=""),"",IF(H20&gt;I20,IF(I20=1,E20&amp;"_forfait",E20&amp;"_win"),IF(H20=1,E20&amp;"_draw",E20&amp;"_lose")))))</f>
        <v>#N/A</v>
      </c>
      <c r="AI20" s="68" t="e">
        <f aca="false">IF(AH20="","",IF(I20="",G20&amp;"_win",IF(I20="F",G20&amp;"_forfait",IF(H20&lt;I20,IF(H20=0,G20&amp;"_win",G20&amp;"_forfait"),IF(I20=1,G20&amp;"_draw",G20&amp;"_lose")))))</f>
        <v>#N/A</v>
      </c>
      <c r="AJ20" s="69" t="e">
        <f aca="false">IF(tri=0,IF(VLOOKUP(E20,$AP$14:$AX$19,9,FALSE())=VLOOKUP(G20,$AP$14:$AX$19,9,FALSE()),VLOOKUP(E20,$AP$14:$AX$19,9,FALSE()),0),IF(VLOOKUP(E20,$AP$14:$AX$19,9,FALSE())*100+VLOOKUP(E20,$AP$14:$AX$19,6,FALSE())=VLOOKUP(G20,$AP$14:$AX$19,9,FALSE())*100+VLOOKUP(G20,$AP$14:$AX$19,6,FALSE()),VLOOKUP(E20,$AP$14:$AX$19,9,FALSE()),0))</f>
        <v>#N/A</v>
      </c>
      <c r="AK20" s="69" t="e">
        <f aca="false">IF(AH20="","",IF(VLOOKUP(E20,$AP$14:$AX$19,8,FALSE())=VLOOKUP(G20,$AP$14:$AX$19,8,FALSE()),IF(I20="F",3,IF(H20="F",0,IF(H20&gt;I20,3,IF(H20&lt;I20,1,2)))),""))</f>
        <v>#N/A</v>
      </c>
      <c r="AL20" s="69" t="e">
        <f aca="false">IF(AK20="","",IF(H20="F",3,IF(I20="F",0,IF(I20&gt;H20,3,IF(I20&lt;H20,1,2)))))</f>
        <v>#N/A</v>
      </c>
      <c r="AM20" s="69" t="e">
        <f aca="false">IF(OR(H20="",I20=""),0,IF(I20="F",AJ20*4,IF(H20="F",AJ20*-4,AJ20*(H20-I20))))</f>
        <v>#N/A</v>
      </c>
      <c r="AN20" s="69" t="e">
        <f aca="false">-AM20</f>
        <v>#N/A</v>
      </c>
      <c r="AO20" s="69"/>
      <c r="AP20" s="69"/>
      <c r="AQ20" s="69" t="e">
        <f aca="false">MAX(AQ14:AQ19)-MIN(AQ14:AQ19)+1</f>
        <v>#N/A</v>
      </c>
      <c r="AR20" s="69" t="e">
        <f aca="false">MAX(AR14:AR19)-MIN(AR14:AR19)+1</f>
        <v>#N/A</v>
      </c>
      <c r="AS20" s="69" t="e">
        <f aca="false">MAX(AS14:AS19)-MIN(AS14:AS19)+1</f>
        <v>#N/A</v>
      </c>
      <c r="AT20" s="69" t="e">
        <f aca="false">MAX(AT14:AT19)-MIN(AT14:AT19)+1</f>
        <v>#N/A</v>
      </c>
      <c r="AU20" s="69" t="e">
        <f aca="false">MAX(AU14:AU19)-MIN(AU14:AU19)+1</f>
        <v>#N/A</v>
      </c>
      <c r="AV20" s="69" t="e">
        <f aca="false">MAX(AV14:AV19)-MIN(AV14:AV19)+1</f>
        <v>#N/A</v>
      </c>
      <c r="AW20" s="69" t="e">
        <f aca="false">MAX(AW14:AW19)-AW21+1</f>
        <v>#N/A</v>
      </c>
      <c r="AX20" s="69" t="e">
        <f aca="false">MAX(AX14:AX19)-MIN(AX14:AX19)+1</f>
        <v>#N/A</v>
      </c>
      <c r="AY20" s="69" t="e">
        <f aca="false">MAX(AY14:AY19)-MIN(AY14:AY19)+1</f>
        <v>#N/A</v>
      </c>
      <c r="AZ20" s="69"/>
      <c r="BA20" s="69"/>
      <c r="BB20" s="69"/>
      <c r="BC20" s="69"/>
    </row>
    <row r="21" customFormat="false" ht="12.75" hidden="false" customHeight="false" outlineLevel="0" collapsed="false">
      <c r="A21" s="121"/>
      <c r="B21" s="22" t="s">
        <v>89</v>
      </c>
      <c r="C21" s="22" t="n">
        <v>4</v>
      </c>
      <c r="D21" s="96" t="n">
        <v>2</v>
      </c>
      <c r="E21" s="22" t="e">
        <f aca="false">VLOOKUP(C21,D$4:E$9,2)</f>
        <v>#N/A</v>
      </c>
      <c r="F21" s="22" t="s">
        <v>90</v>
      </c>
      <c r="G21" s="22" t="e">
        <f aca="false">VLOOKUP(D21,D$4:E$9,2)</f>
        <v>#N/A</v>
      </c>
      <c r="H21" s="49" t="n">
        <f aca="false">IF(R21="","",IF(R21&gt;S21,1,IF(R21&lt;S21,0,1)))</f>
        <v>1</v>
      </c>
      <c r="I21" s="49" t="n">
        <f aca="false">IF(S21="","",IF(R21&lt;S21,1,IF(R21&gt;S21,0,1)))</f>
        <v>0</v>
      </c>
      <c r="J21" s="122" t="n">
        <v>21</v>
      </c>
      <c r="K21" s="106" t="n">
        <v>36</v>
      </c>
      <c r="L21" s="122" t="n">
        <v>31</v>
      </c>
      <c r="M21" s="106" t="n">
        <v>21</v>
      </c>
      <c r="N21" s="122" t="n">
        <v>29</v>
      </c>
      <c r="O21" s="123" t="n">
        <v>26</v>
      </c>
      <c r="P21" s="106" t="n">
        <v>27</v>
      </c>
      <c r="Q21" s="106" t="n">
        <v>21</v>
      </c>
      <c r="R21" s="122" t="n">
        <f aca="false">IF(J21="","",J21+L21+N21+P21)</f>
        <v>108</v>
      </c>
      <c r="S21" s="106" t="n">
        <f aca="false">IF(K21="","",K21+M21+O21+Q21)</f>
        <v>104</v>
      </c>
      <c r="T21" s="106"/>
      <c r="U21" s="0"/>
      <c r="V21" s="0"/>
      <c r="W21" s="0"/>
      <c r="X21" s="0"/>
      <c r="Y21" s="0"/>
      <c r="Z21" s="0"/>
      <c r="AA21" s="0"/>
      <c r="AB21" s="106"/>
      <c r="AC21" s="106"/>
      <c r="AD21" s="107"/>
      <c r="AE21" s="69"/>
      <c r="AF21" s="69"/>
      <c r="AG21" s="108"/>
      <c r="AH21" s="68" t="e">
        <f aca="false">IF(H21="F",E21&amp;"_forfait",IF(I21="F",E21&amp;"_win",IF(AND(H21="",I21=""),"",IF(H21&gt;I21,IF(I21=1,E21&amp;"_forfait",E21&amp;"_win"),IF(H21=1,E21&amp;"_draw",E21&amp;"_lose")))))</f>
        <v>#N/A</v>
      </c>
      <c r="AI21" s="68" t="e">
        <f aca="false">IF(AH21="","",IF(I21="",G21&amp;"_win",IF(I21="F",G21&amp;"_forfait",IF(H21&lt;I21,IF(H21=0,G21&amp;"_win",G21&amp;"_forfait"),IF(I21=1,G21&amp;"_draw",G21&amp;"_lose")))))</f>
        <v>#N/A</v>
      </c>
      <c r="AJ21" s="69" t="e">
        <f aca="false">IF(tri=0,IF(VLOOKUP(E21,$AP$14:$AX$19,9,FALSE())=VLOOKUP(G21,$AP$14:$AX$19,9,FALSE()),VLOOKUP(E21,$AP$14:$AX$19,9,FALSE()),0),IF(VLOOKUP(E21,$AP$14:$AX$19,9,FALSE())*100+VLOOKUP(E21,$AP$14:$AX$19,6,FALSE())=VLOOKUP(G21,$AP$14:$AX$19,9,FALSE())*100+VLOOKUP(G21,$AP$14:$AX$19,6,FALSE()),VLOOKUP(E21,$AP$14:$AX$19,9,FALSE()),0))</f>
        <v>#N/A</v>
      </c>
      <c r="AK21" s="69" t="e">
        <f aca="false">IF(AH21="","",IF(VLOOKUP(E21,$AP$14:$AX$19,8,FALSE())=VLOOKUP(G21,$AP$14:$AX$19,8,FALSE()),IF(I21="F",3,IF(H21="F",0,IF(H21&gt;I21,3,IF(H21&lt;I21,1,2)))),""))</f>
        <v>#N/A</v>
      </c>
      <c r="AL21" s="69" t="e">
        <f aca="false">IF(AK21="","",IF(H21="F",3,IF(I21="F",0,IF(I21&gt;H21,3,IF(I21&lt;H21,1,2)))))</f>
        <v>#N/A</v>
      </c>
      <c r="AM21" s="69" t="e">
        <f aca="false">IF(OR(H21="",I21=""),0,IF(I21="F",AJ21*4,IF(H21="F",AJ21*-4,AJ21*(H21-I21))))</f>
        <v>#N/A</v>
      </c>
      <c r="AN21" s="69" t="e">
        <f aca="false">-AM21</f>
        <v>#N/A</v>
      </c>
      <c r="AO21" s="69"/>
      <c r="AP21" s="69"/>
      <c r="AQ21" s="69"/>
      <c r="AR21" s="69"/>
      <c r="AS21" s="69"/>
      <c r="AT21" s="69"/>
      <c r="AU21" s="69"/>
      <c r="AV21" s="69"/>
      <c r="AW21" s="69" t="e">
        <f aca="false">MIN(AW14:AW19)</f>
        <v>#N/A</v>
      </c>
      <c r="AX21" s="69"/>
      <c r="AY21" s="69"/>
      <c r="AZ21" s="69"/>
      <c r="BA21" s="69"/>
      <c r="BB21" s="69"/>
      <c r="BC21" s="69"/>
    </row>
    <row r="22" customFormat="false" ht="12.75" hidden="false" customHeight="true" outlineLevel="0" collapsed="false">
      <c r="A22" s="121"/>
      <c r="B22" s="36" t="s">
        <v>91</v>
      </c>
      <c r="C22" s="36" t="n">
        <v>5</v>
      </c>
      <c r="D22" s="114" t="n">
        <v>1</v>
      </c>
      <c r="E22" s="36" t="e">
        <f aca="false">VLOOKUP(C22,D$4:E$9,2)</f>
        <v>#N/A</v>
      </c>
      <c r="F22" s="36" t="s">
        <v>90</v>
      </c>
      <c r="G22" s="36" t="e">
        <f aca="false">VLOOKUP(D22,D$4:E$9,2)</f>
        <v>#N/A</v>
      </c>
      <c r="H22" s="115" t="n">
        <f aca="false">IF(R22="","",IF(R22&gt;S22,1,IF(R22&lt;S22,0,1)))</f>
        <v>0</v>
      </c>
      <c r="I22" s="115" t="n">
        <f aca="false">IF(S22="","",IF(R22&lt;S22,1,IF(R22&gt;S22,0,1)))</f>
        <v>1</v>
      </c>
      <c r="J22" s="124" t="n">
        <v>14</v>
      </c>
      <c r="K22" s="125" t="n">
        <v>34</v>
      </c>
      <c r="L22" s="124" t="n">
        <v>28</v>
      </c>
      <c r="M22" s="125" t="n">
        <v>25</v>
      </c>
      <c r="N22" s="124" t="n">
        <v>15</v>
      </c>
      <c r="O22" s="126" t="n">
        <v>31</v>
      </c>
      <c r="P22" s="125" t="n">
        <v>28</v>
      </c>
      <c r="Q22" s="125" t="n">
        <v>18</v>
      </c>
      <c r="R22" s="124" t="n">
        <f aca="false">IF(J22="","",J22+L22+N22+P22)</f>
        <v>85</v>
      </c>
      <c r="S22" s="125" t="n">
        <f aca="false">IF(K22="","",K22+M22+O22+Q22)</f>
        <v>108</v>
      </c>
      <c r="T22" s="106"/>
      <c r="U22" s="0"/>
      <c r="V22" s="0"/>
      <c r="W22" s="0"/>
      <c r="X22" s="0"/>
      <c r="Y22" s="0"/>
      <c r="Z22" s="0"/>
      <c r="AA22" s="0"/>
      <c r="AB22" s="106"/>
      <c r="AC22" s="106"/>
      <c r="AD22" s="107"/>
      <c r="AE22" s="69"/>
      <c r="AF22" s="69"/>
      <c r="AG22" s="108"/>
      <c r="AH22" s="68" t="e">
        <f aca="false">IF(H22="F",E22&amp;"_forfait",IF(I22="F",E22&amp;"_win",IF(AND(H22="",I22=""),"",IF(H22&gt;I22,IF(I22=1,E22&amp;"_forfait",E22&amp;"_win"),IF(H22=1,E22&amp;"_draw",E22&amp;"_lose")))))</f>
        <v>#N/A</v>
      </c>
      <c r="AI22" s="68" t="e">
        <f aca="false">IF(AH22="","",IF(I22="",G22&amp;"_win",IF(I22="F",G22&amp;"_forfait",IF(H22&lt;I22,IF(H22=0,G22&amp;"_win",G22&amp;"_forfait"),IF(I22=1,G22&amp;"_draw",G22&amp;"_lose")))))</f>
        <v>#N/A</v>
      </c>
      <c r="AJ22" s="69" t="e">
        <f aca="false">IF(tri=0,IF(VLOOKUP(E22,$AP$14:$AX$19,9,FALSE())=VLOOKUP(G22,$AP$14:$AX$19,9,FALSE()),VLOOKUP(E22,$AP$14:$AX$19,9,FALSE()),0),IF(VLOOKUP(E22,$AP$14:$AX$19,9,FALSE())*100+VLOOKUP(E22,$AP$14:$AX$19,6,FALSE())=VLOOKUP(G22,$AP$14:$AX$19,9,FALSE())*100+VLOOKUP(G22,$AP$14:$AX$19,6,FALSE()),VLOOKUP(E22,$AP$14:$AX$19,9,FALSE()),0))</f>
        <v>#N/A</v>
      </c>
      <c r="AK22" s="69" t="e">
        <f aca="false">IF(AH22="","",IF(VLOOKUP(E22,$AP$14:$AX$19,8,FALSE())=VLOOKUP(G22,$AP$14:$AX$19,8,FALSE()),IF(I22="F",3,IF(H22="F",0,IF(H22&gt;I22,3,IF(H22&lt;I22,1,2)))),""))</f>
        <v>#N/A</v>
      </c>
      <c r="AL22" s="69" t="e">
        <f aca="false">IF(AK22="","",IF(H22="F",3,IF(I22="F",0,IF(I22&gt;H22,3,IF(I22&lt;H22,1,2)))))</f>
        <v>#N/A</v>
      </c>
      <c r="AM22" s="69" t="e">
        <f aca="false">IF(OR(H22="",I22=""),0,IF(I22="F",AJ22*4,IF(H22="F",AJ22*-4,AJ22*(H22-I22))))</f>
        <v>#N/A</v>
      </c>
      <c r="AN22" s="69" t="e">
        <f aca="false">-AM22</f>
        <v>#N/A</v>
      </c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</row>
    <row r="23" customFormat="false" ht="12.75" hidden="false" customHeight="false" outlineLevel="0" collapsed="false">
      <c r="A23" s="121" t="s">
        <v>120</v>
      </c>
      <c r="B23" s="38" t="s">
        <v>92</v>
      </c>
      <c r="C23" s="22" t="n">
        <v>4</v>
      </c>
      <c r="D23" s="96" t="n">
        <v>6</v>
      </c>
      <c r="E23" s="22" t="e">
        <f aca="false">VLOOKUP(C23,D$4:E$9,2)</f>
        <v>#N/A</v>
      </c>
      <c r="G23" s="22" t="str">
        <f aca="false">VLOOKUP(D23,D$4:E$9,2)</f>
        <v>BONUS</v>
      </c>
      <c r="H23" s="49" t="n">
        <f aca="false">IF(R23="","",IF(R23&gt;S23,1,IF(R23&lt;S23,0,1)))</f>
        <v>1</v>
      </c>
      <c r="I23" s="49" t="n">
        <f aca="false">IF(S23="","",IF(R23&lt;S23,1,IF(R23&gt;S23,0,1)))</f>
        <v>0</v>
      </c>
      <c r="J23" s="122" t="n">
        <v>31</v>
      </c>
      <c r="K23" s="106" t="n">
        <v>15</v>
      </c>
      <c r="L23" s="122" t="n">
        <v>29</v>
      </c>
      <c r="M23" s="106" t="n">
        <v>23</v>
      </c>
      <c r="N23" s="122" t="n">
        <v>26</v>
      </c>
      <c r="O23" s="123" t="n">
        <v>22</v>
      </c>
      <c r="P23" s="106" t="n">
        <v>35</v>
      </c>
      <c r="Q23" s="106" t="n">
        <v>11</v>
      </c>
      <c r="R23" s="122" t="n">
        <f aca="false">IF(J23="","",J23+L23+N23+P23)</f>
        <v>121</v>
      </c>
      <c r="S23" s="106" t="n">
        <f aca="false">IF(K23="","",K23+M23+O23+Q23)</f>
        <v>71</v>
      </c>
      <c r="T23" s="106"/>
      <c r="U23" s="0"/>
      <c r="V23" s="0"/>
      <c r="W23" s="0"/>
      <c r="X23" s="0"/>
      <c r="Y23" s="0"/>
      <c r="Z23" s="0"/>
      <c r="AA23" s="0"/>
      <c r="AB23" s="106"/>
      <c r="AC23" s="106"/>
      <c r="AD23" s="107"/>
      <c r="AE23" s="69"/>
      <c r="AF23" s="69"/>
      <c r="AG23" s="108"/>
      <c r="AH23" s="68" t="e">
        <f aca="false">IF(H23="F",E23&amp;"_forfait",IF(I23="F",E23&amp;"_win",IF(AND(H23="",I23=""),"",IF(H23&gt;I23,IF(I23=1,E23&amp;"_forfait",E23&amp;"_win"),IF(H23=1,E23&amp;"_draw",E23&amp;"_lose")))))</f>
        <v>#N/A</v>
      </c>
      <c r="AI23" s="68" t="e">
        <f aca="false">IF(AH23="","",IF(I23="",G23&amp;"_win",IF(I23="F",G23&amp;"_forfait",IF(H23&lt;I23,IF(H23=0,G23&amp;"_win",G23&amp;"_forfait"),IF(I23=1,G23&amp;"_draw",G23&amp;"_lose")))))</f>
        <v>#N/A</v>
      </c>
      <c r="AJ23" s="69" t="e">
        <f aca="false">IF(tri=0,IF(VLOOKUP(E23,$AP$14:$AX$19,9,FALSE())=VLOOKUP(G23,$AP$14:$AX$19,9,FALSE()),VLOOKUP(E23,$AP$14:$AX$19,9,FALSE()),0),IF(VLOOKUP(E23,$AP$14:$AX$19,9,FALSE())*100+VLOOKUP(E23,$AP$14:$AX$19,6,FALSE())=VLOOKUP(G23,$AP$14:$AX$19,9,FALSE())*100+VLOOKUP(G23,$AP$14:$AX$19,6,FALSE()),VLOOKUP(E23,$AP$14:$AX$19,9,FALSE()),0))</f>
        <v>#N/A</v>
      </c>
      <c r="AK23" s="69" t="e">
        <f aca="false">IF(AH23="","",IF(VLOOKUP(E23,$AP$14:$AX$19,8,FALSE())=VLOOKUP(G23,$AP$14:$AX$19,8,FALSE()),IF(I23="F",3,IF(H23="F",0,IF(H23&gt;I23,3,IF(H23&lt;I23,1,2)))),""))</f>
        <v>#N/A</v>
      </c>
      <c r="AL23" s="69" t="e">
        <f aca="false">IF(AK23="","",IF(H23="F",3,IF(I23="F",0,IF(I23&gt;H23,3,IF(I23&lt;H23,1,2)))))</f>
        <v>#N/A</v>
      </c>
      <c r="AM23" s="69" t="e">
        <f aca="false">IF(OR(H23="",I23=""),0,IF(I23="F",AJ23*4,IF(H23="F",AJ23*-4,AJ23*(H23-I23))))</f>
        <v>#N/A</v>
      </c>
      <c r="AN23" s="69" t="e">
        <f aca="false">-AM23</f>
        <v>#N/A</v>
      </c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</row>
    <row r="24" customFormat="false" ht="12.75" hidden="false" customHeight="false" outlineLevel="0" collapsed="false">
      <c r="A24" s="121"/>
      <c r="B24" s="38" t="s">
        <v>89</v>
      </c>
      <c r="C24" s="22" t="n">
        <v>5</v>
      </c>
      <c r="D24" s="96" t="n">
        <v>3</v>
      </c>
      <c r="E24" s="22" t="e">
        <f aca="false">VLOOKUP(C24,D$4:E$9,2)</f>
        <v>#N/A</v>
      </c>
      <c r="F24" s="22" t="s">
        <v>90</v>
      </c>
      <c r="G24" s="22" t="e">
        <f aca="false">VLOOKUP(D24,D$4:E$9,2)</f>
        <v>#N/A</v>
      </c>
      <c r="H24" s="49" t="n">
        <f aca="false">IF(R24="","",IF(R24&gt;S24,1,IF(R24&lt;S24,0,1)))</f>
        <v>1</v>
      </c>
      <c r="I24" s="49" t="n">
        <f aca="false">IF(S24="","",IF(R24&lt;S24,1,IF(R24&gt;S24,0,1)))</f>
        <v>0</v>
      </c>
      <c r="J24" s="122" t="n">
        <v>23</v>
      </c>
      <c r="K24" s="106" t="n">
        <v>17</v>
      </c>
      <c r="L24" s="122" t="n">
        <v>30</v>
      </c>
      <c r="M24" s="106" t="n">
        <v>21</v>
      </c>
      <c r="N24" s="122" t="n">
        <v>15</v>
      </c>
      <c r="O24" s="123" t="n">
        <v>30</v>
      </c>
      <c r="P24" s="106" t="n">
        <v>25</v>
      </c>
      <c r="Q24" s="106" t="n">
        <v>20</v>
      </c>
      <c r="R24" s="122" t="n">
        <f aca="false">IF(J24="","",J24+L24+N24+P24)</f>
        <v>93</v>
      </c>
      <c r="S24" s="106" t="n">
        <f aca="false">IF(K24="","",K24+M24+O24+Q24)</f>
        <v>88</v>
      </c>
      <c r="T24" s="106"/>
      <c r="U24" s="0"/>
      <c r="V24" s="0"/>
      <c r="W24" s="0"/>
      <c r="X24" s="0"/>
      <c r="Y24" s="0"/>
      <c r="Z24" s="0"/>
      <c r="AA24" s="0"/>
      <c r="AB24" s="106"/>
      <c r="AC24" s="106"/>
      <c r="AD24" s="107"/>
      <c r="AE24" s="69"/>
      <c r="AF24" s="69"/>
      <c r="AG24" s="108"/>
      <c r="AH24" s="68" t="e">
        <f aca="false">IF(H24="F",E24&amp;"_forfait",IF(I24="F",E24&amp;"_win",IF(AND(H24="",I24=""),"",IF(H24&gt;I24,IF(I24=1,E24&amp;"_forfait",E24&amp;"_win"),IF(H24=1,E24&amp;"_draw",E24&amp;"_lose")))))</f>
        <v>#N/A</v>
      </c>
      <c r="AI24" s="68" t="e">
        <f aca="false">IF(AH24="","",IF(I24="",G24&amp;"_win",IF(I24="F",G24&amp;"_forfait",IF(H24&lt;I24,IF(H24=0,G24&amp;"_win",G24&amp;"_forfait"),IF(I24=1,G24&amp;"_draw",G24&amp;"_lose")))))</f>
        <v>#N/A</v>
      </c>
      <c r="AJ24" s="69" t="e">
        <f aca="false">IF(tri=0,IF(VLOOKUP(E24,$AP$14:$AX$19,9,FALSE())=VLOOKUP(G24,$AP$14:$AX$19,9,FALSE()),VLOOKUP(E24,$AP$14:$AX$19,9,FALSE()),0),IF(VLOOKUP(E24,$AP$14:$AX$19,9,FALSE())*100+VLOOKUP(E24,$AP$14:$AX$19,6,FALSE())=VLOOKUP(G24,$AP$14:$AX$19,9,FALSE())*100+VLOOKUP(G24,$AP$14:$AX$19,6,FALSE()),VLOOKUP(E24,$AP$14:$AX$19,9,FALSE()),0))</f>
        <v>#N/A</v>
      </c>
      <c r="AK24" s="69" t="e">
        <f aca="false">IF(AH24="","",IF(VLOOKUP(E24,$AP$14:$AX$19,8,FALSE())=VLOOKUP(G24,$AP$14:$AX$19,8,FALSE()),IF(I24="F",3,IF(H24="F",0,IF(H24&gt;I24,3,IF(H24&lt;I24,1,2)))),""))</f>
        <v>#N/A</v>
      </c>
      <c r="AL24" s="69" t="e">
        <f aca="false">IF(AK24="","",IF(H24="F",3,IF(I24="F",0,IF(I24&gt;H24,3,IF(I24&lt;H24,1,2)))))</f>
        <v>#N/A</v>
      </c>
      <c r="AM24" s="69" t="e">
        <f aca="false">IF(OR(H24="",I24=""),0,IF(I24="F",AJ24*4,IF(H24="F",AJ24*-4,AJ24*(H24-I24))))</f>
        <v>#N/A</v>
      </c>
      <c r="AN24" s="69" t="e">
        <f aca="false">-AM24</f>
        <v>#N/A</v>
      </c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</row>
    <row r="25" customFormat="false" ht="12.75" hidden="false" customHeight="false" outlineLevel="0" collapsed="false">
      <c r="A25" s="121"/>
      <c r="B25" s="127" t="s">
        <v>91</v>
      </c>
      <c r="C25" s="36" t="n">
        <v>1</v>
      </c>
      <c r="D25" s="114" t="n">
        <v>2</v>
      </c>
      <c r="E25" s="36" t="e">
        <f aca="false">VLOOKUP(C25,D$4:E$9,2)</f>
        <v>#N/A</v>
      </c>
      <c r="F25" s="36" t="s">
        <v>90</v>
      </c>
      <c r="G25" s="36" t="e">
        <f aca="false">VLOOKUP(D25,D$4:E$9,2)</f>
        <v>#N/A</v>
      </c>
      <c r="H25" s="115" t="n">
        <f aca="false">IF(R25="","",IF(R25&gt;S25,1,IF(R25&lt;S25,0,1)))</f>
        <v>1</v>
      </c>
      <c r="I25" s="115" t="n">
        <f aca="false">IF(S25="","",IF(R25&lt;S25,1,IF(R25&gt;S25,0,1)))</f>
        <v>0</v>
      </c>
      <c r="J25" s="124" t="n">
        <v>23</v>
      </c>
      <c r="K25" s="125" t="n">
        <v>21</v>
      </c>
      <c r="L25" s="124" t="n">
        <v>25</v>
      </c>
      <c r="M25" s="125" t="n">
        <v>30</v>
      </c>
      <c r="N25" s="124" t="n">
        <v>28</v>
      </c>
      <c r="O25" s="126" t="n">
        <v>17</v>
      </c>
      <c r="P25" s="125" t="n">
        <v>37</v>
      </c>
      <c r="Q25" s="125" t="n">
        <v>15</v>
      </c>
      <c r="R25" s="124" t="n">
        <f aca="false">IF(J25="","",J25+L25+N25+P25)</f>
        <v>113</v>
      </c>
      <c r="S25" s="125" t="n">
        <f aca="false">IF(K25="","",K25+M25+O25+Q25)</f>
        <v>83</v>
      </c>
      <c r="T25" s="106"/>
      <c r="U25" s="0"/>
      <c r="V25" s="0"/>
      <c r="W25" s="0"/>
      <c r="X25" s="0"/>
      <c r="Y25" s="0"/>
      <c r="Z25" s="0"/>
      <c r="AA25" s="0"/>
      <c r="AB25" s="106"/>
      <c r="AC25" s="106"/>
      <c r="AD25" s="107"/>
      <c r="AE25" s="69"/>
      <c r="AF25" s="69"/>
      <c r="AG25" s="108"/>
      <c r="AH25" s="68" t="e">
        <f aca="false">IF(H25="F",E25&amp;"_forfait",IF(I25="F",E25&amp;"_win",IF(AND(H25="",I25=""),"",IF(H25&gt;I25,IF(I25=1,E25&amp;"_forfait",E25&amp;"_win"),IF(H25=1,E25&amp;"_draw",E25&amp;"_lose")))))</f>
        <v>#N/A</v>
      </c>
      <c r="AI25" s="68" t="e">
        <f aca="false">IF(AH25="","",IF(I25="",G25&amp;"_win",IF(I25="F",G25&amp;"_forfait",IF(H25&lt;I25,IF(H25=0,G25&amp;"_win",G25&amp;"_forfait"),IF(I25=1,G25&amp;"_draw",G25&amp;"_lose")))))</f>
        <v>#N/A</v>
      </c>
      <c r="AJ25" s="69" t="e">
        <f aca="false">IF(tri=0,IF(VLOOKUP(E25,$AP$14:$AX$19,9,FALSE())=VLOOKUP(G25,$AP$14:$AX$19,9,FALSE()),VLOOKUP(E25,$AP$14:$AX$19,9,FALSE()),0),IF(VLOOKUP(E25,$AP$14:$AX$19,9,FALSE())*100+VLOOKUP(E25,$AP$14:$AX$19,6,FALSE())=VLOOKUP(G25,$AP$14:$AX$19,9,FALSE())*100+VLOOKUP(G25,$AP$14:$AX$19,6,FALSE()),VLOOKUP(E25,$AP$14:$AX$19,9,FALSE()),0))</f>
        <v>#N/A</v>
      </c>
      <c r="AK25" s="69" t="e">
        <f aca="false">IF(AH25="","",IF(VLOOKUP(E25,$AP$14:$AX$19,8,FALSE())=VLOOKUP(G25,$AP$14:$AX$19,8,FALSE()),IF(I25="F",3,IF(H25="F",0,IF(H25&gt;I25,3,IF(H25&lt;I25,1,2)))),""))</f>
        <v>#N/A</v>
      </c>
      <c r="AL25" s="69" t="e">
        <f aca="false">IF(AK25="","",IF(H25="F",3,IF(I25="F",0,IF(I25&gt;H25,3,IF(I25&lt;H25,1,2)))))</f>
        <v>#N/A</v>
      </c>
      <c r="AM25" s="69" t="e">
        <f aca="false">IF(OR(H25="",I25=""),0,IF(I25="F",AJ25*4,IF(H25="F",AJ25*-4,AJ25*(H25-I25))))</f>
        <v>#N/A</v>
      </c>
      <c r="AN25" s="69" t="e">
        <f aca="false">-AM25</f>
        <v>#N/A</v>
      </c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</row>
    <row r="26" customFormat="false" ht="12.75" hidden="false" customHeight="true" outlineLevel="0" collapsed="false">
      <c r="A26" s="128" t="s">
        <v>121</v>
      </c>
      <c r="B26" s="22" t="s">
        <v>92</v>
      </c>
      <c r="C26" s="22" t="n">
        <v>5</v>
      </c>
      <c r="D26" s="96" t="n">
        <v>6</v>
      </c>
      <c r="E26" s="22" t="e">
        <f aca="false">VLOOKUP(C26,D$4:E$9,2)</f>
        <v>#N/A</v>
      </c>
      <c r="G26" s="22" t="str">
        <f aca="false">VLOOKUP(D26,D$4:E$9,2)</f>
        <v>BONUS</v>
      </c>
      <c r="H26" s="49" t="n">
        <f aca="false">IF(R26="","",IF(R26&gt;S26,1,IF(R26&lt;S26,0,1)))</f>
        <v>1</v>
      </c>
      <c r="I26" s="49" t="n">
        <f aca="false">IF(S26="","",IF(R26&lt;S26,1,IF(R26&gt;S26,0,1)))</f>
        <v>0</v>
      </c>
      <c r="J26" s="122" t="n">
        <v>27</v>
      </c>
      <c r="K26" s="106" t="n">
        <v>18</v>
      </c>
      <c r="L26" s="122" t="n">
        <v>21</v>
      </c>
      <c r="M26" s="106" t="n">
        <v>19</v>
      </c>
      <c r="N26" s="122" t="n">
        <v>17</v>
      </c>
      <c r="O26" s="123" t="n">
        <v>21</v>
      </c>
      <c r="P26" s="106" t="n">
        <v>24</v>
      </c>
      <c r="Q26" s="106" t="n">
        <v>23</v>
      </c>
      <c r="R26" s="122" t="n">
        <f aca="false">IF(J26="","",J26+L26+N26+P26)</f>
        <v>89</v>
      </c>
      <c r="S26" s="106" t="n">
        <f aca="false">IF(K26="","",K26+M26+O26+Q26)</f>
        <v>81</v>
      </c>
      <c r="T26" s="106"/>
      <c r="U26" s="0"/>
      <c r="V26" s="0"/>
      <c r="W26" s="0"/>
      <c r="X26" s="0"/>
      <c r="Y26" s="0"/>
      <c r="Z26" s="0"/>
      <c r="AA26" s="0"/>
      <c r="AB26" s="106"/>
      <c r="AC26" s="106"/>
      <c r="AD26" s="107"/>
      <c r="AE26" s="69"/>
      <c r="AF26" s="69"/>
      <c r="AG26" s="108"/>
      <c r="AH26" s="68" t="e">
        <f aca="false">IF(H26="F",E26&amp;"_forfait",IF(I26="F",E26&amp;"_win",IF(AND(H26="",I26=""),"",IF(H26&gt;I26,IF(I26=1,E26&amp;"_forfait",E26&amp;"_win"),IF(H26=1,E26&amp;"_draw",E26&amp;"_lose")))))</f>
        <v>#N/A</v>
      </c>
      <c r="AI26" s="68" t="e">
        <f aca="false">IF(AH26="","",IF(I26="",G26&amp;"_win",IF(I26="F",G26&amp;"_forfait",IF(H26&lt;I26,IF(H26=0,G26&amp;"_win",G26&amp;"_forfait"),IF(I26=1,G26&amp;"_draw",G26&amp;"_lose")))))</f>
        <v>#N/A</v>
      </c>
      <c r="AJ26" s="69" t="e">
        <f aca="false">IF(tri=0,IF(VLOOKUP(E26,$AP$14:$AX$19,9,FALSE())=VLOOKUP(G26,$AP$14:$AX$19,9,FALSE()),VLOOKUP(E26,$AP$14:$AX$19,9,FALSE()),0),IF(VLOOKUP(E26,$AP$14:$AX$19,9,FALSE())*100+VLOOKUP(E26,$AP$14:$AX$19,6,FALSE())=VLOOKUP(G26,$AP$14:$AX$19,9,FALSE())*100+VLOOKUP(G26,$AP$14:$AX$19,6,FALSE()),VLOOKUP(E26,$AP$14:$AX$19,9,FALSE()),0))</f>
        <v>#N/A</v>
      </c>
      <c r="AK26" s="69" t="e">
        <f aca="false">IF(AH26="","",IF(VLOOKUP(E26,$AP$14:$AX$19,8,FALSE())=VLOOKUP(G26,$AP$14:$AX$19,8,FALSE()),IF(I26="F",3,IF(H26="F",0,IF(H26&gt;I26,3,IF(H26&lt;I26,1,2)))),""))</f>
        <v>#N/A</v>
      </c>
      <c r="AL26" s="69" t="e">
        <f aca="false">IF(AK26="","",IF(H26="F",3,IF(I26="F",0,IF(I26&gt;H26,3,IF(I26&lt;H26,1,2)))))</f>
        <v>#N/A</v>
      </c>
      <c r="AM26" s="69" t="e">
        <f aca="false">IF(OR(H26="",I26=""),0,IF(I26="F",AJ26*4,IF(H26="F",AJ26*-4,AJ26*(H26-I26))))</f>
        <v>#N/A</v>
      </c>
      <c r="AN26" s="69" t="e">
        <f aca="false">-AM26</f>
        <v>#N/A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</row>
    <row r="27" customFormat="false" ht="12.75" hidden="false" customHeight="false" outlineLevel="0" collapsed="false">
      <c r="A27" s="128"/>
      <c r="B27" s="22" t="s">
        <v>89</v>
      </c>
      <c r="C27" s="22" t="n">
        <v>1</v>
      </c>
      <c r="D27" s="96" t="n">
        <v>4</v>
      </c>
      <c r="E27" s="22" t="e">
        <f aca="false">VLOOKUP(C27,D$4:E$9,2)</f>
        <v>#N/A</v>
      </c>
      <c r="F27" s="22" t="s">
        <v>90</v>
      </c>
      <c r="G27" s="22" t="e">
        <f aca="false">VLOOKUP(D27,D$4:E$9,2)</f>
        <v>#N/A</v>
      </c>
      <c r="H27" s="49" t="n">
        <f aca="false">IF(R27="","",IF(R27&gt;S27,1,IF(R27&lt;S27,0,1)))</f>
        <v>0</v>
      </c>
      <c r="I27" s="49" t="n">
        <f aca="false">IF(S27="","",IF(R27&lt;S27,1,IF(R27&gt;S27,0,1)))</f>
        <v>1</v>
      </c>
      <c r="J27" s="122" t="n">
        <v>24</v>
      </c>
      <c r="K27" s="106" t="n">
        <v>22</v>
      </c>
      <c r="L27" s="122" t="n">
        <v>15</v>
      </c>
      <c r="M27" s="106" t="n">
        <v>29</v>
      </c>
      <c r="N27" s="122" t="n">
        <v>27</v>
      </c>
      <c r="O27" s="123" t="n">
        <v>23</v>
      </c>
      <c r="P27" s="106" t="n">
        <v>30</v>
      </c>
      <c r="Q27" s="106" t="n">
        <v>25</v>
      </c>
      <c r="R27" s="122" t="n">
        <f aca="false">IF(J27="","",J27+L27+N27+P27)</f>
        <v>96</v>
      </c>
      <c r="S27" s="106" t="n">
        <f aca="false">IF(K27="","",K27+M27+O27+Q27)</f>
        <v>99</v>
      </c>
      <c r="T27" s="106"/>
      <c r="U27" s="0"/>
      <c r="V27" s="0"/>
      <c r="W27" s="0"/>
      <c r="X27" s="0"/>
      <c r="Z27" s="0"/>
      <c r="AA27" s="0"/>
      <c r="AB27" s="106"/>
      <c r="AC27" s="106"/>
      <c r="AD27" s="107"/>
      <c r="AE27" s="69"/>
      <c r="AF27" s="69"/>
      <c r="AG27" s="108"/>
      <c r="AH27" s="68" t="e">
        <f aca="false">IF(H27="F",E27&amp;"_forfait",IF(I27="F",E27&amp;"_win",IF(AND(H27="",I27=""),"",IF(H27&gt;I27,IF(I27=1,E27&amp;"_forfait",E27&amp;"_win"),IF(H27=1,E27&amp;"_draw",E27&amp;"_lose")))))</f>
        <v>#N/A</v>
      </c>
      <c r="AI27" s="68" t="e">
        <f aca="false">IF(AH27="","",IF(I27="",G27&amp;"_win",IF(I27="F",G27&amp;"_forfait",IF(H27&lt;I27,IF(H27=0,G27&amp;"_win",G27&amp;"_forfait"),IF(I27=1,G27&amp;"_draw",G27&amp;"_lose")))))</f>
        <v>#N/A</v>
      </c>
      <c r="AJ27" s="69" t="e">
        <f aca="false">IF(tri=0,IF(VLOOKUP(E27,$AP$14:$AX$19,9,FALSE())=VLOOKUP(G27,$AP$14:$AX$19,9,FALSE()),VLOOKUP(E27,$AP$14:$AX$19,9,FALSE()),0),IF(VLOOKUP(E27,$AP$14:$AX$19,9,FALSE())*100+VLOOKUP(E27,$AP$14:$AX$19,6,FALSE())=VLOOKUP(G27,$AP$14:$AX$19,9,FALSE())*100+VLOOKUP(G27,$AP$14:$AX$19,6,FALSE()),VLOOKUP(E27,$AP$14:$AX$19,9,FALSE()),0))</f>
        <v>#N/A</v>
      </c>
      <c r="AK27" s="69" t="e">
        <f aca="false">IF(AH27="","",IF(VLOOKUP(E27,$AP$14:$AX$19,8,FALSE())=VLOOKUP(G27,$AP$14:$AX$19,8,FALSE()),IF(I27="F",3,IF(H27="F",0,IF(H27&gt;I27,3,IF(H27&lt;I27,1,2)))),""))</f>
        <v>#N/A</v>
      </c>
      <c r="AL27" s="69" t="e">
        <f aca="false">IF(AK27="","",IF(H27="F",3,IF(I27="F",0,IF(I27&gt;H27,3,IF(I27&lt;H27,1,2)))))</f>
        <v>#N/A</v>
      </c>
      <c r="AM27" s="69" t="e">
        <f aca="false">IF(OR(H27="",I27=""),0,IF(I27="F",AJ27*4,IF(H27="F",AJ27*-4,AJ27*(H27-I27))))</f>
        <v>#N/A</v>
      </c>
      <c r="AN27" s="69" t="e">
        <f aca="false">-AM27</f>
        <v>#N/A</v>
      </c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</row>
    <row r="28" customFormat="false" ht="12.75" hidden="false" customHeight="false" outlineLevel="0" collapsed="false">
      <c r="A28" s="128"/>
      <c r="B28" s="22" t="s">
        <v>91</v>
      </c>
      <c r="C28" s="22" t="n">
        <v>2</v>
      </c>
      <c r="D28" s="96" t="n">
        <v>3</v>
      </c>
      <c r="E28" s="22" t="e">
        <f aca="false">VLOOKUP(C28,D$4:E$9,2)</f>
        <v>#N/A</v>
      </c>
      <c r="F28" s="22" t="s">
        <v>90</v>
      </c>
      <c r="G28" s="22" t="e">
        <f aca="false">VLOOKUP(D28,D$4:E$9,2)</f>
        <v>#N/A</v>
      </c>
      <c r="H28" s="49" t="n">
        <f aca="false">IF(R28="","",IF(R28&gt;S28,1,IF(R28&lt;S28,0,1)))</f>
        <v>0</v>
      </c>
      <c r="I28" s="49" t="n">
        <f aca="false">IF(S28="","",IF(R28&lt;S28,1,IF(R28&gt;S28,0,1)))</f>
        <v>1</v>
      </c>
      <c r="J28" s="122" t="n">
        <v>15</v>
      </c>
      <c r="K28" s="106" t="n">
        <v>27</v>
      </c>
      <c r="L28" s="122" t="n">
        <v>22</v>
      </c>
      <c r="M28" s="106" t="n">
        <v>30</v>
      </c>
      <c r="N28" s="122" t="n">
        <v>22</v>
      </c>
      <c r="O28" s="123" t="n">
        <v>30</v>
      </c>
      <c r="P28" s="106" t="n">
        <v>28</v>
      </c>
      <c r="Q28" s="106" t="n">
        <v>18</v>
      </c>
      <c r="R28" s="122" t="n">
        <f aca="false">IF(J28="","",J28+L28+N28+P28)</f>
        <v>87</v>
      </c>
      <c r="S28" s="106" t="n">
        <f aca="false">IF(K28="","",K28+M28+O28+Q28)</f>
        <v>105</v>
      </c>
      <c r="T28" s="106"/>
      <c r="U28" s="0"/>
      <c r="V28" s="0"/>
      <c r="W28" s="0"/>
      <c r="X28" s="0"/>
      <c r="Y28" s="0"/>
      <c r="Z28" s="0"/>
      <c r="AA28" s="0"/>
      <c r="AB28" s="106"/>
      <c r="AC28" s="106"/>
      <c r="AD28" s="107"/>
      <c r="AE28" s="69"/>
      <c r="AF28" s="69"/>
      <c r="AG28" s="108"/>
      <c r="AH28" s="68" t="e">
        <f aca="false">IF(H28="F",E28&amp;"_forfait",IF(I28="F",E28&amp;"_win",IF(AND(H28="",I28=""),"",IF(H28&gt;I28,IF(I28=1,E28&amp;"_forfait",E28&amp;"_win"),IF(H28=1,E28&amp;"_draw",E28&amp;"_lose")))))</f>
        <v>#N/A</v>
      </c>
      <c r="AI28" s="68" t="e">
        <f aca="false">IF(AH28="","",IF(I28="",G28&amp;"_win",IF(I28="F",G28&amp;"_forfait",IF(H28&lt;I28,IF(H28=0,G28&amp;"_win",G28&amp;"_forfait"),IF(I28=1,G28&amp;"_draw",G28&amp;"_lose")))))</f>
        <v>#N/A</v>
      </c>
      <c r="AJ28" s="69" t="e">
        <f aca="false">IF(tri=0,IF(VLOOKUP(E28,$AP$14:$AX$19,9,FALSE())=VLOOKUP(G28,$AP$14:$AX$19,9,FALSE()),VLOOKUP(E28,$AP$14:$AX$19,9,FALSE()),0),IF(VLOOKUP(E28,$AP$14:$AX$19,9,FALSE())*100+VLOOKUP(E28,$AP$14:$AX$19,6,FALSE())=VLOOKUP(G28,$AP$14:$AX$19,9,FALSE())*100+VLOOKUP(G28,$AP$14:$AX$19,6,FALSE()),VLOOKUP(E28,$AP$14:$AX$19,9,FALSE()),0))</f>
        <v>#N/A</v>
      </c>
      <c r="AK28" s="69" t="e">
        <f aca="false">IF(AH28="","",IF(VLOOKUP(E28,$AP$14:$AX$19,8,FALSE())=VLOOKUP(G28,$AP$14:$AX$19,8,FALSE()),IF(I28="F",3,IF(H28="F",0,IF(H28&gt;I28,3,IF(H28&lt;I28,1,2)))),""))</f>
        <v>#N/A</v>
      </c>
      <c r="AL28" s="69" t="e">
        <f aca="false">IF(AK28="","",IF(H28="F",3,IF(I28="F",0,IF(I28&gt;H28,3,IF(I28&lt;H28,1,2)))))</f>
        <v>#N/A</v>
      </c>
      <c r="AM28" s="69" t="e">
        <f aca="false">IF(OR(H28="",I28=""),0,IF(I28="F",AJ28*4,IF(H28="F",AJ28*-4,AJ28*(H28-I28))))</f>
        <v>#N/A</v>
      </c>
      <c r="AN28" s="69" t="e">
        <f aca="false">-AM28</f>
        <v>#N/A</v>
      </c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</row>
  </sheetData>
  <mergeCells count="10">
    <mergeCell ref="D1:G1"/>
    <mergeCell ref="N2:R2"/>
    <mergeCell ref="S2:U2"/>
    <mergeCell ref="AJ12:AL12"/>
    <mergeCell ref="AM12:AN12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12.14"/>
    <col collapsed="false" customWidth="true" hidden="true" outlineLevel="0" max="3" min="3" style="22" width="3.99"/>
    <col collapsed="false" customWidth="true" hidden="true" outlineLevel="0" max="4" min="4" style="96" width="1.99"/>
    <col collapsed="false" customWidth="true" hidden="false" outlineLevel="0" max="5" min="5" style="22" width="18.85"/>
    <col collapsed="false" customWidth="true" hidden="false" outlineLevel="0" max="6" min="6" style="22" width="3.7"/>
    <col collapsed="false" customWidth="true" hidden="false" outlineLevel="0" max="7" min="7" style="22" width="24.85"/>
    <col collapsed="false" customWidth="true" hidden="false" outlineLevel="0" max="17" min="8" style="22" width="3.99"/>
    <col collapsed="false" customWidth="true" hidden="false" outlineLevel="0" max="19" min="18" style="43" width="3.99"/>
    <col collapsed="false" customWidth="true" hidden="false" outlineLevel="0" max="21" min="20" style="22" width="3.99"/>
    <col collapsed="false" customWidth="true" hidden="false" outlineLevel="0" max="22" min="22" style="22" width="3.14"/>
    <col collapsed="false" customWidth="true" hidden="false" outlineLevel="0" max="23" min="23" style="22" width="4.7"/>
    <col collapsed="false" customWidth="true" hidden="false" outlineLevel="0" max="24" min="24" style="22" width="3.56"/>
    <col collapsed="false" customWidth="true" hidden="false" outlineLevel="0" max="25" min="25" style="22" width="4.7"/>
    <col collapsed="false" customWidth="true" hidden="false" outlineLevel="0" max="26" min="26" style="22" width="3.56"/>
    <col collapsed="false" customWidth="true" hidden="false" outlineLevel="0" max="29" min="27" style="22" width="3.14"/>
    <col collapsed="false" customWidth="true" hidden="false" outlineLevel="0" max="30" min="30" style="98" width="5.56"/>
    <col collapsed="false" customWidth="true" hidden="false" outlineLevel="0" max="32" min="31" style="22" width="3.7"/>
    <col collapsed="false" customWidth="true" hidden="false" outlineLevel="0" max="33" min="33" style="98" width="3.7"/>
    <col collapsed="false" customWidth="true" hidden="true" outlineLevel="0" max="34" min="34" style="22" width="9.14"/>
    <col collapsed="false" customWidth="true" hidden="true" outlineLevel="0" max="35" min="35" style="22" width="8.14"/>
    <col collapsed="false" customWidth="true" hidden="true" outlineLevel="0" max="41" min="36" style="22" width="4.7"/>
    <col collapsed="false" customWidth="true" hidden="true" outlineLevel="0" max="42" min="42" style="22" width="14.28"/>
    <col collapsed="false" customWidth="true" hidden="true" outlineLevel="0" max="48" min="43" style="22" width="4.14"/>
    <col collapsed="false" customWidth="true" hidden="true" outlineLevel="0" max="51" min="49" style="22" width="6.13"/>
    <col collapsed="false" customWidth="true" hidden="true" outlineLevel="0" max="52" min="52" style="22" width="13.14"/>
    <col collapsed="false" customWidth="true" hidden="true" outlineLevel="0" max="53" min="53" style="22" width="8.85"/>
    <col collapsed="false" customWidth="true" hidden="true" outlineLevel="0" max="55" min="54" style="22" width="6.13"/>
    <col collapsed="false" customWidth="true" hidden="true" outlineLevel="0" max="56" min="56" style="43" width="7.56"/>
    <col collapsed="false" customWidth="true" hidden="true" outlineLevel="0" max="57" min="57" style="43" width="7.99"/>
    <col collapsed="false" customWidth="false" hidden="false" outlineLevel="0" max="257" min="58" style="22" width="11.42"/>
  </cols>
  <sheetData>
    <row r="1" customFormat="false" ht="16.5" hidden="false" customHeight="false" outlineLevel="0" collapsed="false">
      <c r="D1" s="7" t="s">
        <v>0</v>
      </c>
      <c r="E1" s="7"/>
      <c r="F1" s="7"/>
      <c r="G1" s="7"/>
      <c r="J1" s="8"/>
      <c r="K1" s="8" t="s">
        <v>1</v>
      </c>
      <c r="L1" s="8" t="s">
        <v>2</v>
      </c>
      <c r="M1" s="8" t="s">
        <v>3</v>
      </c>
    </row>
    <row r="2" customFormat="false" ht="12.75" hidden="false" customHeight="false" outlineLevel="0" collapsed="false">
      <c r="D2" s="22"/>
      <c r="F2" s="10"/>
      <c r="G2" s="11" t="s">
        <v>122</v>
      </c>
      <c r="H2" s="10"/>
      <c r="I2" s="11" t="s">
        <v>5</v>
      </c>
      <c r="J2" s="10"/>
      <c r="K2" s="10" t="s">
        <v>6</v>
      </c>
      <c r="L2" s="10" t="s">
        <v>7</v>
      </c>
      <c r="M2" s="10" t="s">
        <v>8</v>
      </c>
      <c r="N2" s="10" t="s">
        <v>9</v>
      </c>
      <c r="O2" s="10"/>
      <c r="P2" s="10"/>
      <c r="Q2" s="10"/>
      <c r="R2" s="10"/>
      <c r="S2" s="10" t="s">
        <v>10</v>
      </c>
      <c r="T2" s="10"/>
      <c r="U2" s="10"/>
      <c r="Z2" s="12"/>
      <c r="AA2" s="0"/>
      <c r="AB2" s="0"/>
      <c r="AC2" s="0"/>
      <c r="AD2" s="12"/>
      <c r="AG2" s="22"/>
      <c r="AH2" s="100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</row>
    <row r="3" customFormat="false" ht="12.75" hidden="false" customHeight="false" outlineLevel="0" collapsed="false">
      <c r="E3" s="101" t="s">
        <v>12</v>
      </c>
      <c r="F3" s="18" t="s">
        <v>13</v>
      </c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  <c r="R3" s="19"/>
      <c r="S3" s="10" t="s">
        <v>14</v>
      </c>
      <c r="T3" s="10" t="s">
        <v>15</v>
      </c>
      <c r="U3" s="19" t="s">
        <v>16</v>
      </c>
      <c r="Z3" s="17"/>
      <c r="AA3" s="17"/>
      <c r="AB3" s="17"/>
      <c r="AC3" s="17"/>
      <c r="AD3" s="17"/>
      <c r="AE3" s="17"/>
      <c r="AF3" s="17"/>
      <c r="AG3" s="22"/>
      <c r="AH3" s="68"/>
      <c r="AI3" s="68"/>
      <c r="AJ3" s="69"/>
      <c r="AK3" s="21"/>
      <c r="AL3" s="21"/>
      <c r="AM3" s="21"/>
      <c r="AN3" s="21"/>
      <c r="AO3" s="21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</row>
    <row r="4" customFormat="false" ht="12.75" hidden="false" customHeight="false" outlineLevel="0" collapsed="false">
      <c r="C4" s="0"/>
      <c r="D4" s="46" t="n">
        <v>1</v>
      </c>
      <c r="E4" s="0" t="e">
        <f aca="false">'13h30-8h15 Championnat AR'!G9</f>
        <v>#N/A</v>
      </c>
      <c r="F4" s="24" t="n">
        <v>1</v>
      </c>
      <c r="G4" s="25" t="e">
        <f aca="false">IF(F4="","-",VLOOKUP(F4,$AO$14:$BE$19,2,FALSE()))</f>
        <v>#N/A</v>
      </c>
      <c r="H4" s="24"/>
      <c r="I4" s="26" t="e">
        <f aca="false">IF(F4="","-",K4*gag+L4*pas+M4*pss)</f>
        <v>#N/A</v>
      </c>
      <c r="J4" s="24"/>
      <c r="K4" s="24" t="e">
        <f aca="false">IF(F4="","-",VLOOKUP(F4,$AO$14:$BE$19,3,FALSE()))</f>
        <v>#N/A</v>
      </c>
      <c r="L4" s="24" t="e">
        <f aca="false">IF(F4="","-",VLOOKUP(F4,$AO$14:$BE$19,4,FALSE()))</f>
        <v>#N/A</v>
      </c>
      <c r="M4" s="24" t="e">
        <f aca="false">IF(F4="","-",VLOOKUP(F4,$AO$14:$BE$19,5,FALSE()))</f>
        <v>#N/A</v>
      </c>
      <c r="N4" s="24"/>
      <c r="O4" s="24"/>
      <c r="P4" s="24" t="e">
        <f aca="false">IF(F4="","-",SUM(J4:M4))</f>
        <v>#N/A</v>
      </c>
      <c r="Q4" s="24"/>
      <c r="R4" s="27"/>
      <c r="S4" s="24" t="e">
        <f aca="false">IF(F4="","-",VLOOKUP(F4,$AO$14:$BE$19,16,FALSE()))</f>
        <v>#N/A</v>
      </c>
      <c r="T4" s="24" t="e">
        <f aca="false">IF(F4="","-",VLOOKUP(F4,$AO$14:$BE$19,17,FALSE()))</f>
        <v>#N/A</v>
      </c>
      <c r="U4" s="27" t="e">
        <f aca="false">IF(F4="","-",S4-T4)</f>
        <v>#N/A</v>
      </c>
      <c r="AD4" s="22"/>
      <c r="AG4" s="22"/>
      <c r="AH4" s="68"/>
      <c r="AI4" s="68"/>
      <c r="AJ4" s="69"/>
      <c r="AK4" s="21"/>
      <c r="AL4" s="21"/>
      <c r="AM4" s="21"/>
      <c r="AN4" s="21"/>
      <c r="AO4" s="21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</row>
    <row r="5" customFormat="false" ht="12.75" hidden="false" customHeight="false" outlineLevel="0" collapsed="false">
      <c r="C5" s="0"/>
      <c r="D5" s="46" t="n">
        <v>2</v>
      </c>
      <c r="E5" s="0" t="e">
        <f aca="false">'13h30-8h15 Championnat AR'!G10</f>
        <v>#N/A</v>
      </c>
      <c r="F5" s="30" t="n">
        <v>2</v>
      </c>
      <c r="G5" s="31" t="e">
        <f aca="false">IF(F5="","-",VLOOKUP(F5,$AO$14:$BE$19,2,FALSE()))</f>
        <v>#N/A</v>
      </c>
      <c r="H5" s="30"/>
      <c r="I5" s="32" t="e">
        <f aca="false">IF(F5="","-",K5*gag+L5*pas+M5*pss)</f>
        <v>#N/A</v>
      </c>
      <c r="J5" s="30"/>
      <c r="K5" s="30" t="e">
        <f aca="false">IF(F5="","-",VLOOKUP(F5,$AO$14:$BE$19,3,FALSE()))</f>
        <v>#N/A</v>
      </c>
      <c r="L5" s="30" t="e">
        <f aca="false">IF(F5="","-",VLOOKUP(F5,$AO$14:$BE$19,4,FALSE()))</f>
        <v>#N/A</v>
      </c>
      <c r="M5" s="30" t="e">
        <f aca="false">IF(F5="","-",VLOOKUP(F5,$AO$14:$BE$19,5,FALSE()))</f>
        <v>#N/A</v>
      </c>
      <c r="N5" s="30"/>
      <c r="O5" s="30"/>
      <c r="P5" s="30" t="e">
        <f aca="false">IF(F5="","-",SUM(J5:M5))</f>
        <v>#N/A</v>
      </c>
      <c r="Q5" s="30"/>
      <c r="R5" s="33"/>
      <c r="S5" s="30" t="e">
        <f aca="false">IF(F5="","-",VLOOKUP(F5,$AO$14:$BE$19,16,FALSE()))</f>
        <v>#N/A</v>
      </c>
      <c r="T5" s="30" t="e">
        <f aca="false">IF(F5="","-",VLOOKUP(F5,$AO$14:$BE$19,17,FALSE()))</f>
        <v>#N/A</v>
      </c>
      <c r="U5" s="33" t="e">
        <f aca="false">IF(F5="","-",S5-T5)</f>
        <v>#N/A</v>
      </c>
      <c r="AD5" s="22"/>
      <c r="AG5" s="22"/>
      <c r="AH5" s="68"/>
      <c r="AI5" s="68"/>
      <c r="AJ5" s="69"/>
      <c r="AK5" s="21"/>
      <c r="AL5" s="21"/>
      <c r="AM5" s="21"/>
      <c r="AN5" s="21"/>
      <c r="AO5" s="21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</row>
    <row r="6" customFormat="false" ht="12.75" hidden="false" customHeight="false" outlineLevel="0" collapsed="false">
      <c r="C6" s="0"/>
      <c r="D6" s="46" t="n">
        <v>3</v>
      </c>
      <c r="E6" s="0" t="e">
        <f aca="false">'13h30-8h15 Championnat AR'!G11</f>
        <v>#N/A</v>
      </c>
      <c r="F6" s="30" t="n">
        <v>3</v>
      </c>
      <c r="G6" s="31" t="e">
        <f aca="false">IF(F6="","-",VLOOKUP(F6,$AO$14:$BE$19,2,FALSE()))</f>
        <v>#N/A</v>
      </c>
      <c r="H6" s="30"/>
      <c r="I6" s="32" t="e">
        <f aca="false">IF(F6="","-",K6*gag+L6*pas+M6*pss)</f>
        <v>#N/A</v>
      </c>
      <c r="J6" s="30"/>
      <c r="K6" s="30" t="e">
        <f aca="false">IF(F6="","-",VLOOKUP(F6,$AO$14:$BE$19,3,FALSE()))</f>
        <v>#N/A</v>
      </c>
      <c r="L6" s="30" t="e">
        <f aca="false">IF(F6="","-",VLOOKUP(F6,$AO$14:$BE$19,4,FALSE()))</f>
        <v>#N/A</v>
      </c>
      <c r="M6" s="30" t="e">
        <f aca="false">IF(F6="","-",VLOOKUP(F6,$AO$14:$BE$19,5,FALSE()))</f>
        <v>#N/A</v>
      </c>
      <c r="N6" s="30"/>
      <c r="O6" s="30"/>
      <c r="P6" s="30" t="e">
        <f aca="false">IF(F6="","-",SUM(J6:M6))</f>
        <v>#N/A</v>
      </c>
      <c r="Q6" s="30"/>
      <c r="R6" s="33"/>
      <c r="S6" s="30" t="e">
        <f aca="false">IF(F6="","-",VLOOKUP(F6,$AO$14:$BE$19,16,FALSE()))</f>
        <v>#N/A</v>
      </c>
      <c r="T6" s="30" t="e">
        <f aca="false">IF(F6="","-",VLOOKUP(F6,$AO$14:$BE$19,17,FALSE()))</f>
        <v>#N/A</v>
      </c>
      <c r="U6" s="33" t="e">
        <f aca="false">IF(F6="","-",S6-T6)</f>
        <v>#N/A</v>
      </c>
      <c r="AD6" s="38"/>
      <c r="AG6" s="22"/>
      <c r="AH6" s="68"/>
      <c r="AI6" s="68"/>
      <c r="AJ6" s="69"/>
      <c r="AK6" s="21"/>
      <c r="AL6" s="21"/>
      <c r="AM6" s="21"/>
      <c r="AN6" s="21"/>
      <c r="AO6" s="21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</row>
    <row r="7" customFormat="false" ht="12.75" hidden="false" customHeight="false" outlineLevel="0" collapsed="false">
      <c r="C7" s="0"/>
      <c r="D7" s="46" t="n">
        <v>4</v>
      </c>
      <c r="E7" s="0" t="e">
        <f aca="false">'13h30-8h15 Championnat AR'!G12</f>
        <v>#N/A</v>
      </c>
      <c r="F7" s="30" t="n">
        <v>4</v>
      </c>
      <c r="G7" s="31" t="e">
        <f aca="false">IF(F7="","-",VLOOKUP(F7,$AO$14:$BE$19,2,FALSE()))</f>
        <v>#N/A</v>
      </c>
      <c r="H7" s="30"/>
      <c r="I7" s="32" t="e">
        <f aca="false">IF(F7="","-",K7*gag+L7*pas+M7*pss)</f>
        <v>#N/A</v>
      </c>
      <c r="J7" s="30"/>
      <c r="K7" s="30" t="e">
        <f aca="false">IF(F7="","-",VLOOKUP(F7,$AO$14:$BE$19,3,FALSE()))</f>
        <v>#N/A</v>
      </c>
      <c r="L7" s="30" t="e">
        <f aca="false">IF(F7="","-",VLOOKUP(F7,$AO$14:$BE$19,4,FALSE()))</f>
        <v>#N/A</v>
      </c>
      <c r="M7" s="30" t="e">
        <f aca="false">IF(F7="","-",VLOOKUP(F7,$AO$14:$BE$19,5,FALSE()))</f>
        <v>#N/A</v>
      </c>
      <c r="N7" s="30"/>
      <c r="O7" s="30"/>
      <c r="P7" s="30" t="e">
        <f aca="false">IF(F7="","-",SUM(J7:M7))</f>
        <v>#N/A</v>
      </c>
      <c r="Q7" s="30"/>
      <c r="R7" s="33"/>
      <c r="S7" s="30" t="e">
        <f aca="false">IF(F7="","-",VLOOKUP(F7,$AO$14:$BE$19,16,FALSE()))</f>
        <v>#N/A</v>
      </c>
      <c r="T7" s="30" t="e">
        <f aca="false">IF(F7="","-",VLOOKUP(F7,$AO$14:$BE$19,17,FALSE()))</f>
        <v>#N/A</v>
      </c>
      <c r="U7" s="33" t="e">
        <f aca="false">IF(F7="","-",S7-T7)</f>
        <v>#N/A</v>
      </c>
      <c r="AD7" s="22"/>
      <c r="AG7" s="22"/>
      <c r="AH7" s="68"/>
      <c r="AI7" s="68"/>
      <c r="AJ7" s="69"/>
      <c r="AK7" s="21"/>
      <c r="AL7" s="21"/>
      <c r="AM7" s="21"/>
      <c r="AN7" s="21"/>
      <c r="AO7" s="21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</row>
    <row r="8" customFormat="false" ht="12.75" hidden="false" customHeight="false" outlineLevel="0" collapsed="false">
      <c r="C8" s="0"/>
      <c r="D8" s="46" t="n">
        <v>5</v>
      </c>
      <c r="E8" s="0" t="e">
        <f aca="false">'13h30-8h15 Championnat AR'!G13</f>
        <v>#N/A</v>
      </c>
      <c r="F8" s="30" t="n">
        <v>5</v>
      </c>
      <c r="G8" s="31" t="e">
        <f aca="false">IF(F8="","-",VLOOKUP(F8,$AO$14:$BE$19,2,FALSE()))</f>
        <v>#N/A</v>
      </c>
      <c r="H8" s="30"/>
      <c r="I8" s="32" t="e">
        <f aca="false">IF(F8="","-",K8*gag+L8*pas+M8*pss)</f>
        <v>#N/A</v>
      </c>
      <c r="J8" s="30"/>
      <c r="K8" s="30" t="e">
        <f aca="false">IF(F8="","-",VLOOKUP(F8,$AO$14:$BE$19,3,FALSE()))</f>
        <v>#N/A</v>
      </c>
      <c r="L8" s="30" t="e">
        <f aca="false">IF(F8="","-",VLOOKUP(F8,$AO$14:$BE$19,4,FALSE()))</f>
        <v>#N/A</v>
      </c>
      <c r="M8" s="30" t="e">
        <f aca="false">IF(F8="","-",VLOOKUP(F8,$AO$14:$BE$19,5,FALSE()))</f>
        <v>#N/A</v>
      </c>
      <c r="N8" s="30"/>
      <c r="O8" s="30"/>
      <c r="P8" s="30" t="e">
        <f aca="false">IF(F8="","-",SUM(J8:M8))</f>
        <v>#N/A</v>
      </c>
      <c r="Q8" s="30"/>
      <c r="R8" s="33"/>
      <c r="S8" s="30" t="e">
        <f aca="false">IF(F8="","-",VLOOKUP(F8,$AO$14:$BE$19,16,FALSE()))</f>
        <v>#N/A</v>
      </c>
      <c r="T8" s="30" t="e">
        <f aca="false">IF(F8="","-",VLOOKUP(F8,$AO$14:$BE$19,17,FALSE()))</f>
        <v>#N/A</v>
      </c>
      <c r="U8" s="33" t="e">
        <f aca="false">IF(F8="","-",S8-T8)</f>
        <v>#N/A</v>
      </c>
      <c r="AD8" s="22"/>
      <c r="AG8" s="22"/>
      <c r="AH8" s="68"/>
      <c r="AI8" s="68"/>
      <c r="AJ8" s="69"/>
      <c r="AK8" s="21"/>
      <c r="AL8" s="21"/>
      <c r="AM8" s="21"/>
      <c r="AN8" s="21"/>
      <c r="AO8" s="21"/>
      <c r="AP8" s="69"/>
      <c r="AQ8" s="104"/>
      <c r="AR8" s="104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</row>
    <row r="9" customFormat="false" ht="12.75" hidden="false" customHeight="false" outlineLevel="0" collapsed="false">
      <c r="C9" s="0"/>
      <c r="D9" s="46" t="n">
        <v>6</v>
      </c>
      <c r="E9" s="0" t="s">
        <v>113</v>
      </c>
      <c r="F9" s="30"/>
      <c r="G9" s="31" t="str">
        <f aca="false">IF(F9="","-",VLOOKUP(F9,$AO$14:$BE$19,2,FALSE()))</f>
        <v>-</v>
      </c>
      <c r="H9" s="30"/>
      <c r="I9" s="32" t="str">
        <f aca="false">IF(F9="","-",K9*gag+L9*pas+M9*pss)</f>
        <v>-</v>
      </c>
      <c r="J9" s="30"/>
      <c r="K9" s="30" t="str">
        <f aca="false">IF(F9="","-",VLOOKUP(F9,$AO$14:$BE$19,3,FALSE()))</f>
        <v>-</v>
      </c>
      <c r="L9" s="30" t="str">
        <f aca="false">IF(F9="","-",VLOOKUP(F9,$AO$14:$BE$19,4,FALSE()))</f>
        <v>-</v>
      </c>
      <c r="M9" s="30" t="str">
        <f aca="false">IF(F9="","-",VLOOKUP(F9,$AO$14:$BE$19,5,FALSE()))</f>
        <v>-</v>
      </c>
      <c r="N9" s="30"/>
      <c r="O9" s="30"/>
      <c r="P9" s="30" t="str">
        <f aca="false">IF(F9="","-",SUM(J9:M9))</f>
        <v>-</v>
      </c>
      <c r="Q9" s="30"/>
      <c r="R9" s="33"/>
      <c r="S9" s="30" t="str">
        <f aca="false">IF(F9="","-",VLOOKUP(F9,$AO$14:$BE$19,16,FALSE()))</f>
        <v>-</v>
      </c>
      <c r="T9" s="30" t="str">
        <f aca="false">IF(F9="","-",VLOOKUP(F9,$AO$14:$BE$19,17,FALSE()))</f>
        <v>-</v>
      </c>
      <c r="U9" s="33" t="str">
        <f aca="false">IF(F9="","-",S9-T9)</f>
        <v>-</v>
      </c>
      <c r="AD9" s="129"/>
      <c r="AG9" s="22"/>
      <c r="AH9" s="68"/>
      <c r="AI9" s="68"/>
      <c r="AJ9" s="69"/>
      <c r="AK9" s="21"/>
      <c r="AL9" s="21"/>
      <c r="AM9" s="21"/>
      <c r="AN9" s="21"/>
      <c r="AO9" s="21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</row>
    <row r="10" customFormat="false" ht="12.75" hidden="false" customHeight="false" outlineLevel="0" collapsed="false">
      <c r="C10" s="0"/>
      <c r="D10" s="46"/>
      <c r="E10" s="0"/>
      <c r="F10" s="0"/>
      <c r="G10" s="0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106"/>
      <c r="U10" s="106"/>
      <c r="V10" s="106"/>
      <c r="W10" s="49"/>
      <c r="X10" s="106"/>
      <c r="Y10" s="106"/>
      <c r="Z10" s="106"/>
      <c r="AA10" s="106"/>
      <c r="AB10" s="106"/>
      <c r="AC10" s="106"/>
      <c r="AD10" s="130"/>
      <c r="AE10" s="69"/>
      <c r="AF10" s="69"/>
      <c r="AG10" s="108"/>
      <c r="AH10" s="68"/>
      <c r="AI10" s="68"/>
      <c r="AJ10" s="69"/>
      <c r="AK10" s="69"/>
      <c r="AL10" s="69"/>
      <c r="AM10" s="69"/>
      <c r="AN10" s="69"/>
      <c r="AO10" s="69"/>
      <c r="AP10" s="69"/>
      <c r="AQ10" s="0"/>
      <c r="AR10" s="0" t="s">
        <v>48</v>
      </c>
      <c r="AS10" s="0" t="s">
        <v>49</v>
      </c>
      <c r="AT10" s="0"/>
      <c r="AU10" s="69"/>
      <c r="AV10" s="69"/>
      <c r="AW10" s="69"/>
      <c r="AX10" s="69"/>
      <c r="AY10" s="69"/>
      <c r="AZ10" s="69"/>
      <c r="BA10" s="69"/>
      <c r="BB10" s="69"/>
      <c r="BC10" s="69"/>
    </row>
    <row r="11" customFormat="false" ht="12.75" hidden="false" customHeight="false" outlineLevel="0" collapsed="false">
      <c r="C11" s="0"/>
      <c r="D11" s="46"/>
      <c r="E11" s="0"/>
      <c r="F11" s="0"/>
      <c r="G11" s="0"/>
      <c r="H11" s="49"/>
      <c r="I11" s="49"/>
      <c r="J11" s="109" t="s">
        <v>114</v>
      </c>
      <c r="K11" s="49"/>
      <c r="L11" s="49"/>
      <c r="M11" s="49"/>
      <c r="N11" s="49"/>
      <c r="O11" s="49"/>
      <c r="P11" s="49"/>
      <c r="Q11" s="49"/>
      <c r="R11" s="49"/>
      <c r="S11" s="49"/>
      <c r="T11" s="106"/>
      <c r="U11" s="106"/>
      <c r="V11" s="106"/>
      <c r="W11" s="49"/>
      <c r="X11" s="106"/>
      <c r="Y11" s="106"/>
      <c r="Z11" s="106"/>
      <c r="AA11" s="106"/>
      <c r="AB11" s="106"/>
      <c r="AC11" s="106"/>
      <c r="AD11" s="130"/>
      <c r="AE11" s="69"/>
      <c r="AF11" s="69"/>
      <c r="AG11" s="108"/>
      <c r="AH11" s="68"/>
      <c r="AI11" s="68"/>
      <c r="AJ11" s="69"/>
      <c r="AK11" s="69"/>
      <c r="AL11" s="69"/>
      <c r="AM11" s="69"/>
      <c r="AN11" s="69"/>
      <c r="AO11" s="69"/>
      <c r="AP11" s="69"/>
      <c r="AQ11" s="0" t="s">
        <v>52</v>
      </c>
      <c r="AR11" s="0" t="s">
        <v>53</v>
      </c>
      <c r="AS11" s="0" t="s">
        <v>54</v>
      </c>
      <c r="AT11" s="0" t="s">
        <v>55</v>
      </c>
      <c r="AU11" s="69"/>
      <c r="AV11" s="69"/>
      <c r="AW11" s="69"/>
      <c r="AX11" s="69"/>
      <c r="AY11" s="69"/>
      <c r="AZ11" s="69"/>
      <c r="BA11" s="69"/>
      <c r="BB11" s="69"/>
      <c r="BC11" s="69"/>
    </row>
    <row r="12" customFormat="false" ht="12.75" hidden="false" customHeight="false" outlineLevel="0" collapsed="false">
      <c r="C12" s="0"/>
      <c r="D12" s="46"/>
      <c r="E12" s="0"/>
      <c r="F12" s="0"/>
      <c r="G12" s="0"/>
      <c r="H12" s="47" t="s">
        <v>60</v>
      </c>
      <c r="I12" s="49"/>
      <c r="J12" s="110" t="s">
        <v>115</v>
      </c>
      <c r="K12" s="49"/>
      <c r="L12" s="49"/>
      <c r="M12" s="49"/>
      <c r="N12" s="49"/>
      <c r="O12" s="49"/>
      <c r="P12" s="49"/>
      <c r="Q12" s="48"/>
      <c r="R12" s="50" t="s">
        <v>62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131"/>
      <c r="AE12" s="52"/>
      <c r="AF12" s="52"/>
      <c r="AG12" s="112"/>
      <c r="AH12" s="113"/>
      <c r="AI12" s="113"/>
      <c r="AJ12" s="52" t="s">
        <v>116</v>
      </c>
      <c r="AK12" s="52"/>
      <c r="AL12" s="52"/>
      <c r="AM12" s="52" t="s">
        <v>63</v>
      </c>
      <c r="AN12" s="52"/>
      <c r="AO12" s="52" t="s">
        <v>64</v>
      </c>
      <c r="AP12" s="52" t="s">
        <v>65</v>
      </c>
      <c r="AQ12" s="54" t="s">
        <v>6</v>
      </c>
      <c r="AR12" s="54" t="s">
        <v>53</v>
      </c>
      <c r="AS12" s="54" t="s">
        <v>54</v>
      </c>
      <c r="AT12" s="54" t="s">
        <v>66</v>
      </c>
      <c r="AU12" s="54" t="s">
        <v>67</v>
      </c>
      <c r="AV12" s="54" t="s">
        <v>68</v>
      </c>
      <c r="AW12" s="54" t="s">
        <v>69</v>
      </c>
      <c r="AX12" s="54" t="s">
        <v>70</v>
      </c>
      <c r="AY12" s="54" t="s">
        <v>71</v>
      </c>
      <c r="AZ12" s="54" t="s">
        <v>72</v>
      </c>
      <c r="BA12" s="54" t="s">
        <v>73</v>
      </c>
      <c r="BB12" s="54" t="s">
        <v>74</v>
      </c>
      <c r="BC12" s="54" t="s">
        <v>75</v>
      </c>
      <c r="BD12" s="54" t="s">
        <v>76</v>
      </c>
      <c r="BE12" s="54" t="s">
        <v>77</v>
      </c>
    </row>
    <row r="13" customFormat="false" ht="12.75" hidden="false" customHeight="false" outlineLevel="0" collapsed="false">
      <c r="A13" s="36"/>
      <c r="B13" s="36"/>
      <c r="C13" s="36"/>
      <c r="D13" s="114"/>
      <c r="E13" s="36"/>
      <c r="F13" s="36"/>
      <c r="G13" s="36"/>
      <c r="H13" s="115"/>
      <c r="I13" s="115"/>
      <c r="J13" s="116" t="s">
        <v>82</v>
      </c>
      <c r="K13" s="117"/>
      <c r="L13" s="116" t="s">
        <v>83</v>
      </c>
      <c r="M13" s="117"/>
      <c r="N13" s="116" t="s">
        <v>84</v>
      </c>
      <c r="O13" s="118"/>
      <c r="P13" s="117" t="s">
        <v>85</v>
      </c>
      <c r="Q13" s="117"/>
      <c r="R13" s="119" t="s">
        <v>86</v>
      </c>
      <c r="S13" s="115" t="s">
        <v>87</v>
      </c>
      <c r="T13" s="106"/>
      <c r="U13" s="0"/>
      <c r="V13" s="0"/>
      <c r="W13" s="0"/>
      <c r="X13" s="0"/>
      <c r="Y13" s="0"/>
      <c r="Z13" s="0"/>
      <c r="AA13" s="0"/>
      <c r="AB13" s="106"/>
      <c r="AC13" s="106"/>
      <c r="AD13" s="120"/>
      <c r="AE13" s="69"/>
      <c r="AF13" s="69"/>
      <c r="AG13" s="108"/>
      <c r="AH13" s="68"/>
      <c r="AI13" s="68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</row>
    <row r="14" customFormat="false" ht="12.75" hidden="false" customHeight="false" outlineLevel="0" collapsed="false">
      <c r="A14" s="121" t="s">
        <v>117</v>
      </c>
      <c r="B14" s="22" t="s">
        <v>92</v>
      </c>
      <c r="C14" s="22" t="n">
        <v>1</v>
      </c>
      <c r="D14" s="96" t="n">
        <v>6</v>
      </c>
      <c r="E14" s="22" t="e">
        <f aca="false">VLOOKUP(C14,D$4:E$9,2)</f>
        <v>#N/A</v>
      </c>
      <c r="G14" s="22" t="str">
        <f aca="false">VLOOKUP(D14,D$4:E$9,2)</f>
        <v>BONUS</v>
      </c>
      <c r="H14" s="49" t="str">
        <f aca="false">IF(R14="","",IF(R14&gt;S14,1,IF(R14&lt;S14,0,1)))</f>
        <v/>
      </c>
      <c r="I14" s="49" t="str">
        <f aca="false">IF(S14="","",IF(R14&lt;S14,1,IF(R14&gt;S14,0,1)))</f>
        <v/>
      </c>
      <c r="J14" s="122"/>
      <c r="K14" s="106"/>
      <c r="L14" s="122"/>
      <c r="M14" s="106"/>
      <c r="N14" s="122"/>
      <c r="O14" s="123"/>
      <c r="P14" s="106"/>
      <c r="Q14" s="106"/>
      <c r="R14" s="122" t="str">
        <f aca="false">IF(J14="","",J14+L14+N14+P14)</f>
        <v/>
      </c>
      <c r="S14" s="106" t="str">
        <f aca="false">IF(K14="","",K14+M14+O14+Q14)</f>
        <v/>
      </c>
      <c r="T14" s="106"/>
      <c r="U14" s="0"/>
      <c r="V14" s="0"/>
      <c r="W14" s="0"/>
      <c r="X14" s="0"/>
      <c r="Y14" s="0"/>
      <c r="Z14" s="0"/>
      <c r="AA14" s="0"/>
      <c r="AB14" s="106"/>
      <c r="AC14" s="106"/>
      <c r="AD14" s="107"/>
      <c r="AE14" s="69"/>
      <c r="AF14" s="69"/>
      <c r="AG14" s="108"/>
      <c r="AH14" s="68" t="str">
        <f aca="false">IF(H14="F",E14&amp;"_forfait",IF(I14="F",E14&amp;"_win",IF(AND(H14="",I14=""),"",IF(H14&gt;I14,IF(I14=1,E14&amp;"_forfait",E14&amp;"_win"),IF(H14=1,E14&amp;"_draw",E14&amp;"_lose")))))</f>
        <v/>
      </c>
      <c r="AI14" s="68" t="str">
        <f aca="false">IF(AH14="","",IF(I14="",G14&amp;"_win",IF(I14="F",G14&amp;"_forfait",IF(H14&lt;I14,IF(H14=0,G14&amp;"_win",G14&amp;"_forfait"),IF(I14=1,G14&amp;"_draw",G14&amp;"_lose")))))</f>
        <v/>
      </c>
      <c r="AJ14" s="69" t="e">
        <f aca="false">IF(tri=0,IF(VLOOKUP(E14,$AP$14:$AX$19,9,FALSE())=VLOOKUP(G14,$AP$14:$AX$19,9,FALSE()),VLOOKUP(E14,$AP$14:$AX$19,9,FALSE()),0),IF(VLOOKUP(E14,$AP$14:$AX$19,9,FALSE())*100+VLOOKUP(E14,$AP$14:$AX$19,6,FALSE())=VLOOKUP(G14,$AP$14:$AX$19,9,FALSE())*100+VLOOKUP(G14,$AP$14:$AX$19,6,FALSE()),VLOOKUP(E14,$AP$14:$AX$19,9,FALSE()),0))</f>
        <v>#N/A</v>
      </c>
      <c r="AK14" s="69" t="str">
        <f aca="false">IF(AH14="","",IF(VLOOKUP(E14,$AP$14:$AX$19,8,FALSE())=VLOOKUP(G14,$AP$14:$AX$19,8,FALSE()),IF(I14="F",3,IF(H14="F",0,IF(H14&gt;I14,3,IF(H14&lt;I14,1,2)))),""))</f>
        <v/>
      </c>
      <c r="AL14" s="69" t="str">
        <f aca="false">IF(AK14="","",IF(H14="F",3,IF(I14="F",0,IF(I14&gt;H14,3,IF(I14&lt;H14,1,2)))))</f>
        <v/>
      </c>
      <c r="AM14" s="69" t="n">
        <f aca="false">IF(OR(H14="",I14=""),0,IF(I14="F",AJ14*4,IF(H14="F",AJ14*-4,AJ14*(H14-I14))))</f>
        <v>0</v>
      </c>
      <c r="AN14" s="69" t="n">
        <f aca="false">-AM14</f>
        <v>-0</v>
      </c>
      <c r="AO14" s="69" t="e">
        <f aca="false">COUNTIF(BA14:BA19,CONCATENATE("&gt;=",BA14))</f>
        <v>#N/A</v>
      </c>
      <c r="AP14" s="69" t="e">
        <f aca="false">E4</f>
        <v>#N/A</v>
      </c>
      <c r="AQ14" s="69" t="e">
        <f aca="false">COUNTIF(AH14:AI28,"="&amp;AP14&amp;"_win")</f>
        <v>#N/A</v>
      </c>
      <c r="AR14" s="69" t="e">
        <f aca="false">COUNTIF(AH14:AI28,"="&amp;AP14&amp;"_draw")</f>
        <v>#N/A</v>
      </c>
      <c r="AS14" s="69" t="e">
        <f aca="false">COUNTIF(AH14:AI28,"="&amp;AP14&amp;"_lose")</f>
        <v>#N/A</v>
      </c>
      <c r="AT14" s="69" t="e">
        <f aca="false">COUNTIF(AH14:AI28,"="&amp;AP14&amp;"_forfait")</f>
        <v>#N/A</v>
      </c>
      <c r="AU14" s="69" t="e">
        <f aca="false">SUMIF(E14:E28,AP14,H14:H28)+SUMIF(G14:G28,AP14,I14:I28)</f>
        <v>#N/A</v>
      </c>
      <c r="AV14" s="69" t="e">
        <f aca="false">SUMIF(E14:E28,AP14,I14:I28)+SUMIF(G14:G28,AP14,H14:H28)</f>
        <v>#N/A</v>
      </c>
      <c r="AW14" s="69" t="e">
        <f aca="false">(BD14-BE14)+AX14*10000+AU14*100</f>
        <v>#N/A</v>
      </c>
      <c r="AX14" s="69" t="e">
        <f aca="false">AQ14*gag+AT14*gas+AR14*pas+AS14*pss</f>
        <v>#N/A</v>
      </c>
      <c r="AY14" s="69" t="e">
        <f aca="false">IF(tri=0,BB14,BC14)</f>
        <v>#N/A</v>
      </c>
      <c r="AZ14" s="69" t="n">
        <f aca="false">6/2000000</f>
        <v>3E-006</v>
      </c>
      <c r="BA14" s="69" t="e">
        <f aca="false">1000*AX14/AX20+10^(1+tri)*(AW14-AW21)/AW20+10^(tri)*AU14/AU20+100^(1-tri)*AY14/AY20+AZ14</f>
        <v>#N/A</v>
      </c>
      <c r="BB14" s="69" t="e">
        <f aca="false">SUMIF(E14:E28,AP14,AM14:AM28)+SUMIF(G14:G28,AP14,AN14:AN28)</f>
        <v>#N/A</v>
      </c>
      <c r="BC14" s="69" t="e">
        <f aca="false">SUMIF(E14:E28,AP14,AK14:AK28)+SUMIF(G14:G28,AP14,AL14:AL28)</f>
        <v>#N/A</v>
      </c>
      <c r="BD14" s="43" t="e">
        <f aca="false">SUMIF(E$14:E$28,AP14,R$14:R$28)+SUMIF(G$14:G$28,AP14,S$14:S$28)</f>
        <v>#N/A</v>
      </c>
      <c r="BE14" s="43" t="e">
        <f aca="false">SUMIF(E$14:E$28,AP14,S$14:S$28)+SUMIF(G$14:G$28,AP14,R$14:R$28)</f>
        <v>#N/A</v>
      </c>
    </row>
    <row r="15" customFormat="false" ht="12.75" hidden="false" customHeight="false" outlineLevel="0" collapsed="false">
      <c r="A15" s="121"/>
      <c r="B15" s="22" t="s">
        <v>93</v>
      </c>
      <c r="C15" s="22" t="n">
        <v>2</v>
      </c>
      <c r="D15" s="96" t="n">
        <v>5</v>
      </c>
      <c r="E15" s="22" t="e">
        <f aca="false">VLOOKUP(C15,D$4:E$9,2)</f>
        <v>#N/A</v>
      </c>
      <c r="F15" s="22" t="s">
        <v>90</v>
      </c>
      <c r="G15" s="22" t="e">
        <f aca="false">VLOOKUP(D15,D$4:E$9,2)</f>
        <v>#N/A</v>
      </c>
      <c r="H15" s="49" t="n">
        <f aca="false">IF(R15="","",IF(R15&gt;S15,1,IF(R15&lt;S15,0,1)))</f>
        <v>1</v>
      </c>
      <c r="I15" s="49" t="n">
        <f aca="false">IF(S15="","",IF(R15&lt;S15,1,IF(R15&gt;S15,0,1)))</f>
        <v>0</v>
      </c>
      <c r="J15" s="122" t="n">
        <v>23</v>
      </c>
      <c r="K15" s="106" t="n">
        <v>27</v>
      </c>
      <c r="L15" s="122" t="n">
        <v>40</v>
      </c>
      <c r="M15" s="106" t="n">
        <v>10</v>
      </c>
      <c r="N15" s="122" t="n">
        <v>29</v>
      </c>
      <c r="O15" s="123" t="n">
        <v>23</v>
      </c>
      <c r="P15" s="106" t="n">
        <v>27</v>
      </c>
      <c r="Q15" s="106" t="n">
        <v>15</v>
      </c>
      <c r="R15" s="122" t="n">
        <f aca="false">IF(J15="","",J15+L15+N15+P15)</f>
        <v>119</v>
      </c>
      <c r="S15" s="106" t="n">
        <f aca="false">IF(K15="","",K15+M15+O15+Q15)</f>
        <v>75</v>
      </c>
      <c r="T15" s="106"/>
      <c r="U15" s="0"/>
      <c r="V15" s="0"/>
      <c r="W15" s="0"/>
      <c r="X15" s="0"/>
      <c r="Y15" s="0"/>
      <c r="Z15" s="0"/>
      <c r="AA15" s="0"/>
      <c r="AB15" s="106"/>
      <c r="AC15" s="106"/>
      <c r="AD15" s="107"/>
      <c r="AE15" s="69"/>
      <c r="AF15" s="69"/>
      <c r="AG15" s="108"/>
      <c r="AH15" s="68" t="e">
        <f aca="false">IF(H15="F",E15&amp;"_forfait",IF(I15="F",E15&amp;"_win",IF(AND(H15="",I15=""),"",IF(H15&gt;I15,IF(I15=1,E15&amp;"_forfait",E15&amp;"_win"),IF(H15=1,E15&amp;"_draw",E15&amp;"_lose")))))</f>
        <v>#N/A</v>
      </c>
      <c r="AI15" s="68" t="e">
        <f aca="false">IF(AH15="","",IF(I15="",G15&amp;"_win",IF(I15="F",G15&amp;"_forfait",IF(H15&lt;I15,IF(H15=0,G15&amp;"_win",G15&amp;"_forfait"),IF(I15=1,G15&amp;"_draw",G15&amp;"_lose")))))</f>
        <v>#N/A</v>
      </c>
      <c r="AJ15" s="69" t="e">
        <f aca="false">IF(tri=0,IF(VLOOKUP(E15,$AP$14:$AX$19,9,FALSE())=VLOOKUP(G15,$AP$14:$AX$19,9,FALSE()),VLOOKUP(E15,$AP$14:$AX$19,9,FALSE()),0),IF(VLOOKUP(E15,$AP$14:$AX$19,9,FALSE())*100+VLOOKUP(E15,$AP$14:$AX$19,6,FALSE())=VLOOKUP(G15,$AP$14:$AX$19,9,FALSE())*100+VLOOKUP(G15,$AP$14:$AX$19,6,FALSE()),VLOOKUP(E15,$AP$14:$AX$19,9,FALSE()),0))</f>
        <v>#N/A</v>
      </c>
      <c r="AK15" s="69" t="e">
        <f aca="false">IF(AH15="","",IF(VLOOKUP(E15,$AP$14:$AX$19,8,FALSE())=VLOOKUP(G15,$AP$14:$AX$19,8,FALSE()),IF(I15="F",3,IF(H15="F",0,IF(H15&gt;I15,3,IF(H15&lt;I15,1,2)))),""))</f>
        <v>#N/A</v>
      </c>
      <c r="AL15" s="69" t="e">
        <f aca="false">IF(AK15="","",IF(H15="F",3,IF(I15="F",0,IF(I15&gt;H15,3,IF(I15&lt;H15,1,2)))))</f>
        <v>#N/A</v>
      </c>
      <c r="AM15" s="69" t="e">
        <f aca="false">IF(OR(H15="",I15=""),0,IF(I15="F",AJ15*4,IF(H15="F",AJ15*-4,AJ15*(H15-I15))))</f>
        <v>#N/A</v>
      </c>
      <c r="AN15" s="69" t="e">
        <f aca="false">-AM15</f>
        <v>#N/A</v>
      </c>
      <c r="AO15" s="69" t="e">
        <f aca="false">COUNTIF(BA14:BA19,CONCATENATE("&gt;=",BA15))</f>
        <v>#N/A</v>
      </c>
      <c r="AP15" s="69" t="e">
        <f aca="false">E5</f>
        <v>#N/A</v>
      </c>
      <c r="AQ15" s="69" t="e">
        <f aca="false">COUNTIF(AH14:AI28,"="&amp;AP15&amp;"_win")</f>
        <v>#N/A</v>
      </c>
      <c r="AR15" s="69" t="e">
        <f aca="false">COUNTIF(AH14:AI28,"="&amp;AP15&amp;"_draw")</f>
        <v>#N/A</v>
      </c>
      <c r="AS15" s="69" t="e">
        <f aca="false">COUNTIF(AH14:AI28,"="&amp;AP15&amp;"_lose")</f>
        <v>#N/A</v>
      </c>
      <c r="AT15" s="69" t="e">
        <f aca="false">COUNTIF(AH14:AI28,"="&amp;AP15&amp;"_forfait")</f>
        <v>#N/A</v>
      </c>
      <c r="AU15" s="69" t="e">
        <f aca="false">SUMIF(E14:E28,AP15,H14:H28)+SUMIF(G14:G28,AP15,I14:I28)</f>
        <v>#N/A</v>
      </c>
      <c r="AV15" s="69" t="e">
        <f aca="false">SUMIF(E14:E28,AP15,I14:I28)+SUMIF(G14:G28,AP15,H14:H28)</f>
        <v>#N/A</v>
      </c>
      <c r="AW15" s="69" t="e">
        <f aca="false">(BD15-BE15)+AX15*10000+AU15*100</f>
        <v>#N/A</v>
      </c>
      <c r="AX15" s="69" t="e">
        <f aca="false">AQ15*gag+AT15*gas+AR15*pas+AS15*pss</f>
        <v>#N/A</v>
      </c>
      <c r="AY15" s="69" t="e">
        <f aca="false">IF(tri=0,BB15,BC15)</f>
        <v>#N/A</v>
      </c>
      <c r="AZ15" s="69" t="n">
        <f aca="false">5/2000000</f>
        <v>2.5E-006</v>
      </c>
      <c r="BA15" s="69" t="e">
        <f aca="false">1000*AX15/AX20+10^(1+tri)*(AW15-AW21)/AW20+10^(tri)*AU15/AU20+100^(1-tri)*AY15/AY20+AZ15</f>
        <v>#N/A</v>
      </c>
      <c r="BB15" s="69" t="e">
        <f aca="false">SUMIF(E14:E28,AP15,AM14:AM28)+SUMIF(G14:G28,AP15,AN14:AN28)</f>
        <v>#N/A</v>
      </c>
      <c r="BC15" s="69" t="e">
        <f aca="false">SUMIF(E14:E28,AP15,AK14:AK28)+SUMIF(G14:G28,AP15,AL14:AL28)</f>
        <v>#N/A</v>
      </c>
      <c r="BD15" s="43" t="e">
        <f aca="false">SUMIF(E$14:E$28,AP15,R$14:R$28)+SUMIF(G$14:G$28,AP15,S$14:S$28)</f>
        <v>#N/A</v>
      </c>
      <c r="BE15" s="43" t="e">
        <f aca="false">SUMIF(E$14:E$28,AP15,S$14:S$28)+SUMIF(G$14:G$28,AP15,R$14:R$28)</f>
        <v>#N/A</v>
      </c>
    </row>
    <row r="16" customFormat="false" ht="12.75" hidden="false" customHeight="false" outlineLevel="0" collapsed="false">
      <c r="A16" s="121"/>
      <c r="B16" s="36" t="s">
        <v>94</v>
      </c>
      <c r="C16" s="36" t="n">
        <v>3</v>
      </c>
      <c r="D16" s="114" t="n">
        <v>4</v>
      </c>
      <c r="E16" s="36" t="e">
        <f aca="false">VLOOKUP(C16,D$4:E$9,2)</f>
        <v>#N/A</v>
      </c>
      <c r="F16" s="36" t="s">
        <v>90</v>
      </c>
      <c r="G16" s="36" t="e">
        <f aca="false">VLOOKUP(D16,D$4:E$9,2)</f>
        <v>#N/A</v>
      </c>
      <c r="H16" s="115" t="n">
        <f aca="false">IF(R16="","",IF(R16&gt;S16,1,IF(R16&lt;S16,0,1)))</f>
        <v>1</v>
      </c>
      <c r="I16" s="115" t="n">
        <f aca="false">IF(S16="","",IF(R16&lt;S16,1,IF(R16&gt;S16,0,1)))</f>
        <v>0</v>
      </c>
      <c r="J16" s="124" t="n">
        <v>27</v>
      </c>
      <c r="K16" s="125" t="n">
        <v>20</v>
      </c>
      <c r="L16" s="124" t="n">
        <v>33</v>
      </c>
      <c r="M16" s="125" t="n">
        <v>22</v>
      </c>
      <c r="N16" s="124" t="n">
        <v>24</v>
      </c>
      <c r="O16" s="126" t="n">
        <v>21</v>
      </c>
      <c r="P16" s="125" t="n">
        <v>22</v>
      </c>
      <c r="Q16" s="125" t="n">
        <v>25</v>
      </c>
      <c r="R16" s="124" t="n">
        <f aca="false">IF(J16="","",J16+L16+N16+P16)</f>
        <v>106</v>
      </c>
      <c r="S16" s="125" t="n">
        <f aca="false">IF(K16="","",K16+M16+O16+Q16)</f>
        <v>88</v>
      </c>
      <c r="T16" s="106"/>
      <c r="U16" s="0"/>
      <c r="V16" s="0"/>
      <c r="W16" s="0"/>
      <c r="X16" s="0"/>
      <c r="Y16" s="0"/>
      <c r="Z16" s="0"/>
      <c r="AA16" s="0"/>
      <c r="AB16" s="106"/>
      <c r="AC16" s="106"/>
      <c r="AD16" s="107"/>
      <c r="AE16" s="69"/>
      <c r="AF16" s="69"/>
      <c r="AG16" s="108"/>
      <c r="AH16" s="68" t="e">
        <f aca="false">IF(H16="F",E16&amp;"_forfait",IF(I16="F",E16&amp;"_win",IF(AND(H16="",I16=""),"",IF(H16&gt;I16,IF(I16=1,E16&amp;"_forfait",E16&amp;"_win"),IF(H16=1,E16&amp;"_draw",E16&amp;"_lose")))))</f>
        <v>#N/A</v>
      </c>
      <c r="AI16" s="68" t="e">
        <f aca="false">IF(AH16="","",IF(I16="",G16&amp;"_win",IF(I16="F",G16&amp;"_forfait",IF(H16&lt;I16,IF(H16=0,G16&amp;"_win",G16&amp;"_forfait"),IF(I16=1,G16&amp;"_draw",G16&amp;"_lose")))))</f>
        <v>#N/A</v>
      </c>
      <c r="AJ16" s="69" t="e">
        <f aca="false">IF(tri=0,IF(VLOOKUP(E16,$AP$14:$AX$19,9,FALSE())=VLOOKUP(G16,$AP$14:$AX$19,9,FALSE()),VLOOKUP(E16,$AP$14:$AX$19,9,FALSE()),0),IF(VLOOKUP(E16,$AP$14:$AX$19,9,FALSE())*100+VLOOKUP(E16,$AP$14:$AX$19,6,FALSE())=VLOOKUP(G16,$AP$14:$AX$19,9,FALSE())*100+VLOOKUP(G16,$AP$14:$AX$19,6,FALSE()),VLOOKUP(E16,$AP$14:$AX$19,9,FALSE()),0))</f>
        <v>#N/A</v>
      </c>
      <c r="AK16" s="69" t="e">
        <f aca="false">IF(AH16="","",IF(VLOOKUP(E16,$AP$14:$AX$19,8,FALSE())=VLOOKUP(G16,$AP$14:$AX$19,8,FALSE()),IF(I16="F",3,IF(H16="F",0,IF(H16&gt;I16,3,IF(H16&lt;I16,1,2)))),""))</f>
        <v>#N/A</v>
      </c>
      <c r="AL16" s="69" t="e">
        <f aca="false">IF(AK16="","",IF(H16="F",3,IF(I16="F",0,IF(I16&gt;H16,3,IF(I16&lt;H16,1,2)))))</f>
        <v>#N/A</v>
      </c>
      <c r="AM16" s="69" t="e">
        <f aca="false">IF(OR(H16="",I16=""),0,IF(I16="F",AJ16*4,IF(H16="F",AJ16*-4,AJ16*(H16-I16))))</f>
        <v>#N/A</v>
      </c>
      <c r="AN16" s="69" t="e">
        <f aca="false">-AM16</f>
        <v>#N/A</v>
      </c>
      <c r="AO16" s="69" t="e">
        <f aca="false">COUNTIF(BA14:BA19,CONCATENATE("&gt;=",BA16))</f>
        <v>#N/A</v>
      </c>
      <c r="AP16" s="69" t="e">
        <f aca="false">E6</f>
        <v>#N/A</v>
      </c>
      <c r="AQ16" s="69" t="e">
        <f aca="false">COUNTIF(AH14:AI28,"="&amp;AP16&amp;"_win")</f>
        <v>#N/A</v>
      </c>
      <c r="AR16" s="69" t="e">
        <f aca="false">COUNTIF(AH14:AI28,"="&amp;AP16&amp;"_draw")</f>
        <v>#N/A</v>
      </c>
      <c r="AS16" s="69" t="e">
        <f aca="false">COUNTIF(AH14:AI28,"="&amp;AP16&amp;"_lose")</f>
        <v>#N/A</v>
      </c>
      <c r="AT16" s="69" t="e">
        <f aca="false">COUNTIF(AH14:AI28,"="&amp;AP16&amp;"_forfait")</f>
        <v>#N/A</v>
      </c>
      <c r="AU16" s="69" t="e">
        <f aca="false">SUMIF(E14:E28,AP16,H14:H28)+SUMIF(G14:G28,AP16,I14:I28)</f>
        <v>#N/A</v>
      </c>
      <c r="AV16" s="69" t="e">
        <f aca="false">SUMIF(E14:E28,AP16,I14:I28)+SUMIF(G14:G28,AP16,H14:H28)</f>
        <v>#N/A</v>
      </c>
      <c r="AW16" s="69" t="e">
        <f aca="false">(BD16-BE16)+AX16*10000+AU16*100</f>
        <v>#N/A</v>
      </c>
      <c r="AX16" s="69" t="e">
        <f aca="false">AQ16*gag+AT16*gas+AR16*pas+AS16*pss</f>
        <v>#N/A</v>
      </c>
      <c r="AY16" s="69" t="e">
        <f aca="false">IF(tri=0,BB16,BC16)</f>
        <v>#N/A</v>
      </c>
      <c r="AZ16" s="69" t="n">
        <f aca="false">4/2000000</f>
        <v>2E-006</v>
      </c>
      <c r="BA16" s="69" t="e">
        <f aca="false">1000*AX16/AX20+10^(1+tri)*(AW16-AW21)/AW20+10^(tri)*AU16/AU20+100^(1-tri)*AY16/AY20+AZ16</f>
        <v>#N/A</v>
      </c>
      <c r="BB16" s="69" t="e">
        <f aca="false">SUMIF(E14:E28,AP16,AM14:AM28)+SUMIF(G14:G28,AP16,AN14:AN28)</f>
        <v>#N/A</v>
      </c>
      <c r="BC16" s="69" t="e">
        <f aca="false">SUMIF(E14:E28,AP16,AK14:AK28)+SUMIF(G14:G28,AP16,AL14:AL28)</f>
        <v>#N/A</v>
      </c>
      <c r="BD16" s="43" t="e">
        <f aca="false">SUMIF(E$14:E$28,AP16,R$14:R$28)+SUMIF(G$14:G$28,AP16,S$14:S$28)</f>
        <v>#N/A</v>
      </c>
      <c r="BE16" s="43" t="e">
        <f aca="false">SUMIF(E$14:E$28,AP16,S$14:S$28)+SUMIF(G$14:G$28,AP16,R$14:R$28)</f>
        <v>#N/A</v>
      </c>
    </row>
    <row r="17" customFormat="false" ht="12.75" hidden="false" customHeight="false" outlineLevel="0" collapsed="false">
      <c r="A17" s="121" t="s">
        <v>118</v>
      </c>
      <c r="B17" s="38" t="s">
        <v>92</v>
      </c>
      <c r="C17" s="22" t="n">
        <v>2</v>
      </c>
      <c r="D17" s="96" t="n">
        <v>6</v>
      </c>
      <c r="E17" s="22" t="e">
        <f aca="false">VLOOKUP(C17,D$4:E$9,2)</f>
        <v>#N/A</v>
      </c>
      <c r="G17" s="22" t="str">
        <f aca="false">VLOOKUP(D17,D$4:E$9,2)</f>
        <v>BONUS</v>
      </c>
      <c r="H17" s="49" t="str">
        <f aca="false">IF(R17="","",IF(R17&gt;S17,1,IF(R17&lt;S17,0,1)))</f>
        <v/>
      </c>
      <c r="I17" s="49" t="str">
        <f aca="false">IF(S17="","",IF(R17&lt;S17,1,IF(R17&gt;S17,0,1)))</f>
        <v/>
      </c>
      <c r="J17" s="122"/>
      <c r="K17" s="106"/>
      <c r="L17" s="122"/>
      <c r="M17" s="106"/>
      <c r="N17" s="122"/>
      <c r="O17" s="123"/>
      <c r="P17" s="106"/>
      <c r="Q17" s="106"/>
      <c r="R17" s="122" t="str">
        <f aca="false">IF(J17="","",J17+L17+N17+P17)</f>
        <v/>
      </c>
      <c r="S17" s="106" t="str">
        <f aca="false">IF(K17="","",K17+M17+O17+Q17)</f>
        <v/>
      </c>
      <c r="T17" s="106"/>
      <c r="U17" s="0"/>
      <c r="V17" s="0"/>
      <c r="W17" s="0"/>
      <c r="X17" s="0"/>
      <c r="Y17" s="0"/>
      <c r="Z17" s="0"/>
      <c r="AA17" s="0"/>
      <c r="AB17" s="106"/>
      <c r="AC17" s="106"/>
      <c r="AD17" s="107"/>
      <c r="AE17" s="69"/>
      <c r="AF17" s="69"/>
      <c r="AG17" s="108"/>
      <c r="AH17" s="68" t="str">
        <f aca="false">IF(H17="F",E17&amp;"_forfait",IF(I17="F",E17&amp;"_win",IF(AND(H17="",I17=""),"",IF(H17&gt;I17,IF(I17=1,E17&amp;"_forfait",E17&amp;"_win"),IF(H17=1,E17&amp;"_draw",E17&amp;"_lose")))))</f>
        <v/>
      </c>
      <c r="AI17" s="68" t="str">
        <f aca="false">IF(AH17="","",IF(I17="",G17&amp;"_win",IF(I17="F",G17&amp;"_forfait",IF(H17&lt;I17,IF(H17=0,G17&amp;"_win",G17&amp;"_forfait"),IF(I17=1,G17&amp;"_draw",G17&amp;"_lose")))))</f>
        <v/>
      </c>
      <c r="AJ17" s="69" t="e">
        <f aca="false">IF(tri=0,IF(VLOOKUP(E17,$AP$14:$AX$19,9,FALSE())=VLOOKUP(G17,$AP$14:$AX$19,9,FALSE()),VLOOKUP(E17,$AP$14:$AX$19,9,FALSE()),0),IF(VLOOKUP(E17,$AP$14:$AX$19,9,FALSE())*100+VLOOKUP(E17,$AP$14:$AX$19,6,FALSE())=VLOOKUP(G17,$AP$14:$AX$19,9,FALSE())*100+VLOOKUP(G17,$AP$14:$AX$19,6,FALSE()),VLOOKUP(E17,$AP$14:$AX$19,9,FALSE()),0))</f>
        <v>#N/A</v>
      </c>
      <c r="AK17" s="69" t="str">
        <f aca="false">IF(AH17="","",IF(VLOOKUP(E17,$AP$14:$AX$19,8,FALSE())=VLOOKUP(G17,$AP$14:$AX$19,8,FALSE()),IF(I17="F",3,IF(H17="F",0,IF(H17&gt;I17,3,IF(H17&lt;I17,1,2)))),""))</f>
        <v/>
      </c>
      <c r="AL17" s="69" t="str">
        <f aca="false">IF(AK17="","",IF(H17="F",3,IF(I17="F",0,IF(I17&gt;H17,3,IF(I17&lt;H17,1,2)))))</f>
        <v/>
      </c>
      <c r="AM17" s="69" t="n">
        <f aca="false">IF(OR(H17="",I17=""),0,IF(I17="F",AJ17*4,IF(H17="F",AJ17*-4,AJ17*(H17-I17))))</f>
        <v>0</v>
      </c>
      <c r="AN17" s="69" t="n">
        <f aca="false">-AM17</f>
        <v>-0</v>
      </c>
      <c r="AO17" s="69" t="e">
        <f aca="false">COUNTIF(BA14:BA19,CONCATENATE("&gt;=",BA17))</f>
        <v>#N/A</v>
      </c>
      <c r="AP17" s="69" t="e">
        <f aca="false">E7</f>
        <v>#N/A</v>
      </c>
      <c r="AQ17" s="69" t="e">
        <f aca="false">COUNTIF(AH14:AI28,"="&amp;AP17&amp;"_win")</f>
        <v>#N/A</v>
      </c>
      <c r="AR17" s="69" t="e">
        <f aca="false">COUNTIF(AH14:AI28,"="&amp;AP17&amp;"_draw")</f>
        <v>#N/A</v>
      </c>
      <c r="AS17" s="69" t="e">
        <f aca="false">COUNTIF(AH14:AI28,"="&amp;AP17&amp;"_lose")</f>
        <v>#N/A</v>
      </c>
      <c r="AT17" s="69" t="e">
        <f aca="false">COUNTIF(AH14:AI28,"="&amp;AP17&amp;"_forfait")</f>
        <v>#N/A</v>
      </c>
      <c r="AU17" s="69" t="e">
        <f aca="false">SUMIF(E14:E28,AP17,H14:H28)+SUMIF(G14:G28,AP17,I14:I28)</f>
        <v>#N/A</v>
      </c>
      <c r="AV17" s="69" t="e">
        <f aca="false">SUMIF(E14:E28,AP17,I14:I28)+SUMIF(G14:G28,AP17,H14:H28)</f>
        <v>#N/A</v>
      </c>
      <c r="AW17" s="69" t="e">
        <f aca="false">(BD17-BE17)+AX17*10000+AU17*100</f>
        <v>#N/A</v>
      </c>
      <c r="AX17" s="69" t="e">
        <f aca="false">AQ17*gag+AT17*gas+AR17*pas+AS17*pss</f>
        <v>#N/A</v>
      </c>
      <c r="AY17" s="69" t="e">
        <f aca="false">IF(tri=0,BB17,BC17)</f>
        <v>#N/A</v>
      </c>
      <c r="AZ17" s="69" t="n">
        <f aca="false">3/2000000</f>
        <v>1.5E-006</v>
      </c>
      <c r="BA17" s="69" t="e">
        <f aca="false">1000*AX17/AX20+10^(1+tri)*(AW17-AW21)/AW20+10^(tri)*AU17/AU20+100^(1-tri)*AY17/AY20+AZ17</f>
        <v>#N/A</v>
      </c>
      <c r="BB17" s="69" t="e">
        <f aca="false">SUMIF(E14:E28,AP17,AM14:AM28)+SUMIF(G14:G28,AP17,AN14:AN28)</f>
        <v>#N/A</v>
      </c>
      <c r="BC17" s="69" t="e">
        <f aca="false">SUMIF(E14:E28,AP17,AK14:AK28)+SUMIF(G14:G28,AP17,AL14:AL28)</f>
        <v>#N/A</v>
      </c>
      <c r="BD17" s="43" t="e">
        <f aca="false">SUMIF(E$14:E$28,AP17,R$14:R$28)+SUMIF(G$14:G$28,AP17,S$14:S$28)</f>
        <v>#N/A</v>
      </c>
      <c r="BE17" s="43" t="e">
        <f aca="false">SUMIF(E$14:E$28,AP17,S$14:S$28)+SUMIF(G$14:G$28,AP17,R$14:R$28)</f>
        <v>#N/A</v>
      </c>
    </row>
    <row r="18" customFormat="false" ht="12.75" hidden="false" customHeight="true" outlineLevel="0" collapsed="false">
      <c r="A18" s="121"/>
      <c r="B18" s="38" t="s">
        <v>93</v>
      </c>
      <c r="C18" s="22" t="n">
        <v>3</v>
      </c>
      <c r="D18" s="96" t="n">
        <v>1</v>
      </c>
      <c r="E18" s="22" t="e">
        <f aca="false">VLOOKUP(C18,D$4:E$9,2)</f>
        <v>#N/A</v>
      </c>
      <c r="F18" s="22" t="s">
        <v>90</v>
      </c>
      <c r="G18" s="22" t="e">
        <f aca="false">VLOOKUP(D18,D$4:E$9,2)</f>
        <v>#N/A</v>
      </c>
      <c r="H18" s="49" t="n">
        <f aca="false">IF(R18="","",IF(R18&gt;S18,1,IF(R18&lt;S18,0,1)))</f>
        <v>0</v>
      </c>
      <c r="I18" s="49" t="n">
        <f aca="false">IF(S18="","",IF(R18&lt;S18,1,IF(R18&gt;S18,0,1)))</f>
        <v>1</v>
      </c>
      <c r="J18" s="122" t="n">
        <v>22</v>
      </c>
      <c r="K18" s="106" t="n">
        <v>25</v>
      </c>
      <c r="L18" s="122" t="n">
        <v>23</v>
      </c>
      <c r="M18" s="106" t="n">
        <v>34</v>
      </c>
      <c r="N18" s="122" t="n">
        <v>27</v>
      </c>
      <c r="O18" s="123" t="n">
        <v>28</v>
      </c>
      <c r="P18" s="106" t="n">
        <v>18</v>
      </c>
      <c r="Q18" s="106" t="n">
        <v>27</v>
      </c>
      <c r="R18" s="122" t="n">
        <f aca="false">IF(J18="","",J18+L18+N18+P18)</f>
        <v>90</v>
      </c>
      <c r="S18" s="106" t="n">
        <f aca="false">IF(K18="","",K18+M18+O18+Q18)</f>
        <v>114</v>
      </c>
      <c r="T18" s="106"/>
      <c r="V18" s="0"/>
      <c r="W18" s="0"/>
      <c r="X18" s="0"/>
      <c r="Y18" s="0"/>
      <c r="Z18" s="0"/>
      <c r="AB18" s="106"/>
      <c r="AC18" s="106"/>
      <c r="AD18" s="107"/>
      <c r="AE18" s="69"/>
      <c r="AF18" s="69"/>
      <c r="AG18" s="108"/>
      <c r="AH18" s="68" t="e">
        <f aca="false">IF(H18="F",E18&amp;"_forfait",IF(I18="F",E18&amp;"_win",IF(AND(H18="",I18=""),"",IF(H18&gt;I18,IF(I18=1,E18&amp;"_forfait",E18&amp;"_win"),IF(H18=1,E18&amp;"_draw",E18&amp;"_lose")))))</f>
        <v>#N/A</v>
      </c>
      <c r="AI18" s="68" t="e">
        <f aca="false">IF(AH18="","",IF(I18="",G18&amp;"_win",IF(I18="F",G18&amp;"_forfait",IF(H18&lt;I18,IF(H18=0,G18&amp;"_win",G18&amp;"_forfait"),IF(I18=1,G18&amp;"_draw",G18&amp;"_lose")))))</f>
        <v>#N/A</v>
      </c>
      <c r="AJ18" s="69" t="e">
        <f aca="false">IF(tri=0,IF(VLOOKUP(E18,$AP$14:$AX$19,9,FALSE())=VLOOKUP(G18,$AP$14:$AX$19,9,FALSE()),VLOOKUP(E18,$AP$14:$AX$19,9,FALSE()),0),IF(VLOOKUP(E18,$AP$14:$AX$19,9,FALSE())*100+VLOOKUP(E18,$AP$14:$AX$19,6,FALSE())=VLOOKUP(G18,$AP$14:$AX$19,9,FALSE())*100+VLOOKUP(G18,$AP$14:$AX$19,6,FALSE()),VLOOKUP(E18,$AP$14:$AX$19,9,FALSE()),0))</f>
        <v>#N/A</v>
      </c>
      <c r="AK18" s="69" t="e">
        <f aca="false">IF(AH18="","",IF(VLOOKUP(E18,$AP$14:$AX$19,8,FALSE())=VLOOKUP(G18,$AP$14:$AX$19,8,FALSE()),IF(I18="F",3,IF(H18="F",0,IF(H18&gt;I18,3,IF(H18&lt;I18,1,2)))),""))</f>
        <v>#N/A</v>
      </c>
      <c r="AL18" s="69" t="e">
        <f aca="false">IF(AK18="","",IF(H18="F",3,IF(I18="F",0,IF(I18&gt;H18,3,IF(I18&lt;H18,1,2)))))</f>
        <v>#N/A</v>
      </c>
      <c r="AM18" s="69" t="e">
        <f aca="false">IF(OR(H18="",I18=""),0,IF(I18="F",AJ18*4,IF(H18="F",AJ18*-4,AJ18*(H18-I18))))</f>
        <v>#N/A</v>
      </c>
      <c r="AN18" s="69" t="e">
        <f aca="false">-AM18</f>
        <v>#N/A</v>
      </c>
      <c r="AO18" s="69" t="e">
        <f aca="false">COUNTIF(BA14:BA19,CONCATENATE("&gt;=",BA18))</f>
        <v>#N/A</v>
      </c>
      <c r="AP18" s="69" t="e">
        <f aca="false">E8</f>
        <v>#N/A</v>
      </c>
      <c r="AQ18" s="69" t="e">
        <f aca="false">COUNTIF(AH14:AI28,"="&amp;AP18&amp;"_win")</f>
        <v>#N/A</v>
      </c>
      <c r="AR18" s="69" t="e">
        <f aca="false">COUNTIF(AH14:AI28,"="&amp;AP18&amp;"_draw")</f>
        <v>#N/A</v>
      </c>
      <c r="AS18" s="69" t="e">
        <f aca="false">COUNTIF(AH14:AI28,"="&amp;AP18&amp;"_lose")</f>
        <v>#N/A</v>
      </c>
      <c r="AT18" s="69" t="e">
        <f aca="false">COUNTIF(AH14:AI28,"="&amp;AP18&amp;"_forfait")</f>
        <v>#N/A</v>
      </c>
      <c r="AU18" s="69" t="e">
        <f aca="false">SUMIF(E14:E28,AP18,H14:H28)+SUMIF(G14:G28,AP18,I14:I28)</f>
        <v>#N/A</v>
      </c>
      <c r="AV18" s="69" t="e">
        <f aca="false">SUMIF(E14:E28,AP18,I14:I28)+SUMIF(G14:G28,AP18,H14:H28)</f>
        <v>#N/A</v>
      </c>
      <c r="AW18" s="69" t="e">
        <f aca="false">(BD18-BE18)+AX18*10000+AU18*100</f>
        <v>#N/A</v>
      </c>
      <c r="AX18" s="69" t="e">
        <f aca="false">AQ18*gag+AT18*gas+AR18*pas+AS18*pss</f>
        <v>#N/A</v>
      </c>
      <c r="AY18" s="69" t="e">
        <f aca="false">IF(tri=0,BB18,BC18)</f>
        <v>#N/A</v>
      </c>
      <c r="AZ18" s="69" t="n">
        <f aca="false">2/2000000</f>
        <v>1E-006</v>
      </c>
      <c r="BA18" s="69" t="e">
        <f aca="false">1000*AX18/AX20+10^(1+tri)*(AW18-AW21)/AW20+10^(tri)*AU18/AU20+100^(1-tri)*AY18/AY20+AZ18</f>
        <v>#N/A</v>
      </c>
      <c r="BB18" s="69" t="e">
        <f aca="false">SUMIF(E14:E28,AP18,AM14:AM28)+SUMIF(G14:G28,AP18,AN14:AN28)</f>
        <v>#N/A</v>
      </c>
      <c r="BC18" s="69" t="e">
        <f aca="false">SUMIF(E14:E28,AP18,AK14:AK28)+SUMIF(G14:G28,AP18,AL14:AL28)</f>
        <v>#N/A</v>
      </c>
      <c r="BD18" s="43" t="e">
        <f aca="false">SUMIF(E$14:E$28,AP18,R$14:R$28)+SUMIF(G$14:G$28,AP18,S$14:S$28)</f>
        <v>#N/A</v>
      </c>
      <c r="BE18" s="43" t="e">
        <f aca="false">SUMIF(E$14:E$28,AP18,S$14:S$28)+SUMIF(G$14:G$28,AP18,R$14:R$28)</f>
        <v>#N/A</v>
      </c>
    </row>
    <row r="19" customFormat="false" ht="12.75" hidden="false" customHeight="false" outlineLevel="0" collapsed="false">
      <c r="A19" s="121"/>
      <c r="B19" s="127" t="s">
        <v>94</v>
      </c>
      <c r="C19" s="36" t="n">
        <v>4</v>
      </c>
      <c r="D19" s="114" t="n">
        <v>5</v>
      </c>
      <c r="E19" s="36" t="e">
        <f aca="false">VLOOKUP(C19,D$4:E$9,2)</f>
        <v>#N/A</v>
      </c>
      <c r="F19" s="36" t="s">
        <v>90</v>
      </c>
      <c r="G19" s="36" t="e">
        <f aca="false">VLOOKUP(D19,D$4:E$9,2)</f>
        <v>#N/A</v>
      </c>
      <c r="H19" s="115" t="n">
        <f aca="false">IF(R19="","",IF(R19&gt;S19,1,IF(R19&lt;S19,0,1)))</f>
        <v>0</v>
      </c>
      <c r="I19" s="115" t="n">
        <f aca="false">IF(S19="","",IF(R19&lt;S19,1,IF(R19&gt;S19,0,1)))</f>
        <v>1</v>
      </c>
      <c r="J19" s="124" t="n">
        <v>20</v>
      </c>
      <c r="K19" s="125" t="n">
        <v>36</v>
      </c>
      <c r="L19" s="124" t="n">
        <v>39</v>
      </c>
      <c r="M19" s="125" t="n">
        <v>14</v>
      </c>
      <c r="N19" s="124" t="n">
        <v>17</v>
      </c>
      <c r="O19" s="126" t="n">
        <v>30</v>
      </c>
      <c r="P19" s="125" t="n">
        <v>25</v>
      </c>
      <c r="Q19" s="125" t="n">
        <v>25</v>
      </c>
      <c r="R19" s="124" t="n">
        <f aca="false">IF(J19="","",J19+L19+N19+P19)</f>
        <v>101</v>
      </c>
      <c r="S19" s="125" t="n">
        <f aca="false">IF(K19="","",K19+M19+O19+Q19)</f>
        <v>105</v>
      </c>
      <c r="T19" s="106"/>
      <c r="U19" s="0"/>
      <c r="V19" s="0"/>
      <c r="W19" s="0"/>
      <c r="X19" s="0"/>
      <c r="Y19" s="0"/>
      <c r="Z19" s="0"/>
      <c r="AA19" s="0"/>
      <c r="AB19" s="106"/>
      <c r="AC19" s="106"/>
      <c r="AD19" s="107"/>
      <c r="AE19" s="69"/>
      <c r="AF19" s="69"/>
      <c r="AG19" s="108"/>
      <c r="AH19" s="68" t="e">
        <f aca="false">IF(H19="F",E19&amp;"_forfait",IF(I19="F",E19&amp;"_win",IF(AND(H19="",I19=""),"",IF(H19&gt;I19,IF(I19=1,E19&amp;"_forfait",E19&amp;"_win"),IF(H19=1,E19&amp;"_draw",E19&amp;"_lose")))))</f>
        <v>#N/A</v>
      </c>
      <c r="AI19" s="68" t="e">
        <f aca="false">IF(AH19="","",IF(I19="",G19&amp;"_win",IF(I19="F",G19&amp;"_forfait",IF(H19&lt;I19,IF(H19=0,G19&amp;"_win",G19&amp;"_forfait"),IF(I19=1,G19&amp;"_draw",G19&amp;"_lose")))))</f>
        <v>#N/A</v>
      </c>
      <c r="AJ19" s="69" t="e">
        <f aca="false">IF(tri=0,IF(VLOOKUP(E19,$AP$14:$AX$19,9,FALSE())=VLOOKUP(G19,$AP$14:$AX$19,9,FALSE()),VLOOKUP(E19,$AP$14:$AX$19,9,FALSE()),0),IF(VLOOKUP(E19,$AP$14:$AX$19,9,FALSE())*100+VLOOKUP(E19,$AP$14:$AX$19,6,FALSE())=VLOOKUP(G19,$AP$14:$AX$19,9,FALSE())*100+VLOOKUP(G19,$AP$14:$AX$19,6,FALSE()),VLOOKUP(E19,$AP$14:$AX$19,9,FALSE()),0))</f>
        <v>#N/A</v>
      </c>
      <c r="AK19" s="69" t="e">
        <f aca="false">IF(AH19="","",IF(VLOOKUP(E19,$AP$14:$AX$19,8,FALSE())=VLOOKUP(G19,$AP$14:$AX$19,8,FALSE()),IF(I19="F",3,IF(H19="F",0,IF(H19&gt;I19,3,IF(H19&lt;I19,1,2)))),""))</f>
        <v>#N/A</v>
      </c>
      <c r="AL19" s="69" t="e">
        <f aca="false">IF(AK19="","",IF(H19="F",3,IF(I19="F",0,IF(I19&gt;H19,3,IF(I19&lt;H19,1,2)))))</f>
        <v>#N/A</v>
      </c>
      <c r="AM19" s="69" t="e">
        <f aca="false">IF(OR(H19="",I19=""),0,IF(I19="F",AJ19*4,IF(H19="F",AJ19*-4,AJ19*(H19-I19))))</f>
        <v>#N/A</v>
      </c>
      <c r="AN19" s="69" t="e">
        <f aca="false">-AM19</f>
        <v>#N/A</v>
      </c>
      <c r="AO19" s="69" t="e">
        <f aca="false">COUNTIF(BA14:BA19,CONCATENATE("&gt;=",BA19))</f>
        <v>#N/A</v>
      </c>
      <c r="AP19" s="69" t="str">
        <f aca="false">E9</f>
        <v>BONUS</v>
      </c>
      <c r="AQ19" s="69" t="n">
        <f aca="false">COUNTIF(AH14:AI28,"="&amp;AP19&amp;"_win")</f>
        <v>0</v>
      </c>
      <c r="AR19" s="69" t="n">
        <f aca="false">COUNTIF(AH14:AI28,"="&amp;AP19&amp;"_draw")</f>
        <v>0</v>
      </c>
      <c r="AS19" s="69" t="n">
        <f aca="false">COUNTIF(AH14:AI28,"="&amp;AP19&amp;"_lose")</f>
        <v>0</v>
      </c>
      <c r="AT19" s="69" t="n">
        <f aca="false">COUNTIF(AH14:AI28,"="&amp;AP19&amp;"_forfait")</f>
        <v>0</v>
      </c>
      <c r="AU19" s="69" t="n">
        <f aca="false">SUMIF(E14:E28,AP19,H14:H28)+SUMIF(G14:G28,AP19,I14:I28)</f>
        <v>0</v>
      </c>
      <c r="AV19" s="69" t="n">
        <f aca="false">SUMIF(E14:E28,AP19,I14:I28)+SUMIF(G14:G28,AP19,H14:H28)</f>
        <v>0</v>
      </c>
      <c r="AW19" s="69" t="n">
        <f aca="false">(BD19-BE19)+AX19*10000+AU19*100</f>
        <v>0</v>
      </c>
      <c r="AX19" s="69" t="n">
        <f aca="false">AQ19*gag+AT19*gas+AR19*pas+AS19*pss</f>
        <v>0</v>
      </c>
      <c r="AY19" s="69" t="n">
        <f aca="false">IF(tri=0,BB19,BC19)</f>
        <v>0</v>
      </c>
      <c r="AZ19" s="69" t="n">
        <f aca="false">1/2000000</f>
        <v>5E-007</v>
      </c>
      <c r="BA19" s="69" t="e">
        <f aca="false">1000*AX19/AX20+10^(1+tri)*(AW19-AW21)/AW20+10^(tri)*AU19/AU20+100^(1-tri)*AY19/AY20+AZ19</f>
        <v>#N/A</v>
      </c>
      <c r="BB19" s="69" t="n">
        <f aca="false">SUMIF(E14:E28,AP19,AM14:AM28)+SUMIF(G14:G28,AP19,AN14:AN28)</f>
        <v>0</v>
      </c>
      <c r="BC19" s="69" t="n">
        <f aca="false">SUMIF(E14:E28,AP19,AK14:AK28)+SUMIF(G14:G28,AP19,AL14:AL28)</f>
        <v>0</v>
      </c>
      <c r="BD19" s="43" t="n">
        <f aca="false">SUMIF(E$14:E$28,AP19,R$14:R$28)+SUMIF(G$14:G$28,AP19,S$14:S$28)</f>
        <v>0</v>
      </c>
      <c r="BE19" s="43" t="n">
        <f aca="false">SUMIF(E$14:E$28,AP19,S$14:S$28)+SUMIF(G$14:G$28,AP19,R$14:R$28)</f>
        <v>0</v>
      </c>
    </row>
    <row r="20" customFormat="false" ht="12.75" hidden="false" customHeight="false" outlineLevel="0" collapsed="false">
      <c r="A20" s="121" t="s">
        <v>119</v>
      </c>
      <c r="B20" s="22" t="s">
        <v>92</v>
      </c>
      <c r="C20" s="22" t="n">
        <v>3</v>
      </c>
      <c r="D20" s="96" t="n">
        <v>6</v>
      </c>
      <c r="E20" s="22" t="e">
        <f aca="false">VLOOKUP(C20,D$4:E$9,2)</f>
        <v>#N/A</v>
      </c>
      <c r="G20" s="22" t="str">
        <f aca="false">VLOOKUP(D20,D$4:E$9,2)</f>
        <v>BONUS</v>
      </c>
      <c r="H20" s="49" t="str">
        <f aca="false">IF(R20="","",IF(R20&gt;S20,1,IF(R20&lt;S20,0,1)))</f>
        <v/>
      </c>
      <c r="I20" s="49" t="str">
        <f aca="false">IF(S20="","",IF(R20&lt;S20,1,IF(R20&gt;S20,0,1)))</f>
        <v/>
      </c>
      <c r="J20" s="122"/>
      <c r="K20" s="106"/>
      <c r="L20" s="122"/>
      <c r="M20" s="106"/>
      <c r="N20" s="122"/>
      <c r="O20" s="123"/>
      <c r="P20" s="106"/>
      <c r="Q20" s="106"/>
      <c r="R20" s="122" t="str">
        <f aca="false">IF(J20="","",J20+L20+N20+P20)</f>
        <v/>
      </c>
      <c r="S20" s="106" t="str">
        <f aca="false">IF(K20="","",K20+M20+O20+Q20)</f>
        <v/>
      </c>
      <c r="T20" s="106"/>
      <c r="U20" s="0"/>
      <c r="V20" s="0"/>
      <c r="W20" s="0"/>
      <c r="X20" s="0"/>
      <c r="Y20" s="0"/>
      <c r="Z20" s="0"/>
      <c r="AA20" s="0"/>
      <c r="AB20" s="106"/>
      <c r="AC20" s="106"/>
      <c r="AD20" s="107"/>
      <c r="AE20" s="69"/>
      <c r="AF20" s="69"/>
      <c r="AG20" s="108"/>
      <c r="AH20" s="68" t="str">
        <f aca="false">IF(H20="F",E20&amp;"_forfait",IF(I20="F",E20&amp;"_win",IF(AND(H20="",I20=""),"",IF(H20&gt;I20,IF(I20=1,E20&amp;"_forfait",E20&amp;"_win"),IF(H20=1,E20&amp;"_draw",E20&amp;"_lose")))))</f>
        <v/>
      </c>
      <c r="AI20" s="68" t="str">
        <f aca="false">IF(AH20="","",IF(I20="",G20&amp;"_win",IF(I20="F",G20&amp;"_forfait",IF(H20&lt;I20,IF(H20=0,G20&amp;"_win",G20&amp;"_forfait"),IF(I20=1,G20&amp;"_draw",G20&amp;"_lose")))))</f>
        <v/>
      </c>
      <c r="AJ20" s="69" t="e">
        <f aca="false">IF(tri=0,IF(VLOOKUP(E20,$AP$14:$AX$19,9,FALSE())=VLOOKUP(G20,$AP$14:$AX$19,9,FALSE()),VLOOKUP(E20,$AP$14:$AX$19,9,FALSE()),0),IF(VLOOKUP(E20,$AP$14:$AX$19,9,FALSE())*100+VLOOKUP(E20,$AP$14:$AX$19,6,FALSE())=VLOOKUP(G20,$AP$14:$AX$19,9,FALSE())*100+VLOOKUP(G20,$AP$14:$AX$19,6,FALSE()),VLOOKUP(E20,$AP$14:$AX$19,9,FALSE()),0))</f>
        <v>#N/A</v>
      </c>
      <c r="AK20" s="69" t="str">
        <f aca="false">IF(AH20="","",IF(VLOOKUP(E20,$AP$14:$AX$19,8,FALSE())=VLOOKUP(G20,$AP$14:$AX$19,8,FALSE()),IF(I20="F",3,IF(H20="F",0,IF(H20&gt;I20,3,IF(H20&lt;I20,1,2)))),""))</f>
        <v/>
      </c>
      <c r="AL20" s="69" t="str">
        <f aca="false">IF(AK20="","",IF(H20="F",3,IF(I20="F",0,IF(I20&gt;H20,3,IF(I20&lt;H20,1,2)))))</f>
        <v/>
      </c>
      <c r="AM20" s="69" t="n">
        <f aca="false">IF(OR(H20="",I20=""),0,IF(I20="F",AJ20*4,IF(H20="F",AJ20*-4,AJ20*(H20-I20))))</f>
        <v>0</v>
      </c>
      <c r="AN20" s="69" t="n">
        <f aca="false">-AM20</f>
        <v>-0</v>
      </c>
      <c r="AO20" s="69"/>
      <c r="AP20" s="69"/>
      <c r="AQ20" s="69" t="e">
        <f aca="false">MAX(AQ14:AQ19)-MIN(AQ14:AQ19)+1</f>
        <v>#N/A</v>
      </c>
      <c r="AR20" s="69" t="e">
        <f aca="false">MAX(AR14:AR19)-MIN(AR14:AR19)+1</f>
        <v>#N/A</v>
      </c>
      <c r="AS20" s="69" t="e">
        <f aca="false">MAX(AS14:AS19)-MIN(AS14:AS19)+1</f>
        <v>#N/A</v>
      </c>
      <c r="AT20" s="69" t="e">
        <f aca="false">MAX(AT14:AT19)-MIN(AT14:AT19)+1</f>
        <v>#N/A</v>
      </c>
      <c r="AU20" s="69" t="e">
        <f aca="false">MAX(AU14:AU19)-MIN(AU14:AU19)+1</f>
        <v>#N/A</v>
      </c>
      <c r="AV20" s="69" t="e">
        <f aca="false">MAX(AV14:AV19)-MIN(AV14:AV19)+1</f>
        <v>#N/A</v>
      </c>
      <c r="AW20" s="69" t="e">
        <f aca="false">MAX(AW14:AW19)-AW21+1</f>
        <v>#N/A</v>
      </c>
      <c r="AX20" s="69" t="e">
        <f aca="false">MAX(AX14:AX19)-MIN(AX14:AX19)+1</f>
        <v>#N/A</v>
      </c>
      <c r="AY20" s="69" t="e">
        <f aca="false">MAX(AY14:AY19)-MIN(AY14:AY19)+1</f>
        <v>#N/A</v>
      </c>
      <c r="AZ20" s="69"/>
      <c r="BA20" s="69"/>
      <c r="BB20" s="69"/>
      <c r="BC20" s="69"/>
    </row>
    <row r="21" customFormat="false" ht="12.75" hidden="false" customHeight="false" outlineLevel="0" collapsed="false">
      <c r="A21" s="121"/>
      <c r="B21" s="22" t="s">
        <v>93</v>
      </c>
      <c r="C21" s="22" t="n">
        <v>4</v>
      </c>
      <c r="D21" s="96" t="n">
        <v>2</v>
      </c>
      <c r="E21" s="22" t="e">
        <f aca="false">VLOOKUP(C21,D$4:E$9,2)</f>
        <v>#N/A</v>
      </c>
      <c r="F21" s="22" t="s">
        <v>90</v>
      </c>
      <c r="G21" s="22" t="e">
        <f aca="false">VLOOKUP(D21,D$4:E$9,2)</f>
        <v>#N/A</v>
      </c>
      <c r="H21" s="49" t="n">
        <f aca="false">IF(R21="","",IF(R21&gt;S21,1,IF(R21&lt;S21,0,1)))</f>
        <v>0</v>
      </c>
      <c r="I21" s="49" t="n">
        <f aca="false">IF(S21="","",IF(R21&lt;S21,1,IF(R21&gt;S21,0,1)))</f>
        <v>1</v>
      </c>
      <c r="J21" s="122" t="n">
        <v>21</v>
      </c>
      <c r="K21" s="106" t="n">
        <v>21</v>
      </c>
      <c r="L21" s="122" t="n">
        <v>18</v>
      </c>
      <c r="M21" s="106" t="n">
        <v>30</v>
      </c>
      <c r="N21" s="122" t="n">
        <v>24</v>
      </c>
      <c r="O21" s="123" t="n">
        <v>18</v>
      </c>
      <c r="P21" s="106" t="n">
        <v>23</v>
      </c>
      <c r="Q21" s="106" t="n">
        <v>29</v>
      </c>
      <c r="R21" s="122" t="n">
        <f aca="false">IF(J21="","",J21+L21+N21+P21)</f>
        <v>86</v>
      </c>
      <c r="S21" s="106" t="n">
        <f aca="false">IF(K21="","",K21+M21+O21+Q21)</f>
        <v>98</v>
      </c>
      <c r="T21" s="106"/>
      <c r="U21" s="0"/>
      <c r="V21" s="0"/>
      <c r="W21" s="0"/>
      <c r="X21" s="0"/>
      <c r="Y21" s="0"/>
      <c r="Z21" s="0"/>
      <c r="AA21" s="0"/>
      <c r="AB21" s="106"/>
      <c r="AC21" s="106"/>
      <c r="AD21" s="107"/>
      <c r="AE21" s="69"/>
      <c r="AF21" s="69"/>
      <c r="AG21" s="108"/>
      <c r="AH21" s="68" t="e">
        <f aca="false">IF(H21="F",E21&amp;"_forfait",IF(I21="F",E21&amp;"_win",IF(AND(H21="",I21=""),"",IF(H21&gt;I21,IF(I21=1,E21&amp;"_forfait",E21&amp;"_win"),IF(H21=1,E21&amp;"_draw",E21&amp;"_lose")))))</f>
        <v>#N/A</v>
      </c>
      <c r="AI21" s="68" t="e">
        <f aca="false">IF(AH21="","",IF(I21="",G21&amp;"_win",IF(I21="F",G21&amp;"_forfait",IF(H21&lt;I21,IF(H21=0,G21&amp;"_win",G21&amp;"_forfait"),IF(I21=1,G21&amp;"_draw",G21&amp;"_lose")))))</f>
        <v>#N/A</v>
      </c>
      <c r="AJ21" s="69" t="e">
        <f aca="false">IF(tri=0,IF(VLOOKUP(E21,$AP$14:$AX$19,9,FALSE())=VLOOKUP(G21,$AP$14:$AX$19,9,FALSE()),VLOOKUP(E21,$AP$14:$AX$19,9,FALSE()),0),IF(VLOOKUP(E21,$AP$14:$AX$19,9,FALSE())*100+VLOOKUP(E21,$AP$14:$AX$19,6,FALSE())=VLOOKUP(G21,$AP$14:$AX$19,9,FALSE())*100+VLOOKUP(G21,$AP$14:$AX$19,6,FALSE()),VLOOKUP(E21,$AP$14:$AX$19,9,FALSE()),0))</f>
        <v>#N/A</v>
      </c>
      <c r="AK21" s="69" t="e">
        <f aca="false">IF(AH21="","",IF(VLOOKUP(E21,$AP$14:$AX$19,8,FALSE())=VLOOKUP(G21,$AP$14:$AX$19,8,FALSE()),IF(I21="F",3,IF(H21="F",0,IF(H21&gt;I21,3,IF(H21&lt;I21,1,2)))),""))</f>
        <v>#N/A</v>
      </c>
      <c r="AL21" s="69" t="e">
        <f aca="false">IF(AK21="","",IF(H21="F",3,IF(I21="F",0,IF(I21&gt;H21,3,IF(I21&lt;H21,1,2)))))</f>
        <v>#N/A</v>
      </c>
      <c r="AM21" s="69" t="e">
        <f aca="false">IF(OR(H21="",I21=""),0,IF(I21="F",AJ21*4,IF(H21="F",AJ21*-4,AJ21*(H21-I21))))</f>
        <v>#N/A</v>
      </c>
      <c r="AN21" s="69" t="e">
        <f aca="false">-AM21</f>
        <v>#N/A</v>
      </c>
      <c r="AO21" s="69"/>
      <c r="AP21" s="69"/>
      <c r="AQ21" s="69"/>
      <c r="AR21" s="69"/>
      <c r="AS21" s="69"/>
      <c r="AT21" s="69"/>
      <c r="AU21" s="69"/>
      <c r="AV21" s="69"/>
      <c r="AW21" s="69" t="e">
        <f aca="false">MIN(AW14:AW19)</f>
        <v>#N/A</v>
      </c>
      <c r="AX21" s="69"/>
      <c r="AY21" s="69"/>
      <c r="AZ21" s="69"/>
      <c r="BA21" s="69"/>
      <c r="BB21" s="69"/>
      <c r="BC21" s="69"/>
    </row>
    <row r="22" customFormat="false" ht="12.75" hidden="false" customHeight="true" outlineLevel="0" collapsed="false">
      <c r="A22" s="121"/>
      <c r="B22" s="36" t="s">
        <v>94</v>
      </c>
      <c r="C22" s="36" t="n">
        <v>5</v>
      </c>
      <c r="D22" s="114" t="n">
        <v>1</v>
      </c>
      <c r="E22" s="36" t="e">
        <f aca="false">VLOOKUP(C22,D$4:E$9,2)</f>
        <v>#N/A</v>
      </c>
      <c r="F22" s="36" t="s">
        <v>90</v>
      </c>
      <c r="G22" s="36" t="e">
        <f aca="false">VLOOKUP(D22,D$4:E$9,2)</f>
        <v>#N/A</v>
      </c>
      <c r="H22" s="115" t="n">
        <f aca="false">IF(R22="","",IF(R22&gt;S22,1,IF(R22&lt;S22,0,1)))</f>
        <v>0</v>
      </c>
      <c r="I22" s="115" t="n">
        <f aca="false">IF(S22="","",IF(R22&lt;S22,1,IF(R22&gt;S22,0,1)))</f>
        <v>1</v>
      </c>
      <c r="J22" s="124" t="n">
        <v>22</v>
      </c>
      <c r="K22" s="125" t="n">
        <v>25</v>
      </c>
      <c r="L22" s="124" t="n">
        <v>29</v>
      </c>
      <c r="M22" s="125" t="n">
        <v>25</v>
      </c>
      <c r="N22" s="124" t="n">
        <v>18</v>
      </c>
      <c r="O22" s="126" t="n">
        <v>33</v>
      </c>
      <c r="P22" s="125" t="n">
        <v>21</v>
      </c>
      <c r="Q22" s="125" t="n">
        <v>31</v>
      </c>
      <c r="R22" s="124" t="n">
        <f aca="false">IF(J22="","",J22+L22+N22+P22)</f>
        <v>90</v>
      </c>
      <c r="S22" s="125" t="n">
        <f aca="false">IF(K22="","",K22+M22+O22+Q22)</f>
        <v>114</v>
      </c>
      <c r="T22" s="106"/>
      <c r="U22" s="0"/>
      <c r="V22" s="0"/>
      <c r="W22" s="0"/>
      <c r="X22" s="0"/>
      <c r="Y22" s="0"/>
      <c r="Z22" s="0"/>
      <c r="AA22" s="0"/>
      <c r="AB22" s="106"/>
      <c r="AC22" s="106"/>
      <c r="AD22" s="107"/>
      <c r="AE22" s="69"/>
      <c r="AF22" s="69"/>
      <c r="AG22" s="108"/>
      <c r="AH22" s="68" t="e">
        <f aca="false">IF(H22="F",E22&amp;"_forfait",IF(I22="F",E22&amp;"_win",IF(AND(H22="",I22=""),"",IF(H22&gt;I22,IF(I22=1,E22&amp;"_forfait",E22&amp;"_win"),IF(H22=1,E22&amp;"_draw",E22&amp;"_lose")))))</f>
        <v>#N/A</v>
      </c>
      <c r="AI22" s="68" t="e">
        <f aca="false">IF(AH22="","",IF(I22="",G22&amp;"_win",IF(I22="F",G22&amp;"_forfait",IF(H22&lt;I22,IF(H22=0,G22&amp;"_win",G22&amp;"_forfait"),IF(I22=1,G22&amp;"_draw",G22&amp;"_lose")))))</f>
        <v>#N/A</v>
      </c>
      <c r="AJ22" s="69" t="e">
        <f aca="false">IF(tri=0,IF(VLOOKUP(E22,$AP$14:$AX$19,9,FALSE())=VLOOKUP(G22,$AP$14:$AX$19,9,FALSE()),VLOOKUP(E22,$AP$14:$AX$19,9,FALSE()),0),IF(VLOOKUP(E22,$AP$14:$AX$19,9,FALSE())*100+VLOOKUP(E22,$AP$14:$AX$19,6,FALSE())=VLOOKUP(G22,$AP$14:$AX$19,9,FALSE())*100+VLOOKUP(G22,$AP$14:$AX$19,6,FALSE()),VLOOKUP(E22,$AP$14:$AX$19,9,FALSE()),0))</f>
        <v>#N/A</v>
      </c>
      <c r="AK22" s="69" t="e">
        <f aca="false">IF(AH22="","",IF(VLOOKUP(E22,$AP$14:$AX$19,8,FALSE())=VLOOKUP(G22,$AP$14:$AX$19,8,FALSE()),IF(I22="F",3,IF(H22="F",0,IF(H22&gt;I22,3,IF(H22&lt;I22,1,2)))),""))</f>
        <v>#N/A</v>
      </c>
      <c r="AL22" s="69" t="e">
        <f aca="false">IF(AK22="","",IF(H22="F",3,IF(I22="F",0,IF(I22&gt;H22,3,IF(I22&lt;H22,1,2)))))</f>
        <v>#N/A</v>
      </c>
      <c r="AM22" s="69" t="e">
        <f aca="false">IF(OR(H22="",I22=""),0,IF(I22="F",AJ22*4,IF(H22="F",AJ22*-4,AJ22*(H22-I22))))</f>
        <v>#N/A</v>
      </c>
      <c r="AN22" s="69" t="e">
        <f aca="false">-AM22</f>
        <v>#N/A</v>
      </c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</row>
    <row r="23" customFormat="false" ht="12.75" hidden="false" customHeight="false" outlineLevel="0" collapsed="false">
      <c r="A23" s="121" t="s">
        <v>120</v>
      </c>
      <c r="B23" s="38" t="s">
        <v>92</v>
      </c>
      <c r="C23" s="22" t="n">
        <v>4</v>
      </c>
      <c r="D23" s="96" t="n">
        <v>6</v>
      </c>
      <c r="E23" s="22" t="e">
        <f aca="false">VLOOKUP(C23,D$4:E$9,2)</f>
        <v>#N/A</v>
      </c>
      <c r="G23" s="22" t="str">
        <f aca="false">VLOOKUP(D23,D$4:E$9,2)</f>
        <v>BONUS</v>
      </c>
      <c r="H23" s="49" t="str">
        <f aca="false">IF(R23="","",IF(R23&gt;S23,1,IF(R23&lt;S23,0,1)))</f>
        <v/>
      </c>
      <c r="I23" s="49" t="str">
        <f aca="false">IF(S23="","",IF(R23&lt;S23,1,IF(R23&gt;S23,0,1)))</f>
        <v/>
      </c>
      <c r="J23" s="122"/>
      <c r="K23" s="106"/>
      <c r="L23" s="122"/>
      <c r="M23" s="106"/>
      <c r="N23" s="122"/>
      <c r="O23" s="123"/>
      <c r="P23" s="106"/>
      <c r="Q23" s="106"/>
      <c r="R23" s="122" t="str">
        <f aca="false">IF(J23="","",J23+L23+N23+P23)</f>
        <v/>
      </c>
      <c r="S23" s="106" t="str">
        <f aca="false">IF(K23="","",K23+M23+O23+Q23)</f>
        <v/>
      </c>
      <c r="T23" s="106"/>
      <c r="U23" s="0"/>
      <c r="V23" s="0"/>
      <c r="W23" s="0"/>
      <c r="X23" s="0"/>
      <c r="Y23" s="0"/>
      <c r="Z23" s="0"/>
      <c r="AA23" s="0"/>
      <c r="AB23" s="106"/>
      <c r="AC23" s="106"/>
      <c r="AD23" s="107"/>
      <c r="AE23" s="69"/>
      <c r="AF23" s="69"/>
      <c r="AG23" s="108"/>
      <c r="AH23" s="68" t="str">
        <f aca="false">IF(H23="F",E23&amp;"_forfait",IF(I23="F",E23&amp;"_win",IF(AND(H23="",I23=""),"",IF(H23&gt;I23,IF(I23=1,E23&amp;"_forfait",E23&amp;"_win"),IF(H23=1,E23&amp;"_draw",E23&amp;"_lose")))))</f>
        <v/>
      </c>
      <c r="AI23" s="68" t="str">
        <f aca="false">IF(AH23="","",IF(I23="",G23&amp;"_win",IF(I23="F",G23&amp;"_forfait",IF(H23&lt;I23,IF(H23=0,G23&amp;"_win",G23&amp;"_forfait"),IF(I23=1,G23&amp;"_draw",G23&amp;"_lose")))))</f>
        <v/>
      </c>
      <c r="AJ23" s="69" t="e">
        <f aca="false">IF(tri=0,IF(VLOOKUP(E23,$AP$14:$AX$19,9,FALSE())=VLOOKUP(G23,$AP$14:$AX$19,9,FALSE()),VLOOKUP(E23,$AP$14:$AX$19,9,FALSE()),0),IF(VLOOKUP(E23,$AP$14:$AX$19,9,FALSE())*100+VLOOKUP(E23,$AP$14:$AX$19,6,FALSE())=VLOOKUP(G23,$AP$14:$AX$19,9,FALSE())*100+VLOOKUP(G23,$AP$14:$AX$19,6,FALSE()),VLOOKUP(E23,$AP$14:$AX$19,9,FALSE()),0))</f>
        <v>#N/A</v>
      </c>
      <c r="AK23" s="69" t="str">
        <f aca="false">IF(AH23="","",IF(VLOOKUP(E23,$AP$14:$AX$19,8,FALSE())=VLOOKUP(G23,$AP$14:$AX$19,8,FALSE()),IF(I23="F",3,IF(H23="F",0,IF(H23&gt;I23,3,IF(H23&lt;I23,1,2)))),""))</f>
        <v/>
      </c>
      <c r="AL23" s="69" t="str">
        <f aca="false">IF(AK23="","",IF(H23="F",3,IF(I23="F",0,IF(I23&gt;H23,3,IF(I23&lt;H23,1,2)))))</f>
        <v/>
      </c>
      <c r="AM23" s="69" t="n">
        <f aca="false">IF(OR(H23="",I23=""),0,IF(I23="F",AJ23*4,IF(H23="F",AJ23*-4,AJ23*(H23-I23))))</f>
        <v>0</v>
      </c>
      <c r="AN23" s="69" t="n">
        <f aca="false">-AM23</f>
        <v>-0</v>
      </c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</row>
    <row r="24" customFormat="false" ht="12.75" hidden="false" customHeight="false" outlineLevel="0" collapsed="false">
      <c r="A24" s="121"/>
      <c r="B24" s="38" t="s">
        <v>93</v>
      </c>
      <c r="C24" s="22" t="n">
        <v>5</v>
      </c>
      <c r="D24" s="96" t="n">
        <v>3</v>
      </c>
      <c r="E24" s="22" t="e">
        <f aca="false">VLOOKUP(C24,D$4:E$9,2)</f>
        <v>#N/A</v>
      </c>
      <c r="F24" s="22" t="s">
        <v>90</v>
      </c>
      <c r="G24" s="22" t="e">
        <f aca="false">VLOOKUP(D24,D$4:E$9,2)</f>
        <v>#N/A</v>
      </c>
      <c r="H24" s="49" t="n">
        <f aca="false">IF(R24="","",IF(R24&gt;S24,1,IF(R24&lt;S24,0,1)))</f>
        <v>0</v>
      </c>
      <c r="I24" s="49" t="n">
        <f aca="false">IF(S24="","",IF(R24&lt;S24,1,IF(R24&gt;S24,0,1)))</f>
        <v>1</v>
      </c>
      <c r="J24" s="122" t="n">
        <v>12</v>
      </c>
      <c r="K24" s="106" t="n">
        <v>25</v>
      </c>
      <c r="L24" s="122" t="n">
        <v>28</v>
      </c>
      <c r="M24" s="106" t="n">
        <v>27</v>
      </c>
      <c r="N24" s="122" t="n">
        <v>13</v>
      </c>
      <c r="O24" s="123" t="n">
        <v>25</v>
      </c>
      <c r="P24" s="106" t="n">
        <v>32</v>
      </c>
      <c r="Q24" s="106" t="n">
        <v>26</v>
      </c>
      <c r="R24" s="122" t="n">
        <f aca="false">IF(J24="","",J24+L24+N24+P24)</f>
        <v>85</v>
      </c>
      <c r="S24" s="106" t="n">
        <f aca="false">IF(K24="","",K24+M24+O24+Q24)</f>
        <v>103</v>
      </c>
      <c r="T24" s="106"/>
      <c r="U24" s="0"/>
      <c r="V24" s="0"/>
      <c r="W24" s="0"/>
      <c r="X24" s="0"/>
      <c r="Y24" s="0"/>
      <c r="Z24" s="0"/>
      <c r="AA24" s="0"/>
      <c r="AB24" s="106"/>
      <c r="AC24" s="106"/>
      <c r="AD24" s="107"/>
      <c r="AE24" s="69"/>
      <c r="AF24" s="69"/>
      <c r="AG24" s="108"/>
      <c r="AH24" s="68" t="e">
        <f aca="false">IF(H24="F",E24&amp;"_forfait",IF(I24="F",E24&amp;"_win",IF(AND(H24="",I24=""),"",IF(H24&gt;I24,IF(I24=1,E24&amp;"_forfait",E24&amp;"_win"),IF(H24=1,E24&amp;"_draw",E24&amp;"_lose")))))</f>
        <v>#N/A</v>
      </c>
      <c r="AI24" s="68" t="e">
        <f aca="false">IF(AH24="","",IF(I24="",G24&amp;"_win",IF(I24="F",G24&amp;"_forfait",IF(H24&lt;I24,IF(H24=0,G24&amp;"_win",G24&amp;"_forfait"),IF(I24=1,G24&amp;"_draw",G24&amp;"_lose")))))</f>
        <v>#N/A</v>
      </c>
      <c r="AJ24" s="69" t="e">
        <f aca="false">IF(tri=0,IF(VLOOKUP(E24,$AP$14:$AX$19,9,FALSE())=VLOOKUP(G24,$AP$14:$AX$19,9,FALSE()),VLOOKUP(E24,$AP$14:$AX$19,9,FALSE()),0),IF(VLOOKUP(E24,$AP$14:$AX$19,9,FALSE())*100+VLOOKUP(E24,$AP$14:$AX$19,6,FALSE())=VLOOKUP(G24,$AP$14:$AX$19,9,FALSE())*100+VLOOKUP(G24,$AP$14:$AX$19,6,FALSE()),VLOOKUP(E24,$AP$14:$AX$19,9,FALSE()),0))</f>
        <v>#N/A</v>
      </c>
      <c r="AK24" s="69" t="e">
        <f aca="false">IF(AH24="","",IF(VLOOKUP(E24,$AP$14:$AX$19,8,FALSE())=VLOOKUP(G24,$AP$14:$AX$19,8,FALSE()),IF(I24="F",3,IF(H24="F",0,IF(H24&gt;I24,3,IF(H24&lt;I24,1,2)))),""))</f>
        <v>#N/A</v>
      </c>
      <c r="AL24" s="69" t="e">
        <f aca="false">IF(AK24="","",IF(H24="F",3,IF(I24="F",0,IF(I24&gt;H24,3,IF(I24&lt;H24,1,2)))))</f>
        <v>#N/A</v>
      </c>
      <c r="AM24" s="69" t="e">
        <f aca="false">IF(OR(H24="",I24=""),0,IF(I24="F",AJ24*4,IF(H24="F",AJ24*-4,AJ24*(H24-I24))))</f>
        <v>#N/A</v>
      </c>
      <c r="AN24" s="69" t="e">
        <f aca="false">-AM24</f>
        <v>#N/A</v>
      </c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</row>
    <row r="25" customFormat="false" ht="12.75" hidden="false" customHeight="false" outlineLevel="0" collapsed="false">
      <c r="A25" s="121"/>
      <c r="B25" s="127" t="s">
        <v>94</v>
      </c>
      <c r="C25" s="36" t="n">
        <v>1</v>
      </c>
      <c r="D25" s="114" t="n">
        <v>2</v>
      </c>
      <c r="E25" s="36" t="e">
        <f aca="false">VLOOKUP(C25,D$4:E$9,2)</f>
        <v>#N/A</v>
      </c>
      <c r="F25" s="36" t="s">
        <v>90</v>
      </c>
      <c r="G25" s="36" t="e">
        <f aca="false">VLOOKUP(D25,D$4:E$9,2)</f>
        <v>#N/A</v>
      </c>
      <c r="H25" s="115" t="n">
        <f aca="false">IF(R25="","",IF(R25&gt;S25,1,IF(R25&lt;S25,0,1)))</f>
        <v>1</v>
      </c>
      <c r="I25" s="115" t="n">
        <f aca="false">IF(S25="","",IF(R25&lt;S25,1,IF(R25&gt;S25,0,1)))</f>
        <v>0</v>
      </c>
      <c r="J25" s="124" t="n">
        <v>33</v>
      </c>
      <c r="K25" s="125" t="n">
        <v>21</v>
      </c>
      <c r="L25" s="124" t="n">
        <v>31</v>
      </c>
      <c r="M25" s="125" t="n">
        <v>22</v>
      </c>
      <c r="N25" s="124" t="n">
        <v>27</v>
      </c>
      <c r="O25" s="126" t="n">
        <v>23</v>
      </c>
      <c r="P25" s="125" t="n">
        <v>14</v>
      </c>
      <c r="Q25" s="125" t="n">
        <v>33</v>
      </c>
      <c r="R25" s="124" t="n">
        <f aca="false">IF(J25="","",J25+L25+N25+P25)</f>
        <v>105</v>
      </c>
      <c r="S25" s="125" t="n">
        <f aca="false">IF(K25="","",K25+M25+O25+Q25)</f>
        <v>99</v>
      </c>
      <c r="T25" s="106"/>
      <c r="U25" s="0"/>
      <c r="V25" s="0"/>
      <c r="W25" s="0"/>
      <c r="X25" s="0"/>
      <c r="Y25" s="0"/>
      <c r="Z25" s="0"/>
      <c r="AA25" s="0"/>
      <c r="AB25" s="106"/>
      <c r="AC25" s="106"/>
      <c r="AD25" s="107"/>
      <c r="AE25" s="69"/>
      <c r="AF25" s="69"/>
      <c r="AG25" s="108"/>
      <c r="AH25" s="68" t="e">
        <f aca="false">IF(H25="F",E25&amp;"_forfait",IF(I25="F",E25&amp;"_win",IF(AND(H25="",I25=""),"",IF(H25&gt;I25,IF(I25=1,E25&amp;"_forfait",E25&amp;"_win"),IF(H25=1,E25&amp;"_draw",E25&amp;"_lose")))))</f>
        <v>#N/A</v>
      </c>
      <c r="AI25" s="68" t="e">
        <f aca="false">IF(AH25="","",IF(I25="",G25&amp;"_win",IF(I25="F",G25&amp;"_forfait",IF(H25&lt;I25,IF(H25=0,G25&amp;"_win",G25&amp;"_forfait"),IF(I25=1,G25&amp;"_draw",G25&amp;"_lose")))))</f>
        <v>#N/A</v>
      </c>
      <c r="AJ25" s="69" t="e">
        <f aca="false">IF(tri=0,IF(VLOOKUP(E25,$AP$14:$AX$19,9,FALSE())=VLOOKUP(G25,$AP$14:$AX$19,9,FALSE()),VLOOKUP(E25,$AP$14:$AX$19,9,FALSE()),0),IF(VLOOKUP(E25,$AP$14:$AX$19,9,FALSE())*100+VLOOKUP(E25,$AP$14:$AX$19,6,FALSE())=VLOOKUP(G25,$AP$14:$AX$19,9,FALSE())*100+VLOOKUP(G25,$AP$14:$AX$19,6,FALSE()),VLOOKUP(E25,$AP$14:$AX$19,9,FALSE()),0))</f>
        <v>#N/A</v>
      </c>
      <c r="AK25" s="69" t="e">
        <f aca="false">IF(AH25="","",IF(VLOOKUP(E25,$AP$14:$AX$19,8,FALSE())=VLOOKUP(G25,$AP$14:$AX$19,8,FALSE()),IF(I25="F",3,IF(H25="F",0,IF(H25&gt;I25,3,IF(H25&lt;I25,1,2)))),""))</f>
        <v>#N/A</v>
      </c>
      <c r="AL25" s="69" t="e">
        <f aca="false">IF(AK25="","",IF(H25="F",3,IF(I25="F",0,IF(I25&gt;H25,3,IF(I25&lt;H25,1,2)))))</f>
        <v>#N/A</v>
      </c>
      <c r="AM25" s="69" t="e">
        <f aca="false">IF(OR(H25="",I25=""),0,IF(I25="F",AJ25*4,IF(H25="F",AJ25*-4,AJ25*(H25-I25))))</f>
        <v>#N/A</v>
      </c>
      <c r="AN25" s="69" t="e">
        <f aca="false">-AM25</f>
        <v>#N/A</v>
      </c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</row>
    <row r="26" customFormat="false" ht="12.75" hidden="false" customHeight="true" outlineLevel="0" collapsed="false">
      <c r="A26" s="128" t="s">
        <v>121</v>
      </c>
      <c r="B26" s="22" t="s">
        <v>92</v>
      </c>
      <c r="C26" s="22" t="n">
        <v>5</v>
      </c>
      <c r="D26" s="96" t="n">
        <v>6</v>
      </c>
      <c r="E26" s="22" t="e">
        <f aca="false">VLOOKUP(C26,D$4:E$9,2)</f>
        <v>#N/A</v>
      </c>
      <c r="G26" s="22" t="str">
        <f aca="false">VLOOKUP(D26,D$4:E$9,2)</f>
        <v>BONUS</v>
      </c>
      <c r="H26" s="49" t="str">
        <f aca="false">IF(R26="","",IF(R26&gt;S26,1,IF(R26&lt;S26,0,1)))</f>
        <v/>
      </c>
      <c r="I26" s="49" t="str">
        <f aca="false">IF(S26="","",IF(R26&lt;S26,1,IF(R26&gt;S26,0,1)))</f>
        <v/>
      </c>
      <c r="J26" s="122"/>
      <c r="K26" s="106"/>
      <c r="L26" s="122"/>
      <c r="M26" s="106"/>
      <c r="N26" s="122"/>
      <c r="O26" s="123"/>
      <c r="P26" s="106"/>
      <c r="Q26" s="106"/>
      <c r="R26" s="122" t="str">
        <f aca="false">IF(J26="","",J26+L26+N26+P26)</f>
        <v/>
      </c>
      <c r="S26" s="106" t="str">
        <f aca="false">IF(K26="","",K26+M26+O26+Q26)</f>
        <v/>
      </c>
      <c r="T26" s="106"/>
      <c r="U26" s="0"/>
      <c r="V26" s="0"/>
      <c r="W26" s="0"/>
      <c r="X26" s="0"/>
      <c r="Y26" s="0"/>
      <c r="Z26" s="0"/>
      <c r="AA26" s="0"/>
      <c r="AB26" s="106"/>
      <c r="AC26" s="106"/>
      <c r="AD26" s="107"/>
      <c r="AE26" s="69"/>
      <c r="AF26" s="69"/>
      <c r="AG26" s="108"/>
      <c r="AH26" s="68" t="str">
        <f aca="false">IF(H26="F",E26&amp;"_forfait",IF(I26="F",E26&amp;"_win",IF(AND(H26="",I26=""),"",IF(H26&gt;I26,IF(I26=1,E26&amp;"_forfait",E26&amp;"_win"),IF(H26=1,E26&amp;"_draw",E26&amp;"_lose")))))</f>
        <v/>
      </c>
      <c r="AI26" s="68" t="str">
        <f aca="false">IF(AH26="","",IF(I26="",G26&amp;"_win",IF(I26="F",G26&amp;"_forfait",IF(H26&lt;I26,IF(H26=0,G26&amp;"_win",G26&amp;"_forfait"),IF(I26=1,G26&amp;"_draw",G26&amp;"_lose")))))</f>
        <v/>
      </c>
      <c r="AJ26" s="69" t="e">
        <f aca="false">IF(tri=0,IF(VLOOKUP(E26,$AP$14:$AX$19,9,FALSE())=VLOOKUP(G26,$AP$14:$AX$19,9,FALSE()),VLOOKUP(E26,$AP$14:$AX$19,9,FALSE()),0),IF(VLOOKUP(E26,$AP$14:$AX$19,9,FALSE())*100+VLOOKUP(E26,$AP$14:$AX$19,6,FALSE())=VLOOKUP(G26,$AP$14:$AX$19,9,FALSE())*100+VLOOKUP(G26,$AP$14:$AX$19,6,FALSE()),VLOOKUP(E26,$AP$14:$AX$19,9,FALSE()),0))</f>
        <v>#N/A</v>
      </c>
      <c r="AK26" s="69" t="str">
        <f aca="false">IF(AH26="","",IF(VLOOKUP(E26,$AP$14:$AX$19,8,FALSE())=VLOOKUP(G26,$AP$14:$AX$19,8,FALSE()),IF(I26="F",3,IF(H26="F",0,IF(H26&gt;I26,3,IF(H26&lt;I26,1,2)))),""))</f>
        <v/>
      </c>
      <c r="AL26" s="69" t="str">
        <f aca="false">IF(AK26="","",IF(H26="F",3,IF(I26="F",0,IF(I26&gt;H26,3,IF(I26&lt;H26,1,2)))))</f>
        <v/>
      </c>
      <c r="AM26" s="69" t="n">
        <f aca="false">IF(OR(H26="",I26=""),0,IF(I26="F",AJ26*4,IF(H26="F",AJ26*-4,AJ26*(H26-I26))))</f>
        <v>0</v>
      </c>
      <c r="AN26" s="69" t="n">
        <f aca="false">-AM26</f>
        <v>-0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</row>
    <row r="27" customFormat="false" ht="12.75" hidden="false" customHeight="false" outlineLevel="0" collapsed="false">
      <c r="A27" s="128"/>
      <c r="B27" s="22" t="s">
        <v>93</v>
      </c>
      <c r="C27" s="22" t="n">
        <v>1</v>
      </c>
      <c r="D27" s="96" t="n">
        <v>4</v>
      </c>
      <c r="E27" s="22" t="e">
        <f aca="false">VLOOKUP(C27,D$4:E$9,2)</f>
        <v>#N/A</v>
      </c>
      <c r="F27" s="22" t="s">
        <v>90</v>
      </c>
      <c r="G27" s="22" t="e">
        <f aca="false">VLOOKUP(D27,D$4:E$9,2)</f>
        <v>#N/A</v>
      </c>
      <c r="H27" s="49" t="n">
        <f aca="false">IF(R27="","",IF(R27&gt;S27,1,IF(R27&lt;S27,0,1)))</f>
        <v>1</v>
      </c>
      <c r="I27" s="49" t="n">
        <f aca="false">IF(S27="","",IF(R27&lt;S27,1,IF(R27&gt;S27,0,1)))</f>
        <v>0</v>
      </c>
      <c r="J27" s="122" t="n">
        <v>37</v>
      </c>
      <c r="K27" s="106" t="n">
        <v>13</v>
      </c>
      <c r="L27" s="122" t="n">
        <v>25</v>
      </c>
      <c r="M27" s="106" t="n">
        <v>34</v>
      </c>
      <c r="N27" s="122" t="n">
        <v>36</v>
      </c>
      <c r="O27" s="123" t="n">
        <v>14</v>
      </c>
      <c r="P27" s="106" t="n">
        <v>21</v>
      </c>
      <c r="Q27" s="106" t="n">
        <v>20</v>
      </c>
      <c r="R27" s="122" t="n">
        <f aca="false">IF(J27="","",J27+L27+N27+P27)</f>
        <v>119</v>
      </c>
      <c r="S27" s="106" t="n">
        <f aca="false">IF(K27="","",K27+M27+O27+Q27)</f>
        <v>81</v>
      </c>
      <c r="T27" s="106"/>
      <c r="U27" s="0"/>
      <c r="V27" s="0"/>
      <c r="W27" s="0"/>
      <c r="X27" s="0"/>
      <c r="Z27" s="0"/>
      <c r="AA27" s="0"/>
      <c r="AB27" s="106"/>
      <c r="AC27" s="106"/>
      <c r="AD27" s="107"/>
      <c r="AE27" s="69"/>
      <c r="AF27" s="69"/>
      <c r="AG27" s="108"/>
      <c r="AH27" s="68" t="e">
        <f aca="false">IF(H27="F",E27&amp;"_forfait",IF(I27="F",E27&amp;"_win",IF(AND(H27="",I27=""),"",IF(H27&gt;I27,IF(I27=1,E27&amp;"_forfait",E27&amp;"_win"),IF(H27=1,E27&amp;"_draw",E27&amp;"_lose")))))</f>
        <v>#N/A</v>
      </c>
      <c r="AI27" s="68" t="e">
        <f aca="false">IF(AH27="","",IF(I27="",G27&amp;"_win",IF(I27="F",G27&amp;"_forfait",IF(H27&lt;I27,IF(H27=0,G27&amp;"_win",G27&amp;"_forfait"),IF(I27=1,G27&amp;"_draw",G27&amp;"_lose")))))</f>
        <v>#N/A</v>
      </c>
      <c r="AJ27" s="69" t="e">
        <f aca="false">IF(tri=0,IF(VLOOKUP(E27,$AP$14:$AX$19,9,FALSE())=VLOOKUP(G27,$AP$14:$AX$19,9,FALSE()),VLOOKUP(E27,$AP$14:$AX$19,9,FALSE()),0),IF(VLOOKUP(E27,$AP$14:$AX$19,9,FALSE())*100+VLOOKUP(E27,$AP$14:$AX$19,6,FALSE())=VLOOKUP(G27,$AP$14:$AX$19,9,FALSE())*100+VLOOKUP(G27,$AP$14:$AX$19,6,FALSE()),VLOOKUP(E27,$AP$14:$AX$19,9,FALSE()),0))</f>
        <v>#N/A</v>
      </c>
      <c r="AK27" s="69" t="e">
        <f aca="false">IF(AH27="","",IF(VLOOKUP(E27,$AP$14:$AX$19,8,FALSE())=VLOOKUP(G27,$AP$14:$AX$19,8,FALSE()),IF(I27="F",3,IF(H27="F",0,IF(H27&gt;I27,3,IF(H27&lt;I27,1,2)))),""))</f>
        <v>#N/A</v>
      </c>
      <c r="AL27" s="69" t="e">
        <f aca="false">IF(AK27="","",IF(H27="F",3,IF(I27="F",0,IF(I27&gt;H27,3,IF(I27&lt;H27,1,2)))))</f>
        <v>#N/A</v>
      </c>
      <c r="AM27" s="69" t="e">
        <f aca="false">IF(OR(H27="",I27=""),0,IF(I27="F",AJ27*4,IF(H27="F",AJ27*-4,AJ27*(H27-I27))))</f>
        <v>#N/A</v>
      </c>
      <c r="AN27" s="69" t="e">
        <f aca="false">-AM27</f>
        <v>#N/A</v>
      </c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</row>
    <row r="28" customFormat="false" ht="12.75" hidden="false" customHeight="false" outlineLevel="0" collapsed="false">
      <c r="A28" s="128"/>
      <c r="B28" s="22" t="s">
        <v>94</v>
      </c>
      <c r="C28" s="22" t="n">
        <v>2</v>
      </c>
      <c r="D28" s="96" t="n">
        <v>3</v>
      </c>
      <c r="E28" s="22" t="e">
        <f aca="false">VLOOKUP(C28,D$4:E$9,2)</f>
        <v>#N/A</v>
      </c>
      <c r="F28" s="22" t="s">
        <v>90</v>
      </c>
      <c r="G28" s="22" t="e">
        <f aca="false">VLOOKUP(D28,D$4:E$9,2)</f>
        <v>#N/A</v>
      </c>
      <c r="H28" s="49" t="n">
        <f aca="false">IF(R28="","",IF(R28&gt;S28,1,IF(R28&lt;S28,0,1)))</f>
        <v>1</v>
      </c>
      <c r="I28" s="49" t="n">
        <f aca="false">IF(S28="","",IF(R28&lt;S28,1,IF(R28&gt;S28,0,1)))</f>
        <v>0</v>
      </c>
      <c r="J28" s="122" t="n">
        <v>36</v>
      </c>
      <c r="K28" s="106" t="n">
        <v>12</v>
      </c>
      <c r="L28" s="122" t="n">
        <v>21</v>
      </c>
      <c r="M28" s="106" t="n">
        <v>36</v>
      </c>
      <c r="N28" s="122" t="n">
        <v>26</v>
      </c>
      <c r="O28" s="123" t="n">
        <v>25</v>
      </c>
      <c r="P28" s="106" t="n">
        <v>28</v>
      </c>
      <c r="Q28" s="106" t="n">
        <v>10</v>
      </c>
      <c r="R28" s="122" t="n">
        <f aca="false">IF(J28="","",J28+L28+N28+P28)</f>
        <v>111</v>
      </c>
      <c r="S28" s="106" t="n">
        <f aca="false">IF(K28="","",K28+M28+O28+Q28)</f>
        <v>83</v>
      </c>
      <c r="T28" s="106"/>
      <c r="U28" s="0"/>
      <c r="V28" s="0"/>
      <c r="W28" s="0"/>
      <c r="X28" s="0"/>
      <c r="Y28" s="0"/>
      <c r="Z28" s="0"/>
      <c r="AA28" s="0"/>
      <c r="AB28" s="106"/>
      <c r="AC28" s="106"/>
      <c r="AD28" s="107"/>
      <c r="AE28" s="69"/>
      <c r="AF28" s="69"/>
      <c r="AG28" s="108"/>
      <c r="AH28" s="68" t="e">
        <f aca="false">IF(H28="F",E28&amp;"_forfait",IF(I28="F",E28&amp;"_win",IF(AND(H28="",I28=""),"",IF(H28&gt;I28,IF(I28=1,E28&amp;"_forfait",E28&amp;"_win"),IF(H28=1,E28&amp;"_draw",E28&amp;"_lose")))))</f>
        <v>#N/A</v>
      </c>
      <c r="AI28" s="68" t="e">
        <f aca="false">IF(AH28="","",IF(I28="",G28&amp;"_win",IF(I28="F",G28&amp;"_forfait",IF(H28&lt;I28,IF(H28=0,G28&amp;"_win",G28&amp;"_forfait"),IF(I28=1,G28&amp;"_draw",G28&amp;"_lose")))))</f>
        <v>#N/A</v>
      </c>
      <c r="AJ28" s="69" t="e">
        <f aca="false">IF(tri=0,IF(VLOOKUP(E28,$AP$14:$AX$19,9,FALSE())=VLOOKUP(G28,$AP$14:$AX$19,9,FALSE()),VLOOKUP(E28,$AP$14:$AX$19,9,FALSE()),0),IF(VLOOKUP(E28,$AP$14:$AX$19,9,FALSE())*100+VLOOKUP(E28,$AP$14:$AX$19,6,FALSE())=VLOOKUP(G28,$AP$14:$AX$19,9,FALSE())*100+VLOOKUP(G28,$AP$14:$AX$19,6,FALSE()),VLOOKUP(E28,$AP$14:$AX$19,9,FALSE()),0))</f>
        <v>#N/A</v>
      </c>
      <c r="AK28" s="69" t="e">
        <f aca="false">IF(AH28="","",IF(VLOOKUP(E28,$AP$14:$AX$19,8,FALSE())=VLOOKUP(G28,$AP$14:$AX$19,8,FALSE()),IF(I28="F",3,IF(H28="F",0,IF(H28&gt;I28,3,IF(H28&lt;I28,1,2)))),""))</f>
        <v>#N/A</v>
      </c>
      <c r="AL28" s="69" t="e">
        <f aca="false">IF(AK28="","",IF(H28="F",3,IF(I28="F",0,IF(I28&gt;H28,3,IF(I28&lt;H28,1,2)))))</f>
        <v>#N/A</v>
      </c>
      <c r="AM28" s="69" t="e">
        <f aca="false">IF(OR(H28="",I28=""),0,IF(I28="F",AJ28*4,IF(H28="F",AJ28*-4,AJ28*(H28-I28))))</f>
        <v>#N/A</v>
      </c>
      <c r="AN28" s="69" t="e">
        <f aca="false">-AM28</f>
        <v>#N/A</v>
      </c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</row>
  </sheetData>
  <mergeCells count="10">
    <mergeCell ref="D1:G1"/>
    <mergeCell ref="N2:R2"/>
    <mergeCell ref="S2:U2"/>
    <mergeCell ref="AJ12:AL12"/>
    <mergeCell ref="AM12:AN12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02:23Z</dcterms:created>
  <dc:creator>Alain DEZAIRE</dc:creator>
  <dc:description/>
  <dc:language>en-US</dc:language>
  <cp:lastModifiedBy>OLIVIER Laurent TSEF 1E CLASSE DEF</cp:lastModifiedBy>
  <cp:lastPrinted>2015-09-15T08:29:37Z</cp:lastPrinted>
  <dcterms:modified xsi:type="dcterms:W3CDTF">2015-09-21T09:10:37Z</dcterms:modified>
  <cp:revision>0</cp:revision>
  <dc:subject/>
  <dc:title>Planning Championnat Mixte 2010-2011</dc:title>
</cp:coreProperties>
</file>