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ètres" sheetId="1" state="visible" r:id="rId2"/>
    <sheet name="Tirage au sort" sheetId="2" state="visible" r:id="rId3"/>
    <sheet name="Poule unique - HOMME" sheetId="3" state="visible" r:id="rId4"/>
  </sheets>
  <definedNames>
    <definedName function="false" hidden="false" name="gag" vbProcedure="false">Paramètres!$R$41</definedName>
    <definedName function="false" hidden="false" name="gas" vbProcedure="false">Paramètres!$R$43</definedName>
    <definedName function="false" hidden="false" name="pas" vbProcedure="false">Paramètres!$R$45</definedName>
    <definedName function="false" hidden="false" name="pss" vbProcedure="false">Paramètres!$R$47</definedName>
    <definedName function="false" hidden="false" name="toto" vbProcedure="false">Paramètres!$U$41</definedName>
    <definedName function="false" hidden="false" name="tri" vbProcedure="false">Paramètres!$R$33</definedName>
    <definedName function="false" hidden="false" localSheetId="2" name="PC" vbProcedure="false">'Poule unique - HOMME'!$AK$23:$BA$36</definedName>
    <definedName function="false" hidden="false" localSheetId="2" name="PJ1" vbProcedure="false">'Poule unique - HOMME'!$C$23:$C$88</definedName>
    <definedName function="false" hidden="false" localSheetId="2" name="PJ2" vbProcedure="false">'Poule unique - HOMME'!$E$23:$E$88</definedName>
    <definedName function="false" hidden="false" localSheetId="2" name="PP1" vbProcedure="false">'Poule unique - HOMME'!$N$23:$N$88</definedName>
    <definedName function="false" hidden="false" localSheetId="2" name="PP2" vbProcedure="false">'Poule unique - HOMME'!$O$23:$O$88</definedName>
    <definedName function="false" hidden="false" localSheetId="2" name="PS1" vbProcedure="false">'Poule unique - HOMME'!$F$23:$F$88</definedName>
    <definedName function="false" hidden="false" localSheetId="2" name="PS2" vbProcedure="false">'Poule unique - HOMME'!$G$2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2">
  <si>
    <t xml:space="preserve">4 joueurs ou équipes</t>
  </si>
  <si>
    <t xml:space="preserve">5 joueurs ou équipes</t>
  </si>
  <si>
    <t xml:space="preserve">6 joueurs ou équipes</t>
  </si>
  <si>
    <t xml:space="preserve">7 joueurs ou équipes</t>
  </si>
  <si>
    <t xml:space="preserve">3 matchs/eq. Total 6 matchs</t>
  </si>
  <si>
    <t xml:space="preserve">4 matchs/éq. Total 10 matchs</t>
  </si>
  <si>
    <t xml:space="preserve">5 matchs/éq. Total 15 matchs</t>
  </si>
  <si>
    <t xml:space="preserve">6 matchs/éq. Total 21 matchs</t>
  </si>
  <si>
    <t xml:space="preserve">Equipe 16</t>
  </si>
  <si>
    <t xml:space="preserve">Equipe 5</t>
  </si>
  <si>
    <t xml:space="preserve">Equipe 18</t>
  </si>
  <si>
    <t xml:space="preserve">Equipe 14</t>
  </si>
  <si>
    <t xml:space="preserve">Equipe 21</t>
  </si>
  <si>
    <t xml:space="preserve">Equipe 10</t>
  </si>
  <si>
    <t xml:space="preserve">Equipe 12</t>
  </si>
  <si>
    <t xml:space="preserve">Equipe 13</t>
  </si>
  <si>
    <t xml:space="preserve">Equipe 11</t>
  </si>
  <si>
    <t xml:space="preserve">Equipe 3</t>
  </si>
  <si>
    <t xml:space="preserve">exempt</t>
  </si>
  <si>
    <t xml:space="preserve">Equipe 22</t>
  </si>
  <si>
    <t xml:space="preserve">Toto</t>
  </si>
  <si>
    <t xml:space="preserve">Exempt</t>
  </si>
  <si>
    <t xml:space="preserve">c.</t>
  </si>
  <si>
    <t xml:space="preserve">3 joueurs ou équipes</t>
  </si>
  <si>
    <t xml:space="preserve">ATTENTION : Collage Spécial - Valeurs uniquement</t>
  </si>
  <si>
    <t xml:space="preserve">Tri (0 ou 1) :</t>
  </si>
  <si>
    <t xml:space="preserve">2 matchs/eq. Total 3 matchs</t>
  </si>
  <si>
    <t xml:space="preserve">Etape #1</t>
  </si>
  <si>
    <t xml:space="preserve">Points</t>
  </si>
  <si>
    <t xml:space="preserve">Etape #2</t>
  </si>
  <si>
    <t xml:space="preserve">Etape #3</t>
  </si>
  <si>
    <t xml:space="preserve">Etape #4</t>
  </si>
  <si>
    <t xml:space="preserve">Etape #5</t>
  </si>
  <si>
    <t xml:space="preserve">G2 : Gagné</t>
  </si>
  <si>
    <t xml:space="preserve">points</t>
  </si>
  <si>
    <t xml:space="preserve">G3 : Gagné 3 set</t>
  </si>
  <si>
    <t xml:space="preserve">P3 :Perdu Avec Set</t>
  </si>
  <si>
    <t xml:space="preserve">point</t>
  </si>
  <si>
    <t xml:space="preserve">P2 : Perdu Sans Set</t>
  </si>
  <si>
    <t xml:space="preserve">Stephane - Eric (Bouaye)</t>
  </si>
  <si>
    <t xml:space="preserve">Poule A</t>
  </si>
  <si>
    <t xml:space="preserve">Martin - Valentin (St Phil)</t>
  </si>
  <si>
    <t xml:space="preserve">Laurent - Laurent (St Lumine)</t>
  </si>
  <si>
    <t xml:space="preserve">Bernard - Philippe (St Léger)</t>
  </si>
  <si>
    <t xml:space="preserve">Philippe - Fred (St Lumine)</t>
  </si>
  <si>
    <t xml:space="preserve">Dominique - Basile (St Phil)</t>
  </si>
  <si>
    <t xml:space="preserve">Alexandre - Yann (St Lumine)</t>
  </si>
  <si>
    <t xml:space="preserve">Franz - Erwann (La Che)</t>
  </si>
  <si>
    <t xml:space="preserve">Mickaël - Philippe (St Lumine)</t>
  </si>
  <si>
    <t xml:space="preserve">Franck - Jean-Philppe (St Lumine/La Che)</t>
  </si>
  <si>
    <t xml:space="preserve">Willy - Emmanuel (Machecoul)</t>
  </si>
  <si>
    <t xml:space="preserve">Tournoi</t>
  </si>
  <si>
    <t xml:space="preserve">3pts</t>
  </si>
  <si>
    <t xml:space="preserve">2pts</t>
  </si>
  <si>
    <t xml:space="preserve">1pt</t>
  </si>
  <si>
    <t xml:space="preserve">0pt</t>
  </si>
  <si>
    <t xml:space="preserve">J</t>
  </si>
  <si>
    <t xml:space="preserve">Pts</t>
  </si>
  <si>
    <t xml:space="preserve">G2</t>
  </si>
  <si>
    <t xml:space="preserve">G1</t>
  </si>
  <si>
    <t xml:space="preserve">P1</t>
  </si>
  <si>
    <t xml:space="preserve">P0</t>
  </si>
  <si>
    <t xml:space="preserve">Sets</t>
  </si>
  <si>
    <t xml:space="preserve">Participants</t>
  </si>
  <si>
    <t xml:space="preserve">Classement</t>
  </si>
  <si>
    <t xml:space="preserve">Po.</t>
  </si>
  <si>
    <t xml:space="preserve">Co.</t>
  </si>
  <si>
    <t xml:space="preserve">Diff.</t>
  </si>
  <si>
    <t xml:space="preserve">EXEMPT</t>
  </si>
  <si>
    <t xml:space="preserve">Finale</t>
  </si>
  <si>
    <t xml:space="preserve">PAS</t>
  </si>
  <si>
    <t xml:space="preserve">PSS</t>
  </si>
  <si>
    <t xml:space="preserve">tri :</t>
  </si>
  <si>
    <t xml:space="preserve">Match</t>
  </si>
  <si>
    <t xml:space="preserve">Diff</t>
  </si>
  <si>
    <t xml:space="preserve">Score</t>
  </si>
  <si>
    <t xml:space="preserve">Détails des manches</t>
  </si>
  <si>
    <t xml:space="preserve">total pts</t>
  </si>
  <si>
    <t xml:space="preserve">#1</t>
  </si>
  <si>
    <t xml:space="preserve">#2</t>
  </si>
  <si>
    <t xml:space="preserve">place</t>
  </si>
  <si>
    <t xml:space="preserve">équipe</t>
  </si>
  <si>
    <t xml:space="preserve">G</t>
  </si>
  <si>
    <t xml:space="preserve">N</t>
  </si>
  <si>
    <t xml:space="preserve">P</t>
  </si>
  <si>
    <t xml:space="preserve">F</t>
  </si>
  <si>
    <t xml:space="preserve">Po</t>
  </si>
  <si>
    <t xml:space="preserve">Co</t>
  </si>
  <si>
    <t xml:space="preserve">Delta</t>
  </si>
  <si>
    <t xml:space="preserve">Pnt</t>
  </si>
  <si>
    <t xml:space="preserve">R</t>
  </si>
  <si>
    <t xml:space="preserve">Position départ</t>
  </si>
  <si>
    <t xml:space="preserve">Rang</t>
  </si>
  <si>
    <t xml:space="preserve">R1</t>
  </si>
  <si>
    <t xml:space="preserve">R2</t>
  </si>
  <si>
    <t xml:space="preserve">points m</t>
  </si>
  <si>
    <t xml:space="preserve">points e</t>
  </si>
  <si>
    <t xml:space="preserve">Set 1</t>
  </si>
  <si>
    <t xml:space="preserve">Set 2</t>
  </si>
  <si>
    <t xml:space="preserve">Set 3</t>
  </si>
  <si>
    <t xml:space="preserve">J1</t>
  </si>
  <si>
    <t xml:space="preserve">J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Nb équipes : &quot;#0"/>
    <numFmt numFmtId="167" formatCode="&quot;Nb poules : &quot;#0"/>
    <numFmt numFmtId="168" formatCode="&quot;Nb équipes / poule : &quot;#0"/>
    <numFmt numFmtId="169" formatCode="&quot;Nb équipes restantes : &quot;#0"/>
    <numFmt numFmtId="170" formatCode="#,##0&quot; €&quot;;[RED]\-#,##0&quot; €&quot;"/>
    <numFmt numFmtId="171" formatCode="\+#0;\-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FFCC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mic Sans MS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CFFCC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  <charset val="204"/>
    </font>
    <font>
      <b val="true"/>
      <sz val="10"/>
      <name val="Comic Sans MS"/>
      <family val="4"/>
    </font>
    <font>
      <i val="true"/>
      <sz val="11"/>
      <name val="Comic Sans MS"/>
      <family val="4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TournoiBad_essai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0</xdr:row>
      <xdr:rowOff>66240</xdr:rowOff>
    </xdr:from>
    <xdr:to>
      <xdr:col>2</xdr:col>
      <xdr:colOff>1301040</xdr:colOff>
      <xdr:row>1</xdr:row>
      <xdr:rowOff>162000</xdr:rowOff>
    </xdr:to>
    <xdr:clientData/>
  </xdr:twoCellAnchor>
  <xdr:twoCellAnchor editAs="oneCell">
    <xdr:from>
      <xdr:col>2</xdr:col>
      <xdr:colOff>271080</xdr:colOff>
      <xdr:row>2</xdr:row>
      <xdr:rowOff>28800</xdr:rowOff>
    </xdr:from>
    <xdr:to>
      <xdr:col>2</xdr:col>
      <xdr:colOff>1290960</xdr:colOff>
      <xdr:row>3</xdr:row>
      <xdr:rowOff>95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.13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18.56"/>
    <col collapsed="false" customWidth="true" hidden="false" outlineLevel="0" max="6" min="6" style="0" width="1.99"/>
    <col collapsed="false" customWidth="true" hidden="false" outlineLevel="0" max="7" min="7" style="0" width="14.28"/>
    <col collapsed="false" customWidth="true" hidden="false" outlineLevel="0" max="8" min="8" style="0" width="3.56"/>
    <col collapsed="false" customWidth="true" hidden="false" outlineLevel="0" max="9" min="9" style="0" width="1.99"/>
    <col collapsed="false" customWidth="true" hidden="false" outlineLevel="0" max="10" min="10" style="0" width="19.56"/>
    <col collapsed="false" customWidth="true" hidden="false" outlineLevel="0" max="11" min="11" style="0" width="2.7"/>
    <col collapsed="false" customWidth="true" hidden="false" outlineLevel="0" max="12" min="12" style="0" width="18.56"/>
    <col collapsed="false" customWidth="true" hidden="false" outlineLevel="0" max="13" min="13" style="0" width="2.99"/>
    <col collapsed="false" customWidth="true" hidden="false" outlineLevel="0" max="14" min="14" style="0" width="21.28"/>
    <col collapsed="false" customWidth="true" hidden="false" outlineLevel="0" max="15" min="15" style="0" width="2.84"/>
    <col collapsed="false" customWidth="true" hidden="false" outlineLevel="0" max="16" min="16" style="0" width="1.99"/>
    <col collapsed="false" customWidth="true" hidden="false" outlineLevel="0" max="17" min="17" style="0" width="19.56"/>
    <col collapsed="false" customWidth="true" hidden="false" outlineLevel="0" max="18" min="18" style="0" width="2.42"/>
    <col collapsed="false" customWidth="true" hidden="false" outlineLevel="0" max="19" min="19" style="0" width="13.99"/>
    <col collapsed="false" customWidth="true" hidden="false" outlineLevel="0" max="20" min="20" style="0" width="2.99"/>
    <col collapsed="false" customWidth="true" hidden="false" outlineLevel="0" max="21" min="21" style="0" width="17.7"/>
    <col collapsed="false" customWidth="true" hidden="false" outlineLevel="0" max="22" min="22" style="0" width="9.14"/>
    <col collapsed="false" customWidth="true" hidden="false" outlineLevel="0" max="23" min="23" style="0" width="1.99"/>
    <col collapsed="false" customWidth="true" hidden="false" outlineLevel="0" max="24" min="24" style="0" width="18.14"/>
    <col collapsed="false" customWidth="true" hidden="false" outlineLevel="0" max="25" min="25" style="0" width="2.42"/>
    <col collapsed="false" customWidth="true" hidden="false" outlineLevel="0" max="26" min="26" style="0" width="16.42"/>
    <col collapsed="false" customWidth="true" hidden="false" outlineLevel="0" max="27" min="27" style="0" width="3.14"/>
  </cols>
  <sheetData>
    <row r="1" customFormat="false" ht="12.75" hidden="false" customHeight="false" outlineLevel="0" collapsed="false">
      <c r="A1" s="1" t="s">
        <v>0</v>
      </c>
      <c r="H1" s="1" t="s">
        <v>1</v>
      </c>
      <c r="O1" s="1" t="s">
        <v>2</v>
      </c>
      <c r="V1" s="1" t="s">
        <v>3</v>
      </c>
    </row>
    <row r="2" customFormat="false" ht="12.75" hidden="false" customHeight="false" outlineLevel="0" collapsed="false">
      <c r="C2" s="2" t="s">
        <v>4</v>
      </c>
      <c r="J2" s="2" t="s">
        <v>5</v>
      </c>
      <c r="Q2" s="2" t="s">
        <v>6</v>
      </c>
      <c r="X2" s="2" t="s">
        <v>7</v>
      </c>
    </row>
    <row r="3" customFormat="false" ht="12.75" hidden="false" customHeight="false" outlineLevel="0" collapsed="false">
      <c r="B3" s="0" t="n">
        <v>1</v>
      </c>
      <c r="C3" s="0" t="s">
        <v>8</v>
      </c>
      <c r="I3" s="0" t="n">
        <v>1</v>
      </c>
      <c r="J3" s="0" t="s">
        <v>9</v>
      </c>
      <c r="P3" s="0" t="n">
        <v>1</v>
      </c>
      <c r="Q3" s="0" t="s">
        <v>10</v>
      </c>
      <c r="W3" s="0" t="n">
        <v>1</v>
      </c>
      <c r="X3" s="0" t="s">
        <v>10</v>
      </c>
    </row>
    <row r="4" customFormat="false" ht="12.75" hidden="false" customHeight="false" outlineLevel="0" collapsed="false">
      <c r="B4" s="0" t="n">
        <v>2</v>
      </c>
      <c r="C4" s="0" t="s">
        <v>11</v>
      </c>
      <c r="I4" s="0" t="n">
        <v>2</v>
      </c>
      <c r="J4" s="0" t="s">
        <v>12</v>
      </c>
      <c r="P4" s="0" t="n">
        <v>2</v>
      </c>
      <c r="Q4" s="0" t="s">
        <v>13</v>
      </c>
      <c r="W4" s="0" t="n">
        <v>2</v>
      </c>
      <c r="X4" s="0" t="s">
        <v>13</v>
      </c>
    </row>
    <row r="5" customFormat="false" ht="12.75" hidden="false" customHeight="false" outlineLevel="0" collapsed="false">
      <c r="B5" s="0" t="n">
        <v>3</v>
      </c>
      <c r="C5" s="0" t="s">
        <v>14</v>
      </c>
      <c r="I5" s="0" t="n">
        <v>3</v>
      </c>
      <c r="J5" s="0" t="s">
        <v>15</v>
      </c>
      <c r="P5" s="0" t="n">
        <v>3</v>
      </c>
      <c r="Q5" s="0" t="s">
        <v>16</v>
      </c>
      <c r="W5" s="0" t="n">
        <v>3</v>
      </c>
      <c r="X5" s="0" t="s">
        <v>16</v>
      </c>
    </row>
    <row r="6" customFormat="false" ht="12.75" hidden="false" customHeight="false" outlineLevel="0" collapsed="false">
      <c r="B6" s="0" t="n">
        <v>4</v>
      </c>
      <c r="C6" s="0" t="s">
        <v>15</v>
      </c>
      <c r="I6" s="0" t="n">
        <v>4</v>
      </c>
      <c r="J6" s="0" t="s">
        <v>17</v>
      </c>
      <c r="P6" s="0" t="n">
        <v>4</v>
      </c>
      <c r="Q6" s="0" t="s">
        <v>17</v>
      </c>
      <c r="W6" s="0" t="n">
        <v>4</v>
      </c>
      <c r="X6" s="0" t="s">
        <v>17</v>
      </c>
    </row>
    <row r="7" customFormat="false" ht="12.75" hidden="false" customHeight="false" outlineLevel="0" collapsed="false">
      <c r="I7" s="0" t="n">
        <v>5</v>
      </c>
      <c r="J7" s="0" t="s">
        <v>13</v>
      </c>
      <c r="P7" s="0" t="n">
        <v>5</v>
      </c>
      <c r="Q7" s="0" t="s">
        <v>15</v>
      </c>
      <c r="W7" s="0" t="n">
        <v>5</v>
      </c>
      <c r="X7" s="0" t="s">
        <v>15</v>
      </c>
    </row>
    <row r="8" customFormat="false" ht="12.75" hidden="false" customHeight="false" outlineLevel="0" collapsed="false">
      <c r="I8" s="0" t="n">
        <v>6</v>
      </c>
      <c r="J8" s="0" t="s">
        <v>18</v>
      </c>
      <c r="P8" s="0" t="n">
        <v>6</v>
      </c>
      <c r="Q8" s="0" t="s">
        <v>19</v>
      </c>
      <c r="W8" s="0" t="n">
        <v>6</v>
      </c>
      <c r="X8" s="0" t="s">
        <v>19</v>
      </c>
    </row>
    <row r="9" customFormat="false" ht="12.75" hidden="false" customHeight="false" outlineLevel="0" collapsed="false">
      <c r="W9" s="0" t="n">
        <v>7</v>
      </c>
      <c r="X9" s="0" t="s">
        <v>20</v>
      </c>
    </row>
    <row r="10" customFormat="false" ht="12.75" hidden="false" customHeight="false" outlineLevel="0" collapsed="false">
      <c r="W10" s="0" t="n">
        <v>8</v>
      </c>
      <c r="X10" s="0" t="s">
        <v>21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0" t="str">
        <f aca="false">VLOOKUP(A13,B$3:C$6,2)</f>
        <v>Equipe 16</v>
      </c>
      <c r="D13" s="0" t="s">
        <v>22</v>
      </c>
      <c r="E13" s="0" t="str">
        <f aca="false">VLOOKUP(B13,B$3:C$6,2)</f>
        <v>Equipe 13</v>
      </c>
      <c r="F13" s="0" t="n">
        <v>1</v>
      </c>
      <c r="H13" s="0" t="n">
        <v>1</v>
      </c>
      <c r="I13" s="0" t="n">
        <v>6</v>
      </c>
      <c r="J13" s="0" t="str">
        <f aca="false">VLOOKUP(H13,I$3:J$8,2)</f>
        <v>Equipe 5</v>
      </c>
      <c r="K13" s="0" t="s">
        <v>22</v>
      </c>
      <c r="L13" s="0" t="str">
        <f aca="false">VLOOKUP(I13,I$3:J$8,2)</f>
        <v>exempt</v>
      </c>
      <c r="M13" s="0" t="n">
        <v>1</v>
      </c>
      <c r="O13" s="0" t="n">
        <v>1</v>
      </c>
      <c r="P13" s="0" t="n">
        <v>6</v>
      </c>
      <c r="Q13" s="0" t="str">
        <f aca="false">VLOOKUP(O13,P$3:Q$8,2)</f>
        <v>Equipe 18</v>
      </c>
      <c r="R13" s="0" t="s">
        <v>22</v>
      </c>
      <c r="S13" s="0" t="str">
        <f aca="false">VLOOKUP(P13,P$3:Q$8,2)</f>
        <v>Equipe 22</v>
      </c>
      <c r="T13" s="0" t="n">
        <v>1</v>
      </c>
      <c r="V13" s="0" t="n">
        <v>1</v>
      </c>
      <c r="W13" s="0" t="n">
        <v>8</v>
      </c>
      <c r="X13" s="0" t="str">
        <f aca="false">VLOOKUP(V13,W$3:X$10,2)</f>
        <v>Equipe 18</v>
      </c>
      <c r="Y13" s="0" t="s">
        <v>22</v>
      </c>
      <c r="Z13" s="0" t="str">
        <f aca="false">VLOOKUP(W13,W$3:X$10,2)</f>
        <v>Exempt</v>
      </c>
      <c r="AA13" s="0" t="n">
        <v>1</v>
      </c>
    </row>
    <row r="14" customFormat="false" ht="12.75" hidden="false" customHeight="false" outlineLevel="0" collapsed="false">
      <c r="A14" s="0" t="n">
        <v>2</v>
      </c>
      <c r="B14" s="0" t="n">
        <v>3</v>
      </c>
      <c r="C14" s="0" t="str">
        <f aca="false">VLOOKUP(A14,B$3:C$6,2)</f>
        <v>Equipe 14</v>
      </c>
      <c r="D14" s="0" t="s">
        <v>22</v>
      </c>
      <c r="E14" s="0" t="str">
        <f aca="false">VLOOKUP(B14,B$3:C$6,2)</f>
        <v>Equipe 12</v>
      </c>
      <c r="F14" s="0" t="n">
        <f aca="false">F13+1</f>
        <v>2</v>
      </c>
      <c r="H14" s="0" t="n">
        <v>2</v>
      </c>
      <c r="I14" s="0" t="n">
        <v>5</v>
      </c>
      <c r="J14" s="0" t="str">
        <f aca="false">VLOOKUP(H14,I$3:J$8,2)</f>
        <v>Equipe 21</v>
      </c>
      <c r="K14" s="0" t="s">
        <v>22</v>
      </c>
      <c r="L14" s="0" t="str">
        <f aca="false">VLOOKUP(I14,I$3:J$8,2)</f>
        <v>Equipe 10</v>
      </c>
      <c r="M14" s="0" t="n">
        <f aca="false">M13+1</f>
        <v>2</v>
      </c>
      <c r="O14" s="0" t="n">
        <v>2</v>
      </c>
      <c r="P14" s="0" t="n">
        <v>5</v>
      </c>
      <c r="Q14" s="0" t="str">
        <f aca="false">VLOOKUP(O14,P$3:Q$8,2)</f>
        <v>Equipe 10</v>
      </c>
      <c r="R14" s="0" t="s">
        <v>22</v>
      </c>
      <c r="S14" s="0" t="str">
        <f aca="false">VLOOKUP(P14,P$3:Q$8,2)</f>
        <v>Equipe 13</v>
      </c>
      <c r="T14" s="0" t="n">
        <f aca="false">T13+1</f>
        <v>2</v>
      </c>
      <c r="V14" s="0" t="n">
        <v>2</v>
      </c>
      <c r="W14" s="0" t="n">
        <v>7</v>
      </c>
      <c r="X14" s="0" t="str">
        <f aca="false">VLOOKUP(V14,W$3:X$10,2)</f>
        <v>Equipe 10</v>
      </c>
      <c r="Y14" s="0" t="s">
        <v>22</v>
      </c>
      <c r="Z14" s="0" t="str">
        <f aca="false">VLOOKUP(W14,W$3:X$10,2)</f>
        <v>Toto</v>
      </c>
      <c r="AA14" s="0" t="n">
        <f aca="false">AA13+1</f>
        <v>2</v>
      </c>
    </row>
    <row r="15" customFormat="false" ht="12.75" hidden="false" customHeight="false" outlineLevel="0" collapsed="false">
      <c r="A15" s="0" t="n">
        <v>3</v>
      </c>
      <c r="B15" s="0" t="n">
        <v>4</v>
      </c>
      <c r="C15" s="0" t="str">
        <f aca="false">VLOOKUP(A15,B$3:C$6,2)</f>
        <v>Equipe 12</v>
      </c>
      <c r="D15" s="0" t="s">
        <v>22</v>
      </c>
      <c r="E15" s="0" t="str">
        <f aca="false">VLOOKUP(B15,B$3:C$6,2)</f>
        <v>Equipe 13</v>
      </c>
      <c r="F15" s="0" t="n">
        <f aca="false">F14+1</f>
        <v>3</v>
      </c>
      <c r="H15" s="0" t="n">
        <v>3</v>
      </c>
      <c r="I15" s="0" t="n">
        <v>4</v>
      </c>
      <c r="J15" s="0" t="str">
        <f aca="false">VLOOKUP(H15,I$3:J$8,2)</f>
        <v>Equipe 13</v>
      </c>
      <c r="K15" s="0" t="s">
        <v>22</v>
      </c>
      <c r="L15" s="0" t="str">
        <f aca="false">VLOOKUP(I15,I$3:J$8,2)</f>
        <v>Equipe 3</v>
      </c>
      <c r="M15" s="0" t="n">
        <f aca="false">M14+1</f>
        <v>3</v>
      </c>
      <c r="O15" s="0" t="n">
        <v>3</v>
      </c>
      <c r="P15" s="0" t="n">
        <v>4</v>
      </c>
      <c r="Q15" s="0" t="str">
        <f aca="false">VLOOKUP(O15,P$3:Q$8,2)</f>
        <v>Equipe 11</v>
      </c>
      <c r="R15" s="0" t="s">
        <v>22</v>
      </c>
      <c r="S15" s="0" t="str">
        <f aca="false">VLOOKUP(P15,P$3:Q$8,2)</f>
        <v>Equipe 3</v>
      </c>
      <c r="T15" s="0" t="n">
        <f aca="false">T14+1</f>
        <v>3</v>
      </c>
      <c r="V15" s="0" t="n">
        <v>3</v>
      </c>
      <c r="W15" s="0" t="n">
        <v>6</v>
      </c>
      <c r="X15" s="0" t="str">
        <f aca="false">VLOOKUP(V15,W$3:X$10,2)</f>
        <v>Equipe 11</v>
      </c>
      <c r="Y15" s="0" t="s">
        <v>22</v>
      </c>
      <c r="Z15" s="0" t="str">
        <f aca="false">VLOOKUP(W15,W$3:X$10,2)</f>
        <v>Equipe 22</v>
      </c>
      <c r="AA15" s="0" t="n">
        <f aca="false">AA14+1</f>
        <v>3</v>
      </c>
    </row>
    <row r="16" customFormat="false" ht="12.75" hidden="false" customHeight="false" outlineLevel="0" collapsed="false">
      <c r="A16" s="0" t="n">
        <v>2</v>
      </c>
      <c r="B16" s="0" t="n">
        <v>1</v>
      </c>
      <c r="C16" s="0" t="str">
        <f aca="false">VLOOKUP(A16,B$3:C$6,2)</f>
        <v>Equipe 14</v>
      </c>
      <c r="D16" s="0" t="s">
        <v>22</v>
      </c>
      <c r="E16" s="0" t="str">
        <f aca="false">VLOOKUP(B16,B$3:C$6,2)</f>
        <v>Equipe 16</v>
      </c>
      <c r="F16" s="0" t="n">
        <f aca="false">F15+1</f>
        <v>4</v>
      </c>
      <c r="H16" s="0" t="n">
        <v>2</v>
      </c>
      <c r="I16" s="0" t="n">
        <v>6</v>
      </c>
      <c r="J16" s="0" t="str">
        <f aca="false">VLOOKUP(H16,I$3:J$8,2)</f>
        <v>Equipe 21</v>
      </c>
      <c r="K16" s="0" t="s">
        <v>22</v>
      </c>
      <c r="L16" s="0" t="str">
        <f aca="false">VLOOKUP(I16,I$3:J$8,2)</f>
        <v>exempt</v>
      </c>
      <c r="M16" s="0" t="n">
        <f aca="false">M15+1</f>
        <v>4</v>
      </c>
      <c r="O16" s="0" t="n">
        <v>2</v>
      </c>
      <c r="P16" s="0" t="n">
        <v>6</v>
      </c>
      <c r="Q16" s="0" t="str">
        <f aca="false">VLOOKUP(O16,P$3:Q$8,2)</f>
        <v>Equipe 10</v>
      </c>
      <c r="R16" s="0" t="s">
        <v>22</v>
      </c>
      <c r="S16" s="0" t="str">
        <f aca="false">VLOOKUP(P16,P$3:Q$8,2)</f>
        <v>Equipe 22</v>
      </c>
      <c r="T16" s="0" t="n">
        <f aca="false">T15+1</f>
        <v>4</v>
      </c>
      <c r="V16" s="0" t="n">
        <v>4</v>
      </c>
      <c r="W16" s="0" t="n">
        <v>5</v>
      </c>
      <c r="X16" s="0" t="str">
        <f aca="false">VLOOKUP(V16,W$3:X$10,2)</f>
        <v>Equipe 3</v>
      </c>
      <c r="Y16" s="0" t="s">
        <v>22</v>
      </c>
      <c r="Z16" s="0" t="str">
        <f aca="false">VLOOKUP(W16,W$3:X$10,2)</f>
        <v>Equipe 13</v>
      </c>
      <c r="AA16" s="0" t="n">
        <f aca="false">AA15+1</f>
        <v>4</v>
      </c>
    </row>
    <row r="17" customFormat="false" ht="12.75" hidden="false" customHeight="false" outlineLevel="0" collapsed="false">
      <c r="A17" s="0" t="n">
        <v>2</v>
      </c>
      <c r="B17" s="0" t="n">
        <v>4</v>
      </c>
      <c r="C17" s="0" t="str">
        <f aca="false">VLOOKUP(A17,B$3:C$6,2)</f>
        <v>Equipe 14</v>
      </c>
      <c r="D17" s="0" t="s">
        <v>22</v>
      </c>
      <c r="E17" s="0" t="str">
        <f aca="false">VLOOKUP(B17,B$3:C$6,2)</f>
        <v>Equipe 13</v>
      </c>
      <c r="F17" s="0" t="n">
        <f aca="false">F16+1</f>
        <v>5</v>
      </c>
      <c r="H17" s="0" t="n">
        <v>3</v>
      </c>
      <c r="I17" s="0" t="n">
        <v>1</v>
      </c>
      <c r="J17" s="0" t="str">
        <f aca="false">VLOOKUP(H17,I$3:J$8,2)</f>
        <v>Equipe 13</v>
      </c>
      <c r="K17" s="0" t="s">
        <v>22</v>
      </c>
      <c r="L17" s="0" t="str">
        <f aca="false">VLOOKUP(I17,I$3:J$8,2)</f>
        <v>Equipe 5</v>
      </c>
      <c r="M17" s="0" t="n">
        <f aca="false">M16+1</f>
        <v>5</v>
      </c>
      <c r="O17" s="0" t="n">
        <v>3</v>
      </c>
      <c r="P17" s="0" t="n">
        <v>1</v>
      </c>
      <c r="Q17" s="0" t="str">
        <f aca="false">VLOOKUP(O17,P$3:Q$8,2)</f>
        <v>Equipe 11</v>
      </c>
      <c r="R17" s="0" t="s">
        <v>22</v>
      </c>
      <c r="S17" s="0" t="str">
        <f aca="false">VLOOKUP(P17,P$3:Q$8,2)</f>
        <v>Equipe 18</v>
      </c>
      <c r="T17" s="0" t="n">
        <f aca="false">T16+1</f>
        <v>5</v>
      </c>
      <c r="V17" s="0" t="n">
        <v>2</v>
      </c>
      <c r="W17" s="0" t="n">
        <v>8</v>
      </c>
      <c r="X17" s="0" t="str">
        <f aca="false">VLOOKUP(V17,W$3:X$10,2)</f>
        <v>Equipe 10</v>
      </c>
      <c r="Y17" s="0" t="s">
        <v>22</v>
      </c>
      <c r="Z17" s="0" t="str">
        <f aca="false">VLOOKUP(W17,W$3:X$10,2)</f>
        <v>Exempt</v>
      </c>
      <c r="AA17" s="0" t="n">
        <f aca="false">AA16+1</f>
        <v>5</v>
      </c>
    </row>
    <row r="18" customFormat="false" ht="12.75" hidden="false" customHeight="false" outlineLevel="0" collapsed="false">
      <c r="A18" s="0" t="n">
        <v>1</v>
      </c>
      <c r="B18" s="0" t="n">
        <v>3</v>
      </c>
      <c r="C18" s="0" t="str">
        <f aca="false">VLOOKUP(A18,B$3:C$6,2)</f>
        <v>Equipe 16</v>
      </c>
      <c r="D18" s="0" t="s">
        <v>22</v>
      </c>
      <c r="E18" s="0" t="str">
        <f aca="false">VLOOKUP(B18,B$3:C$6,2)</f>
        <v>Equipe 12</v>
      </c>
      <c r="F18" s="0" t="n">
        <f aca="false">F17+1</f>
        <v>6</v>
      </c>
      <c r="H18" s="0" t="n">
        <v>4</v>
      </c>
      <c r="I18" s="0" t="n">
        <v>5</v>
      </c>
      <c r="J18" s="0" t="str">
        <f aca="false">VLOOKUP(H18,I$3:J$8,2)</f>
        <v>Equipe 3</v>
      </c>
      <c r="K18" s="0" t="s">
        <v>22</v>
      </c>
      <c r="L18" s="0" t="str">
        <f aca="false">VLOOKUP(I18,I$3:J$8,2)</f>
        <v>Equipe 10</v>
      </c>
      <c r="M18" s="0" t="n">
        <f aca="false">M17+1</f>
        <v>6</v>
      </c>
      <c r="O18" s="0" t="n">
        <v>4</v>
      </c>
      <c r="P18" s="0" t="n">
        <v>5</v>
      </c>
      <c r="Q18" s="0" t="str">
        <f aca="false">VLOOKUP(O18,P$3:Q$8,2)</f>
        <v>Equipe 3</v>
      </c>
      <c r="R18" s="0" t="s">
        <v>22</v>
      </c>
      <c r="S18" s="0" t="str">
        <f aca="false">VLOOKUP(P18,P$3:Q$8,2)</f>
        <v>Equipe 13</v>
      </c>
      <c r="T18" s="0" t="n">
        <f aca="false">T17+1</f>
        <v>6</v>
      </c>
      <c r="V18" s="0" t="n">
        <v>3</v>
      </c>
      <c r="W18" s="0" t="n">
        <v>1</v>
      </c>
      <c r="X18" s="0" t="str">
        <f aca="false">VLOOKUP(V18,W$3:X$10,2)</f>
        <v>Equipe 11</v>
      </c>
      <c r="Y18" s="0" t="s">
        <v>22</v>
      </c>
      <c r="Z18" s="0" t="str">
        <f aca="false">VLOOKUP(W18,W$3:X$10,2)</f>
        <v>Equipe 18</v>
      </c>
      <c r="AA18" s="0" t="n">
        <f aca="false">AA17+1</f>
        <v>6</v>
      </c>
    </row>
    <row r="19" customFormat="false" ht="12.75" hidden="false" customHeight="false" outlineLevel="0" collapsed="false">
      <c r="H19" s="0" t="n">
        <v>3</v>
      </c>
      <c r="I19" s="0" t="n">
        <v>6</v>
      </c>
      <c r="J19" s="0" t="str">
        <f aca="false">VLOOKUP(H19,I$3:J$8,2)</f>
        <v>Equipe 13</v>
      </c>
      <c r="K19" s="0" t="s">
        <v>22</v>
      </c>
      <c r="L19" s="0" t="str">
        <f aca="false">VLOOKUP(I19,I$3:J$8,2)</f>
        <v>exempt</v>
      </c>
      <c r="M19" s="0" t="n">
        <f aca="false">M18+1</f>
        <v>7</v>
      </c>
      <c r="O19" s="0" t="n">
        <v>3</v>
      </c>
      <c r="P19" s="0" t="n">
        <v>6</v>
      </c>
      <c r="Q19" s="0" t="str">
        <f aca="false">VLOOKUP(O19,P$3:Q$8,2)</f>
        <v>Equipe 11</v>
      </c>
      <c r="R19" s="0" t="s">
        <v>22</v>
      </c>
      <c r="S19" s="0" t="str">
        <f aca="false">VLOOKUP(P19,P$3:Q$8,2)</f>
        <v>Equipe 22</v>
      </c>
      <c r="T19" s="0" t="n">
        <f aca="false">T18+1</f>
        <v>7</v>
      </c>
      <c r="V19" s="0" t="n">
        <v>4</v>
      </c>
      <c r="W19" s="0" t="n">
        <v>7</v>
      </c>
      <c r="X19" s="0" t="str">
        <f aca="false">VLOOKUP(V19,W$3:X$10,2)</f>
        <v>Equipe 3</v>
      </c>
      <c r="Y19" s="0" t="s">
        <v>22</v>
      </c>
      <c r="Z19" s="0" t="str">
        <f aca="false">VLOOKUP(W19,W$3:X$10,2)</f>
        <v>Toto</v>
      </c>
      <c r="AA19" s="0" t="n">
        <f aca="false">AA18+1</f>
        <v>7</v>
      </c>
    </row>
    <row r="20" customFormat="false" ht="12.75" hidden="false" customHeight="false" outlineLevel="0" collapsed="false">
      <c r="H20" s="0" t="n">
        <v>4</v>
      </c>
      <c r="I20" s="0" t="n">
        <v>2</v>
      </c>
      <c r="J20" s="0" t="str">
        <f aca="false">VLOOKUP(H20,I$3:J$8,2)</f>
        <v>Equipe 3</v>
      </c>
      <c r="K20" s="0" t="s">
        <v>22</v>
      </c>
      <c r="L20" s="0" t="str">
        <f aca="false">VLOOKUP(I20,I$3:J$8,2)</f>
        <v>Equipe 21</v>
      </c>
      <c r="M20" s="0" t="n">
        <f aca="false">M19+1</f>
        <v>8</v>
      </c>
      <c r="O20" s="0" t="n">
        <v>4</v>
      </c>
      <c r="P20" s="0" t="n">
        <v>2</v>
      </c>
      <c r="Q20" s="0" t="str">
        <f aca="false">VLOOKUP(O20,P$3:Q$8,2)</f>
        <v>Equipe 3</v>
      </c>
      <c r="R20" s="0" t="s">
        <v>22</v>
      </c>
      <c r="S20" s="0" t="str">
        <f aca="false">VLOOKUP(P20,P$3:Q$8,2)</f>
        <v>Equipe 10</v>
      </c>
      <c r="T20" s="0" t="n">
        <f aca="false">T19+1</f>
        <v>8</v>
      </c>
      <c r="V20" s="0" t="n">
        <v>5</v>
      </c>
      <c r="W20" s="0" t="n">
        <v>6</v>
      </c>
      <c r="X20" s="0" t="str">
        <f aca="false">VLOOKUP(V20,W$3:X$10,2)</f>
        <v>Equipe 13</v>
      </c>
      <c r="Y20" s="0" t="s">
        <v>22</v>
      </c>
      <c r="Z20" s="0" t="str">
        <f aca="false">VLOOKUP(W20,W$3:X$10,2)</f>
        <v>Equipe 22</v>
      </c>
      <c r="AA20" s="0" t="n">
        <f aca="false">AA19+1</f>
        <v>8</v>
      </c>
    </row>
    <row r="21" customFormat="false" ht="12.75" hidden="false" customHeight="false" outlineLevel="0" collapsed="false">
      <c r="H21" s="0" t="n">
        <v>5</v>
      </c>
      <c r="I21" s="0" t="n">
        <v>1</v>
      </c>
      <c r="J21" s="0" t="str">
        <f aca="false">VLOOKUP(H21,I$3:J$8,2)</f>
        <v>Equipe 10</v>
      </c>
      <c r="K21" s="0" t="s">
        <v>22</v>
      </c>
      <c r="L21" s="0" t="str">
        <f aca="false">VLOOKUP(I21,I$3:J$8,2)</f>
        <v>Equipe 5</v>
      </c>
      <c r="M21" s="0" t="n">
        <f aca="false">M20+1</f>
        <v>9</v>
      </c>
      <c r="O21" s="0" t="n">
        <v>5</v>
      </c>
      <c r="P21" s="0" t="n">
        <v>1</v>
      </c>
      <c r="Q21" s="0" t="str">
        <f aca="false">VLOOKUP(O21,P$3:Q$8,2)</f>
        <v>Equipe 13</v>
      </c>
      <c r="R21" s="0" t="s">
        <v>22</v>
      </c>
      <c r="S21" s="0" t="str">
        <f aca="false">VLOOKUP(P21,P$3:Q$8,2)</f>
        <v>Equipe 18</v>
      </c>
      <c r="T21" s="0" t="n">
        <f aca="false">T20+1</f>
        <v>9</v>
      </c>
      <c r="V21" s="0" t="n">
        <v>3</v>
      </c>
      <c r="W21" s="0" t="n">
        <v>8</v>
      </c>
      <c r="X21" s="0" t="str">
        <f aca="false">VLOOKUP(V21,W$3:X$10,2)</f>
        <v>Equipe 11</v>
      </c>
      <c r="Y21" s="0" t="s">
        <v>22</v>
      </c>
      <c r="Z21" s="0" t="str">
        <f aca="false">VLOOKUP(W21,W$3:X$10,2)</f>
        <v>Exempt</v>
      </c>
      <c r="AA21" s="0" t="n">
        <f aca="false">AA20+1</f>
        <v>9</v>
      </c>
    </row>
    <row r="22" customFormat="false" ht="12.75" hidden="false" customHeight="false" outlineLevel="0" collapsed="false">
      <c r="H22" s="0" t="n">
        <v>4</v>
      </c>
      <c r="I22" s="0" t="n">
        <v>6</v>
      </c>
      <c r="J22" s="0" t="str">
        <f aca="false">VLOOKUP(H22,I$3:J$8,2)</f>
        <v>Equipe 3</v>
      </c>
      <c r="K22" s="0" t="s">
        <v>22</v>
      </c>
      <c r="L22" s="0" t="str">
        <f aca="false">VLOOKUP(I22,I$3:J$8,2)</f>
        <v>exempt</v>
      </c>
      <c r="M22" s="0" t="n">
        <f aca="false">M21+1</f>
        <v>10</v>
      </c>
      <c r="O22" s="0" t="n">
        <v>4</v>
      </c>
      <c r="P22" s="0" t="n">
        <v>6</v>
      </c>
      <c r="Q22" s="0" t="str">
        <f aca="false">VLOOKUP(O22,P$3:Q$8,2)</f>
        <v>Equipe 3</v>
      </c>
      <c r="R22" s="0" t="s">
        <v>22</v>
      </c>
      <c r="S22" s="0" t="str">
        <f aca="false">VLOOKUP(P22,P$3:Q$8,2)</f>
        <v>Equipe 22</v>
      </c>
      <c r="T22" s="0" t="n">
        <f aca="false">T21+1</f>
        <v>10</v>
      </c>
      <c r="V22" s="0" t="n">
        <v>4</v>
      </c>
      <c r="W22" s="0" t="n">
        <v>2</v>
      </c>
      <c r="X22" s="0" t="str">
        <f aca="false">VLOOKUP(V22,W$3:X$10,2)</f>
        <v>Equipe 3</v>
      </c>
      <c r="Y22" s="0" t="s">
        <v>22</v>
      </c>
      <c r="Z22" s="0" t="str">
        <f aca="false">VLOOKUP(W22,W$3:X$10,2)</f>
        <v>Equipe 10</v>
      </c>
      <c r="AA22" s="0" t="n">
        <f aca="false">AA21+1</f>
        <v>10</v>
      </c>
    </row>
    <row r="23" customFormat="false" ht="12.75" hidden="false" customHeight="false" outlineLevel="0" collapsed="false">
      <c r="H23" s="0" t="n">
        <v>5</v>
      </c>
      <c r="I23" s="0" t="n">
        <v>3</v>
      </c>
      <c r="J23" s="0" t="str">
        <f aca="false">VLOOKUP(H23,I$3:J$8,2)</f>
        <v>Equipe 10</v>
      </c>
      <c r="K23" s="0" t="s">
        <v>22</v>
      </c>
      <c r="L23" s="0" t="str">
        <f aca="false">VLOOKUP(I23,I$3:J$8,2)</f>
        <v>Equipe 13</v>
      </c>
      <c r="M23" s="0" t="n">
        <f aca="false">M22+1</f>
        <v>11</v>
      </c>
      <c r="O23" s="0" t="n">
        <v>5</v>
      </c>
      <c r="P23" s="0" t="n">
        <v>3</v>
      </c>
      <c r="Q23" s="0" t="str">
        <f aca="false">VLOOKUP(O23,P$3:Q$8,2)</f>
        <v>Equipe 13</v>
      </c>
      <c r="R23" s="0" t="s">
        <v>22</v>
      </c>
      <c r="S23" s="0" t="str">
        <f aca="false">VLOOKUP(P23,P$3:Q$8,2)</f>
        <v>Equipe 11</v>
      </c>
      <c r="T23" s="0" t="n">
        <f aca="false">T22+1</f>
        <v>11</v>
      </c>
      <c r="V23" s="0" t="n">
        <v>5</v>
      </c>
      <c r="W23" s="0" t="n">
        <v>1</v>
      </c>
      <c r="X23" s="0" t="str">
        <f aca="false">VLOOKUP(V23,W$3:X$10,2)</f>
        <v>Equipe 13</v>
      </c>
      <c r="Y23" s="0" t="s">
        <v>22</v>
      </c>
      <c r="Z23" s="0" t="str">
        <f aca="false">VLOOKUP(W23,W$3:X$10,2)</f>
        <v>Equipe 18</v>
      </c>
      <c r="AA23" s="0" t="n">
        <f aca="false">AA22+1</f>
        <v>11</v>
      </c>
    </row>
    <row r="24" customFormat="false" ht="12.75" hidden="false" customHeight="false" outlineLevel="0" collapsed="false">
      <c r="H24" s="0" t="n">
        <v>1</v>
      </c>
      <c r="I24" s="0" t="n">
        <v>2</v>
      </c>
      <c r="J24" s="0" t="str">
        <f aca="false">VLOOKUP(H24,I$3:J$8,2)</f>
        <v>Equipe 5</v>
      </c>
      <c r="K24" s="0" t="s">
        <v>22</v>
      </c>
      <c r="L24" s="0" t="str">
        <f aca="false">VLOOKUP(I24,I$3:J$8,2)</f>
        <v>Equipe 21</v>
      </c>
      <c r="M24" s="0" t="n">
        <f aca="false">M23+1</f>
        <v>12</v>
      </c>
      <c r="O24" s="0" t="n">
        <v>1</v>
      </c>
      <c r="P24" s="0" t="n">
        <v>2</v>
      </c>
      <c r="Q24" s="0" t="str">
        <f aca="false">VLOOKUP(O24,P$3:Q$8,2)</f>
        <v>Equipe 18</v>
      </c>
      <c r="R24" s="0" t="s">
        <v>22</v>
      </c>
      <c r="S24" s="0" t="str">
        <f aca="false">VLOOKUP(P24,P$3:Q$8,2)</f>
        <v>Equipe 10</v>
      </c>
      <c r="T24" s="0" t="n">
        <f aca="false">T23+1</f>
        <v>12</v>
      </c>
      <c r="V24" s="0" t="n">
        <v>6</v>
      </c>
      <c r="W24" s="0" t="n">
        <v>7</v>
      </c>
      <c r="X24" s="0" t="str">
        <f aca="false">VLOOKUP(V24,W$3:X$10,2)</f>
        <v>Equipe 22</v>
      </c>
      <c r="Y24" s="0" t="s">
        <v>22</v>
      </c>
      <c r="Z24" s="0" t="str">
        <f aca="false">VLOOKUP(W24,W$3:X$10,2)</f>
        <v>Toto</v>
      </c>
      <c r="AA24" s="0" t="n">
        <f aca="false">AA23+1</f>
        <v>12</v>
      </c>
    </row>
    <row r="25" customFormat="false" ht="12.75" hidden="false" customHeight="false" outlineLevel="0" collapsed="false">
      <c r="H25" s="0" t="n">
        <v>5</v>
      </c>
      <c r="I25" s="0" t="n">
        <v>6</v>
      </c>
      <c r="J25" s="0" t="str">
        <f aca="false">VLOOKUP(H25,I$3:J$8,2)</f>
        <v>Equipe 10</v>
      </c>
      <c r="K25" s="0" t="s">
        <v>22</v>
      </c>
      <c r="L25" s="0" t="str">
        <f aca="false">VLOOKUP(I25,I$3:J$8,2)</f>
        <v>exempt</v>
      </c>
      <c r="M25" s="0" t="n">
        <f aca="false">M24+1</f>
        <v>13</v>
      </c>
      <c r="O25" s="0" t="n">
        <v>5</v>
      </c>
      <c r="P25" s="0" t="n">
        <v>6</v>
      </c>
      <c r="Q25" s="0" t="str">
        <f aca="false">VLOOKUP(O25,P$3:Q$8,2)</f>
        <v>Equipe 13</v>
      </c>
      <c r="R25" s="0" t="s">
        <v>22</v>
      </c>
      <c r="S25" s="0" t="str">
        <f aca="false">VLOOKUP(P25,P$3:Q$8,2)</f>
        <v>Equipe 22</v>
      </c>
      <c r="T25" s="0" t="n">
        <f aca="false">T24+1</f>
        <v>13</v>
      </c>
      <c r="V25" s="0" t="n">
        <v>4</v>
      </c>
      <c r="W25" s="0" t="n">
        <v>8</v>
      </c>
      <c r="X25" s="0" t="str">
        <f aca="false">VLOOKUP(V25,W$3:X$10,2)</f>
        <v>Equipe 3</v>
      </c>
      <c r="Y25" s="0" t="s">
        <v>22</v>
      </c>
      <c r="Z25" s="0" t="str">
        <f aca="false">VLOOKUP(W25,W$3:X$10,2)</f>
        <v>Exempt</v>
      </c>
      <c r="AA25" s="0" t="n">
        <f aca="false">AA24+1</f>
        <v>13</v>
      </c>
    </row>
    <row r="26" customFormat="false" ht="12.75" hidden="false" customHeight="false" outlineLevel="0" collapsed="false">
      <c r="H26" s="0" t="n">
        <v>1</v>
      </c>
      <c r="I26" s="0" t="n">
        <v>4</v>
      </c>
      <c r="J26" s="0" t="str">
        <f aca="false">VLOOKUP(H26,I$3:J$8,2)</f>
        <v>Equipe 5</v>
      </c>
      <c r="K26" s="0" t="s">
        <v>22</v>
      </c>
      <c r="L26" s="0" t="str">
        <f aca="false">VLOOKUP(I26,I$3:J$8,2)</f>
        <v>Equipe 3</v>
      </c>
      <c r="M26" s="0" t="n">
        <f aca="false">M25+1</f>
        <v>14</v>
      </c>
      <c r="O26" s="0" t="n">
        <v>1</v>
      </c>
      <c r="P26" s="0" t="n">
        <v>4</v>
      </c>
      <c r="Q26" s="0" t="str">
        <f aca="false">VLOOKUP(O26,P$3:Q$8,2)</f>
        <v>Equipe 18</v>
      </c>
      <c r="R26" s="0" t="s">
        <v>22</v>
      </c>
      <c r="S26" s="0" t="str">
        <f aca="false">VLOOKUP(P26,P$3:Q$8,2)</f>
        <v>Equipe 3</v>
      </c>
      <c r="T26" s="0" t="n">
        <f aca="false">T25+1</f>
        <v>14</v>
      </c>
      <c r="V26" s="0" t="n">
        <v>5</v>
      </c>
      <c r="W26" s="0" t="n">
        <v>3</v>
      </c>
      <c r="X26" s="0" t="str">
        <f aca="false">VLOOKUP(V26,W$3:X$10,2)</f>
        <v>Equipe 13</v>
      </c>
      <c r="Y26" s="0" t="s">
        <v>22</v>
      </c>
      <c r="Z26" s="0" t="str">
        <f aca="false">VLOOKUP(W26,W$3:X$10,2)</f>
        <v>Equipe 11</v>
      </c>
      <c r="AA26" s="0" t="n">
        <f aca="false">AA25+1</f>
        <v>14</v>
      </c>
    </row>
    <row r="27" customFormat="false" ht="12.75" hidden="false" customHeight="false" outlineLevel="0" collapsed="false">
      <c r="H27" s="0" t="n">
        <v>2</v>
      </c>
      <c r="I27" s="0" t="n">
        <v>3</v>
      </c>
      <c r="J27" s="0" t="str">
        <f aca="false">VLOOKUP(H27,I$3:J$8,2)</f>
        <v>Equipe 21</v>
      </c>
      <c r="K27" s="0" t="s">
        <v>22</v>
      </c>
      <c r="L27" s="0" t="str">
        <f aca="false">VLOOKUP(I27,I$3:J$8,2)</f>
        <v>Equipe 13</v>
      </c>
      <c r="M27" s="0" t="n">
        <f aca="false">M26+1</f>
        <v>15</v>
      </c>
      <c r="O27" s="0" t="n">
        <v>2</v>
      </c>
      <c r="P27" s="0" t="n">
        <v>3</v>
      </c>
      <c r="Q27" s="0" t="str">
        <f aca="false">VLOOKUP(O27,P$3:Q$8,2)</f>
        <v>Equipe 10</v>
      </c>
      <c r="R27" s="0" t="s">
        <v>22</v>
      </c>
      <c r="S27" s="0" t="str">
        <f aca="false">VLOOKUP(P27,P$3:Q$8,2)</f>
        <v>Equipe 11</v>
      </c>
      <c r="T27" s="0" t="n">
        <f aca="false">T26+1</f>
        <v>15</v>
      </c>
      <c r="V27" s="0" t="n">
        <v>6</v>
      </c>
      <c r="W27" s="0" t="n">
        <v>2</v>
      </c>
      <c r="X27" s="0" t="str">
        <f aca="false">VLOOKUP(V27,W$3:X$10,2)</f>
        <v>Equipe 22</v>
      </c>
      <c r="Y27" s="0" t="s">
        <v>22</v>
      </c>
      <c r="Z27" s="0" t="str">
        <f aca="false">VLOOKUP(W27,W$3:X$10,2)</f>
        <v>Equipe 10</v>
      </c>
      <c r="AA27" s="0" t="n">
        <f aca="false">AA26+1</f>
        <v>15</v>
      </c>
    </row>
    <row r="28" customFormat="false" ht="12.75" hidden="false" customHeight="false" outlineLevel="0" collapsed="false">
      <c r="V28" s="0" t="n">
        <v>7</v>
      </c>
      <c r="W28" s="0" t="n">
        <v>1</v>
      </c>
      <c r="X28" s="0" t="str">
        <f aca="false">VLOOKUP(V28,W$3:X$10,2)</f>
        <v>Toto</v>
      </c>
      <c r="Y28" s="0" t="s">
        <v>22</v>
      </c>
      <c r="Z28" s="0" t="str">
        <f aca="false">VLOOKUP(W28,W$3:X$10,2)</f>
        <v>Equipe 18</v>
      </c>
      <c r="AA28" s="0" t="n">
        <f aca="false">AA27+1</f>
        <v>16</v>
      </c>
    </row>
    <row r="29" customFormat="false" ht="12.75" hidden="false" customHeight="false" outlineLevel="0" collapsed="false">
      <c r="V29" s="0" t="n">
        <v>5</v>
      </c>
      <c r="W29" s="0" t="n">
        <v>8</v>
      </c>
      <c r="X29" s="0" t="str">
        <f aca="false">VLOOKUP(V29,W$3:X$10,2)</f>
        <v>Equipe 13</v>
      </c>
      <c r="Y29" s="0" t="s">
        <v>22</v>
      </c>
      <c r="Z29" s="0" t="str">
        <f aca="false">VLOOKUP(W29,W$3:X$10,2)</f>
        <v>Exempt</v>
      </c>
      <c r="AA29" s="0" t="n">
        <f aca="false">AA28+1</f>
        <v>17</v>
      </c>
    </row>
    <row r="30" customFormat="false" ht="12.75" hidden="false" customHeight="false" outlineLevel="0" collapsed="false">
      <c r="V30" s="0" t="n">
        <v>6</v>
      </c>
      <c r="W30" s="0" t="n">
        <v>4</v>
      </c>
      <c r="X30" s="0" t="str">
        <f aca="false">VLOOKUP(V30,W$3:X$10,2)</f>
        <v>Equipe 22</v>
      </c>
      <c r="Y30" s="0" t="s">
        <v>22</v>
      </c>
      <c r="Z30" s="0" t="str">
        <f aca="false">VLOOKUP(W30,W$3:X$10,2)</f>
        <v>Equipe 3</v>
      </c>
      <c r="AA30" s="0" t="n">
        <f aca="false">AA29+1</f>
        <v>18</v>
      </c>
    </row>
    <row r="31" customFormat="false" ht="12.75" hidden="false" customHeight="false" outlineLevel="0" collapsed="false">
      <c r="V31" s="0" t="n">
        <v>7</v>
      </c>
      <c r="W31" s="0" t="n">
        <v>3</v>
      </c>
      <c r="X31" s="0" t="str">
        <f aca="false">VLOOKUP(V31,W$3:X$10,2)</f>
        <v>Toto</v>
      </c>
      <c r="Y31" s="0" t="s">
        <v>22</v>
      </c>
      <c r="Z31" s="0" t="str">
        <f aca="false">VLOOKUP(W31,W$3:X$10,2)</f>
        <v>Equipe 11</v>
      </c>
      <c r="AA31" s="0" t="n">
        <f aca="false">AA30+1</f>
        <v>19</v>
      </c>
    </row>
    <row r="32" customFormat="false" ht="12.75" hidden="false" customHeight="false" outlineLevel="0" collapsed="false">
      <c r="V32" s="0" t="n">
        <v>1</v>
      </c>
      <c r="W32" s="0" t="n">
        <v>2</v>
      </c>
      <c r="X32" s="0" t="str">
        <f aca="false">VLOOKUP(V32,W$3:X$10,2)</f>
        <v>Equipe 18</v>
      </c>
      <c r="Y32" s="0" t="s">
        <v>22</v>
      </c>
      <c r="Z32" s="0" t="str">
        <f aca="false">VLOOKUP(W32,W$3:X$10,2)</f>
        <v>Equipe 10</v>
      </c>
      <c r="AA32" s="0" t="n">
        <f aca="false">AA31+1</f>
        <v>20</v>
      </c>
    </row>
    <row r="33" customFormat="false" ht="12.75" hidden="false" customHeight="false" outlineLevel="0" collapsed="false">
      <c r="A33" s="1" t="s">
        <v>23</v>
      </c>
      <c r="J33" s="1" t="s">
        <v>24</v>
      </c>
      <c r="Q33" s="3" t="s">
        <v>25</v>
      </c>
      <c r="R33" s="4" t="n">
        <v>0</v>
      </c>
      <c r="S33" s="5"/>
      <c r="T33" s="5"/>
      <c r="U33" s="6"/>
      <c r="V33" s="0" t="n">
        <v>6</v>
      </c>
      <c r="W33" s="0" t="n">
        <v>8</v>
      </c>
      <c r="X33" s="0" t="str">
        <f aca="false">VLOOKUP(V33,W$3:X$10,2)</f>
        <v>Equipe 22</v>
      </c>
      <c r="Y33" s="0" t="s">
        <v>22</v>
      </c>
      <c r="Z33" s="0" t="str">
        <f aca="false">VLOOKUP(W33,W$3:X$10,2)</f>
        <v>Exempt</v>
      </c>
      <c r="AA33" s="0" t="n">
        <f aca="false">AA32+1</f>
        <v>21</v>
      </c>
    </row>
    <row r="34" customFormat="false" ht="12.75" hidden="false" customHeight="false" outlineLevel="0" collapsed="false">
      <c r="C34" s="2" t="s">
        <v>26</v>
      </c>
      <c r="Q34" s="7"/>
      <c r="R34" s="8"/>
      <c r="S34" s="9"/>
      <c r="T34" s="9"/>
      <c r="U34" s="10"/>
      <c r="V34" s="0" t="n">
        <v>7</v>
      </c>
      <c r="W34" s="0" t="n">
        <v>5</v>
      </c>
      <c r="X34" s="0" t="str">
        <f aca="false">VLOOKUP(V34,W$3:X$10,2)</f>
        <v>Toto</v>
      </c>
      <c r="Y34" s="0" t="s">
        <v>22</v>
      </c>
      <c r="Z34" s="0" t="str">
        <f aca="false">VLOOKUP(W34,W$3:X$10,2)</f>
        <v>Equipe 13</v>
      </c>
      <c r="AA34" s="0" t="n">
        <f aca="false">AA33+1</f>
        <v>22</v>
      </c>
    </row>
    <row r="35" customFormat="false" ht="12.75" hidden="false" customHeight="false" outlineLevel="0" collapsed="false">
      <c r="B35" s="0" t="n">
        <v>1</v>
      </c>
      <c r="C35" s="0" t="s">
        <v>8</v>
      </c>
      <c r="Q35" s="11" t="s">
        <v>27</v>
      </c>
      <c r="R35" s="12" t="s">
        <v>28</v>
      </c>
      <c r="S35" s="9"/>
      <c r="T35" s="9"/>
      <c r="U35" s="10"/>
      <c r="V35" s="0" t="n">
        <v>1</v>
      </c>
      <c r="W35" s="0" t="n">
        <v>4</v>
      </c>
      <c r="X35" s="0" t="str">
        <f aca="false">VLOOKUP(V35,W$3:X$10,2)</f>
        <v>Equipe 18</v>
      </c>
      <c r="Y35" s="0" t="s">
        <v>22</v>
      </c>
      <c r="Z35" s="0" t="str">
        <f aca="false">VLOOKUP(W35,W$3:X$10,2)</f>
        <v>Equipe 3</v>
      </c>
      <c r="AA35" s="0" t="n">
        <f aca="false">AA34+1</f>
        <v>23</v>
      </c>
    </row>
    <row r="36" customFormat="false" ht="12.75" hidden="false" customHeight="false" outlineLevel="0" collapsed="false">
      <c r="B36" s="0" t="n">
        <v>2</v>
      </c>
      <c r="C36" s="0" t="s">
        <v>11</v>
      </c>
      <c r="Q36" s="11" t="s">
        <v>29</v>
      </c>
      <c r="R36" s="12" t="str">
        <f aca="false">IF(tri=0,"Equipes concernées (Match gagné)","Différence de sets Po - Co")</f>
        <v>Equipes concernées (Match gagné)</v>
      </c>
      <c r="S36" s="9"/>
      <c r="T36" s="9"/>
      <c r="U36" s="10"/>
      <c r="V36" s="0" t="n">
        <v>2</v>
      </c>
      <c r="W36" s="0" t="n">
        <v>3</v>
      </c>
      <c r="X36" s="0" t="str">
        <f aca="false">VLOOKUP(V36,W$3:X$10,2)</f>
        <v>Equipe 10</v>
      </c>
      <c r="Y36" s="0" t="s">
        <v>22</v>
      </c>
      <c r="Z36" s="0" t="str">
        <f aca="false">VLOOKUP(W36,W$3:X$10,2)</f>
        <v>Equipe 11</v>
      </c>
      <c r="AA36" s="0" t="n">
        <f aca="false">AA35+1</f>
        <v>24</v>
      </c>
    </row>
    <row r="37" customFormat="false" ht="12.75" hidden="false" customHeight="false" outlineLevel="0" collapsed="false">
      <c r="B37" s="0" t="n">
        <v>3</v>
      </c>
      <c r="C37" s="0" t="s">
        <v>14</v>
      </c>
      <c r="Q37" s="11" t="s">
        <v>30</v>
      </c>
      <c r="R37" s="12" t="str">
        <f aca="false">IF(tri=0,"Différence de sets Po - Co","Sets gagnés")</f>
        <v>Différence de sets Po - Co</v>
      </c>
      <c r="S37" s="9"/>
      <c r="T37" s="9"/>
      <c r="U37" s="10"/>
      <c r="V37" s="0" t="n">
        <v>7</v>
      </c>
      <c r="W37" s="0" t="n">
        <v>8</v>
      </c>
      <c r="X37" s="0" t="str">
        <f aca="false">VLOOKUP(V37,W$3:X$10,2)</f>
        <v>Toto</v>
      </c>
      <c r="Y37" s="0" t="s">
        <v>22</v>
      </c>
      <c r="Z37" s="0" t="str">
        <f aca="false">VLOOKUP(W37,W$3:X$10,2)</f>
        <v>Exempt</v>
      </c>
      <c r="AA37" s="0" t="n">
        <f aca="false">AA36+1</f>
        <v>25</v>
      </c>
    </row>
    <row r="38" customFormat="false" ht="12.75" hidden="false" customHeight="false" outlineLevel="0" collapsed="false">
      <c r="B38" s="0" t="n">
        <v>4</v>
      </c>
      <c r="C38" s="0" t="s">
        <v>21</v>
      </c>
      <c r="Q38" s="11" t="s">
        <v>31</v>
      </c>
      <c r="R38" s="12" t="str">
        <f aca="false">IF(tri=0,"Sets gagnés","Différence de Points Po - Co, Co")</f>
        <v>Sets gagnés</v>
      </c>
      <c r="S38" s="9"/>
      <c r="T38" s="9"/>
      <c r="U38" s="10"/>
      <c r="V38" s="0" t="n">
        <v>1</v>
      </c>
      <c r="W38" s="0" t="n">
        <v>6</v>
      </c>
      <c r="X38" s="0" t="str">
        <f aca="false">VLOOKUP(V38,W$3:X$10,2)</f>
        <v>Equipe 18</v>
      </c>
      <c r="Y38" s="0" t="s">
        <v>22</v>
      </c>
      <c r="Z38" s="0" t="str">
        <f aca="false">VLOOKUP(W38,W$3:X$10,2)</f>
        <v>Equipe 22</v>
      </c>
      <c r="AA38" s="0" t="n">
        <f aca="false">AA37+1</f>
        <v>26</v>
      </c>
    </row>
    <row r="39" customFormat="false" ht="12.75" hidden="false" customHeight="false" outlineLevel="0" collapsed="false">
      <c r="Q39" s="13" t="s">
        <v>32</v>
      </c>
      <c r="R39" s="14" t="str">
        <f aca="false">IF(tri=0,"Différence de Points Po - Co, Co","Equipes concernées (Match gagné)")</f>
        <v>Différence de Points Po - Co, Co</v>
      </c>
      <c r="S39" s="15"/>
      <c r="T39" s="15"/>
      <c r="U39" s="16"/>
      <c r="V39" s="0" t="n">
        <v>2</v>
      </c>
      <c r="W39" s="0" t="n">
        <v>5</v>
      </c>
      <c r="X39" s="0" t="str">
        <f aca="false">VLOOKUP(V39,W$3:X$10,2)</f>
        <v>Equipe 10</v>
      </c>
      <c r="Y39" s="0" t="s">
        <v>22</v>
      </c>
      <c r="Z39" s="0" t="str">
        <f aca="false">VLOOKUP(W39,W$3:X$10,2)</f>
        <v>Equipe 13</v>
      </c>
      <c r="AA39" s="0" t="n">
        <f aca="false">AA38+1</f>
        <v>27</v>
      </c>
    </row>
    <row r="40" customFormat="false" ht="12.75" hidden="false" customHeight="false" outlineLevel="0" collapsed="false">
      <c r="Q40" s="17"/>
      <c r="R40" s="5"/>
      <c r="S40" s="5"/>
      <c r="T40" s="5"/>
      <c r="U40" s="6"/>
      <c r="V40" s="0" t="n">
        <v>3</v>
      </c>
      <c r="W40" s="0" t="n">
        <v>4</v>
      </c>
      <c r="X40" s="0" t="str">
        <f aca="false">VLOOKUP(V40,W$3:X$10,2)</f>
        <v>Equipe 11</v>
      </c>
      <c r="Y40" s="0" t="s">
        <v>22</v>
      </c>
      <c r="Z40" s="0" t="str">
        <f aca="false">VLOOKUP(W40,W$3:X$10,2)</f>
        <v>Equipe 3</v>
      </c>
      <c r="AA40" s="0" t="n">
        <f aca="false">AA39+1</f>
        <v>28</v>
      </c>
    </row>
    <row r="41" customFormat="false" ht="12.75" hidden="false" customHeight="false" outlineLevel="0" collapsed="false">
      <c r="Q41" s="11" t="s">
        <v>33</v>
      </c>
      <c r="R41" s="18" t="n">
        <v>3</v>
      </c>
      <c r="S41" s="9" t="s">
        <v>34</v>
      </c>
      <c r="T41" s="9"/>
      <c r="U41" s="10"/>
    </row>
    <row r="42" customFormat="false" ht="12.75" hidden="false" customHeight="false" outlineLevel="0" collapsed="false">
      <c r="Q42" s="11"/>
      <c r="R42" s="19"/>
      <c r="S42" s="9"/>
      <c r="T42" s="9"/>
      <c r="U42" s="10"/>
    </row>
    <row r="43" customFormat="false" ht="12.75" hidden="false" customHeight="false" outlineLevel="0" collapsed="false">
      <c r="Q43" s="11" t="s">
        <v>35</v>
      </c>
      <c r="R43" s="18" t="n">
        <v>2</v>
      </c>
      <c r="S43" s="9" t="s">
        <v>34</v>
      </c>
      <c r="T43" s="9"/>
      <c r="U43" s="10"/>
    </row>
    <row r="44" customFormat="false" ht="12.75" hidden="false" customHeight="false" outlineLevel="0" collapsed="false">
      <c r="Q44" s="20"/>
      <c r="R44" s="21"/>
      <c r="T44" s="9"/>
      <c r="U44" s="10"/>
    </row>
    <row r="45" customFormat="false" ht="12.75" hidden="false" customHeight="false" outlineLevel="0" collapsed="false">
      <c r="Q45" s="11" t="s">
        <v>36</v>
      </c>
      <c r="R45" s="18" t="n">
        <v>1</v>
      </c>
      <c r="S45" s="9" t="s">
        <v>37</v>
      </c>
      <c r="T45" s="9"/>
      <c r="U45" s="10"/>
    </row>
    <row r="46" customFormat="false" ht="12.75" hidden="false" customHeight="false" outlineLevel="0" collapsed="false">
      <c r="Q46" s="11"/>
      <c r="R46" s="22"/>
      <c r="S46" s="9"/>
      <c r="T46" s="9"/>
      <c r="U46" s="10"/>
    </row>
    <row r="47" customFormat="false" ht="12.75" hidden="false" customHeight="false" outlineLevel="0" collapsed="false">
      <c r="A47" s="0" t="n">
        <v>1</v>
      </c>
      <c r="B47" s="0" t="n">
        <v>2</v>
      </c>
      <c r="C47" s="0" t="str">
        <f aca="false">VLOOKUP(A47,B$35:C$38,2)</f>
        <v>Equipe 16</v>
      </c>
      <c r="D47" s="0" t="s">
        <v>22</v>
      </c>
      <c r="E47" s="0" t="str">
        <f aca="false">VLOOKUP(B47,B$35:C$38,2)</f>
        <v>Equipe 14</v>
      </c>
      <c r="F47" s="0" t="n">
        <v>1</v>
      </c>
      <c r="Q47" s="11" t="s">
        <v>38</v>
      </c>
      <c r="R47" s="18" t="n">
        <v>0</v>
      </c>
      <c r="S47" s="9" t="s">
        <v>37</v>
      </c>
      <c r="T47" s="9"/>
      <c r="U47" s="10"/>
    </row>
    <row r="48" customFormat="false" ht="12.75" hidden="false" customHeight="false" outlineLevel="0" collapsed="false">
      <c r="A48" s="0" t="n">
        <v>2</v>
      </c>
      <c r="B48" s="0" t="n">
        <v>3</v>
      </c>
      <c r="C48" s="0" t="str">
        <f aca="false">VLOOKUP(A48,B$35:C$38,2)</f>
        <v>Equipe 14</v>
      </c>
      <c r="D48" s="0" t="s">
        <v>22</v>
      </c>
      <c r="E48" s="0" t="str">
        <f aca="false">VLOOKUP(B48,B$35:C$38,2)</f>
        <v>Equipe 12</v>
      </c>
      <c r="F48" s="0" t="n">
        <f aca="false">F47+1</f>
        <v>2</v>
      </c>
      <c r="Q48" s="23"/>
      <c r="R48" s="15"/>
      <c r="S48" s="15"/>
      <c r="T48" s="15"/>
      <c r="U48" s="16"/>
    </row>
    <row r="49" customFormat="false" ht="12.75" hidden="false" customHeight="false" outlineLevel="0" collapsed="false">
      <c r="A49" s="0" t="n">
        <v>1</v>
      </c>
      <c r="B49" s="0" t="n">
        <v>3</v>
      </c>
      <c r="C49" s="0" t="str">
        <f aca="false">VLOOKUP(A49,B$35:C$38,2)</f>
        <v>Equipe 16</v>
      </c>
      <c r="D49" s="0" t="s">
        <v>22</v>
      </c>
      <c r="E49" s="0" t="str">
        <f aca="false">VLOOKUP(B49,B$35:C$38,2)</f>
        <v>Equipe 12</v>
      </c>
      <c r="F49" s="0" t="n">
        <f aca="false">F48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5625" defaultRowHeight="1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5" width="40.56"/>
    <col collapsed="false" customWidth="true" hidden="false" outlineLevel="0" max="3" min="3" style="26" width="37.14"/>
    <col collapsed="false" customWidth="true" hidden="false" outlineLevel="0" max="4" min="4" style="27" width="31.42"/>
    <col collapsed="false" customWidth="true" hidden="false" outlineLevel="0" max="5" min="5" style="27" width="3.85"/>
    <col collapsed="false" customWidth="true" hidden="false" outlineLevel="0" max="6" min="6" style="27" width="36.7"/>
    <col collapsed="false" customWidth="true" hidden="false" outlineLevel="0" max="7" min="7" style="27" width="3.7"/>
    <col collapsed="false" customWidth="true" hidden="false" outlineLevel="0" max="8" min="8" style="27" width="35.56"/>
    <col collapsed="false" customWidth="true" hidden="false" outlineLevel="0" max="9" min="9" style="27" width="2.56"/>
    <col collapsed="false" customWidth="true" hidden="false" outlineLevel="0" max="10" min="10" style="27" width="26.84"/>
    <col collapsed="false" customWidth="true" hidden="false" outlineLevel="0" max="11" min="11" style="27" width="3.14"/>
    <col collapsed="false" customWidth="true" hidden="false" outlineLevel="0" max="12" min="12" style="27" width="18.7"/>
    <col collapsed="false" customWidth="true" hidden="false" outlineLevel="0" max="13" min="13" style="27" width="3.42"/>
    <col collapsed="false" customWidth="true" hidden="false" outlineLevel="0" max="14" min="14" style="27" width="18.7"/>
    <col collapsed="false" customWidth="true" hidden="false" outlineLevel="0" max="15" min="15" style="27" width="3.42"/>
    <col collapsed="false" customWidth="false" hidden="false" outlineLevel="0" max="16" min="16" style="27" width="12.56"/>
    <col collapsed="false" customWidth="true" hidden="false" outlineLevel="0" max="17" min="17" style="27" width="2.99"/>
    <col collapsed="false" customWidth="false" hidden="false" outlineLevel="0" max="18" min="18" style="27" width="12.56"/>
    <col collapsed="false" customWidth="true" hidden="false" outlineLevel="0" max="19" min="19" style="27" width="2.7"/>
    <col collapsed="false" customWidth="false" hidden="false" outlineLevel="0" max="20" min="20" style="27" width="12.56"/>
    <col collapsed="false" customWidth="true" hidden="false" outlineLevel="0" max="21" min="21" style="27" width="2.28"/>
    <col collapsed="false" customWidth="false" hidden="false" outlineLevel="0" max="257" min="22" style="27" width="12.56"/>
  </cols>
  <sheetData>
    <row r="1" s="30" customFormat="true" ht="16.5" hidden="false" customHeight="false" outlineLevel="0" collapsed="false">
      <c r="A1" s="28" t="n">
        <f aca="false">IF(B1="","",1)</f>
        <v>1</v>
      </c>
      <c r="B1" s="29" t="s">
        <v>39</v>
      </c>
      <c r="D1" s="30" t="s">
        <v>40</v>
      </c>
    </row>
    <row r="2" customFormat="false" ht="16.5" hidden="false" customHeight="false" outlineLevel="0" collapsed="false">
      <c r="A2" s="28" t="n">
        <f aca="false">IF(B2="","",A1+1)</f>
        <v>2</v>
      </c>
      <c r="B2" s="29" t="s">
        <v>41</v>
      </c>
      <c r="D2" s="27" t="s">
        <v>42</v>
      </c>
    </row>
    <row r="3" customFormat="false" ht="16.5" hidden="false" customHeight="false" outlineLevel="0" collapsed="false">
      <c r="A3" s="28" t="n">
        <f aca="false">IF(B3="","",A2+1)</f>
        <v>3</v>
      </c>
      <c r="B3" s="29" t="s">
        <v>43</v>
      </c>
      <c r="D3" s="27" t="s">
        <v>44</v>
      </c>
    </row>
    <row r="4" customFormat="false" ht="16.5" hidden="false" customHeight="false" outlineLevel="0" collapsed="false">
      <c r="A4" s="28" t="n">
        <f aca="false">IF(B4="","",A3+1)</f>
        <v>4</v>
      </c>
      <c r="B4" s="29" t="s">
        <v>42</v>
      </c>
      <c r="D4" s="27" t="s">
        <v>45</v>
      </c>
    </row>
    <row r="5" customFormat="false" ht="16.5" hidden="false" customHeight="false" outlineLevel="0" collapsed="false">
      <c r="A5" s="28" t="n">
        <f aca="false">IF(B5="","",A4+1)</f>
        <v>5</v>
      </c>
      <c r="B5" s="29" t="s">
        <v>44</v>
      </c>
      <c r="D5" s="27" t="s">
        <v>39</v>
      </c>
    </row>
    <row r="6" customFormat="false" ht="16.5" hidden="false" customHeight="false" outlineLevel="0" collapsed="false">
      <c r="A6" s="28" t="n">
        <f aca="false">IF(B6="","",A5+1)</f>
        <v>6</v>
      </c>
      <c r="B6" s="29" t="s">
        <v>46</v>
      </c>
      <c r="C6" s="31" t="n">
        <f aca="false">MAX(A1:A100)</f>
        <v>11</v>
      </c>
      <c r="D6" s="27" t="s">
        <v>47</v>
      </c>
    </row>
    <row r="7" customFormat="false" ht="16.5" hidden="false" customHeight="false" outlineLevel="0" collapsed="false">
      <c r="A7" s="28" t="n">
        <f aca="false">IF(B7="","",A6+1)</f>
        <v>7</v>
      </c>
      <c r="B7" s="29" t="s">
        <v>48</v>
      </c>
      <c r="C7" s="32"/>
      <c r="D7" s="27" t="s">
        <v>48</v>
      </c>
    </row>
    <row r="8" customFormat="false" ht="16.5" hidden="false" customHeight="false" outlineLevel="0" collapsed="false">
      <c r="A8" s="28" t="n">
        <f aca="false">IF(B8="","",A7+1)</f>
        <v>8</v>
      </c>
      <c r="B8" s="29" t="s">
        <v>49</v>
      </c>
      <c r="C8" s="33" t="n">
        <v>1</v>
      </c>
      <c r="D8" s="27" t="s">
        <v>43</v>
      </c>
    </row>
    <row r="9" customFormat="false" ht="16.5" hidden="false" customHeight="false" outlineLevel="0" collapsed="false">
      <c r="A9" s="28" t="n">
        <f aca="false">IF(B9="","",A8+1)</f>
        <v>9</v>
      </c>
      <c r="B9" s="25" t="s">
        <v>45</v>
      </c>
      <c r="C9" s="32"/>
      <c r="D9" s="27" t="s">
        <v>49</v>
      </c>
    </row>
    <row r="10" customFormat="false" ht="16.5" hidden="false" customHeight="false" outlineLevel="0" collapsed="false">
      <c r="A10" s="28" t="n">
        <f aca="false">IF(B10="","",A9+1)</f>
        <v>10</v>
      </c>
      <c r="B10" s="25" t="s">
        <v>50</v>
      </c>
      <c r="C10" s="34" t="n">
        <f aca="false">INT(C6/C8)</f>
        <v>11</v>
      </c>
      <c r="D10" s="27" t="s">
        <v>46</v>
      </c>
    </row>
    <row r="11" customFormat="false" ht="16.5" hidden="false" customHeight="false" outlineLevel="0" collapsed="false">
      <c r="A11" s="28" t="n">
        <f aca="false">IF(B11="","",A10+1)</f>
        <v>11</v>
      </c>
      <c r="B11" s="25" t="s">
        <v>47</v>
      </c>
      <c r="C11" s="32"/>
      <c r="D11" s="27" t="s">
        <v>50</v>
      </c>
    </row>
    <row r="12" customFormat="false" ht="16.5" hidden="false" customHeight="false" outlineLevel="0" collapsed="false">
      <c r="A12" s="28" t="str">
        <f aca="false">IF(B12="","",A11+1)</f>
        <v/>
      </c>
      <c r="C12" s="35" t="n">
        <f aca="false">C6-C8*C10</f>
        <v>0</v>
      </c>
      <c r="D12" s="27" t="s">
        <v>41</v>
      </c>
    </row>
    <row r="13" customFormat="false" ht="16.5" hidden="false" customHeight="false" outlineLevel="0" collapsed="false">
      <c r="A13" s="28" t="str">
        <f aca="false">IF(B13="","",A12+1)</f>
        <v/>
      </c>
    </row>
    <row r="14" customFormat="false" ht="16.5" hidden="false" customHeight="false" outlineLevel="0" collapsed="false">
      <c r="A14" s="28" t="str">
        <f aca="false">IF(B14="","",A13+1)</f>
        <v/>
      </c>
      <c r="E14" s="36"/>
    </row>
    <row r="15" customFormat="false" ht="16.5" hidden="false" customHeight="false" outlineLevel="0" collapsed="false">
      <c r="A15" s="28" t="str">
        <f aca="false">IF(B15="","",A14+1)</f>
        <v/>
      </c>
      <c r="C15" s="37" t="s">
        <v>42</v>
      </c>
      <c r="E15" s="38"/>
    </row>
    <row r="16" customFormat="false" ht="16.5" hidden="false" customHeight="false" outlineLevel="0" collapsed="false">
      <c r="A16" s="28" t="str">
        <f aca="false">IF(B16="","",A15+1)</f>
        <v/>
      </c>
      <c r="C16" s="37" t="s">
        <v>44</v>
      </c>
      <c r="E16" s="38"/>
    </row>
    <row r="17" customFormat="false" ht="16.5" hidden="false" customHeight="false" outlineLevel="0" collapsed="false">
      <c r="A17" s="28" t="str">
        <f aca="false">IF(B17="","",A16+1)</f>
        <v/>
      </c>
      <c r="C17" s="37" t="s">
        <v>45</v>
      </c>
    </row>
    <row r="18" customFormat="false" ht="16.5" hidden="false" customHeight="false" outlineLevel="0" collapsed="false">
      <c r="A18" s="28" t="str">
        <f aca="false">IF(B18="","",A17+1)</f>
        <v/>
      </c>
      <c r="C18" s="37" t="s">
        <v>39</v>
      </c>
      <c r="E18" s="38"/>
    </row>
    <row r="19" customFormat="false" ht="16.5" hidden="false" customHeight="false" outlineLevel="0" collapsed="false">
      <c r="A19" s="28" t="str">
        <f aca="false">IF(B19="","",A18+1)</f>
        <v/>
      </c>
      <c r="C19" s="37" t="s">
        <v>47</v>
      </c>
      <c r="E19" s="38"/>
    </row>
    <row r="20" customFormat="false" ht="16.5" hidden="false" customHeight="false" outlineLevel="0" collapsed="false">
      <c r="A20" s="28" t="str">
        <f aca="false">IF(B20="","",A19+1)</f>
        <v/>
      </c>
      <c r="C20" s="37" t="s">
        <v>48</v>
      </c>
      <c r="E20" s="38"/>
    </row>
    <row r="21" customFormat="false" ht="16.5" hidden="false" customHeight="false" outlineLevel="0" collapsed="false">
      <c r="A21" s="28" t="str">
        <f aca="false">IF(B21="","",A20+1)</f>
        <v/>
      </c>
      <c r="C21" s="37" t="s">
        <v>43</v>
      </c>
      <c r="E21" s="38"/>
    </row>
    <row r="22" customFormat="false" ht="16.5" hidden="false" customHeight="false" outlineLevel="0" collapsed="false">
      <c r="A22" s="28" t="str">
        <f aca="false">IF(B22="","",A21+1)</f>
        <v/>
      </c>
      <c r="C22" s="37" t="s">
        <v>49</v>
      </c>
      <c r="E22" s="38"/>
    </row>
    <row r="23" customFormat="false" ht="16.5" hidden="false" customHeight="false" outlineLevel="0" collapsed="false">
      <c r="A23" s="28" t="str">
        <f aca="false">IF(B23="","",A22+1)</f>
        <v/>
      </c>
      <c r="C23" s="37" t="s">
        <v>46</v>
      </c>
      <c r="E23" s="38"/>
    </row>
    <row r="24" customFormat="false" ht="16.5" hidden="false" customHeight="false" outlineLevel="0" collapsed="false">
      <c r="A24" s="28" t="str">
        <f aca="false">IF(B24="","",A23+1)</f>
        <v/>
      </c>
      <c r="C24" s="37" t="s">
        <v>50</v>
      </c>
      <c r="E24" s="38"/>
    </row>
    <row r="25" customFormat="false" ht="16.5" hidden="false" customHeight="false" outlineLevel="0" collapsed="false">
      <c r="A25" s="28" t="str">
        <f aca="false">IF(B25="","",A24+1)</f>
        <v/>
      </c>
      <c r="C25" s="39" t="s">
        <v>41</v>
      </c>
      <c r="E25" s="38"/>
    </row>
    <row r="26" customFormat="false" ht="16.5" hidden="false" customHeight="false" outlineLevel="0" collapsed="false">
      <c r="A26" s="28" t="str">
        <f aca="false">IF(B26="","",A25+1)</f>
        <v/>
      </c>
    </row>
    <row r="27" customFormat="false" ht="16.5" hidden="false" customHeight="false" outlineLevel="0" collapsed="false">
      <c r="A27" s="28" t="str">
        <f aca="false">IF(B27="","",A26+1)</f>
        <v/>
      </c>
    </row>
    <row r="28" customFormat="false" ht="16.5" hidden="false" customHeight="false" outlineLevel="0" collapsed="false">
      <c r="A28" s="28" t="str">
        <f aca="false">IF(B28="","",A27+1)</f>
        <v/>
      </c>
      <c r="C28" s="39"/>
    </row>
    <row r="29" customFormat="false" ht="16.5" hidden="false" customHeight="false" outlineLevel="0" collapsed="false">
      <c r="A29" s="28" t="str">
        <f aca="false">IF(B29="","",A28+1)</f>
        <v/>
      </c>
      <c r="C29" s="39"/>
    </row>
    <row r="30" customFormat="false" ht="16.5" hidden="false" customHeight="false" outlineLevel="0" collapsed="false">
      <c r="A30" s="28" t="str">
        <f aca="false">IF(B30="","",A29+1)</f>
        <v/>
      </c>
      <c r="C30" s="39"/>
    </row>
    <row r="31" customFormat="false" ht="16.5" hidden="false" customHeight="false" outlineLevel="0" collapsed="false">
      <c r="A31" s="28" t="str">
        <f aca="false">IF(B31="","",A30+1)</f>
        <v/>
      </c>
    </row>
    <row r="32" customFormat="false" ht="16.5" hidden="false" customHeight="false" outlineLevel="0" collapsed="false">
      <c r="A32" s="28" t="str">
        <f aca="false">IF(B32="","",A31+1)</f>
        <v/>
      </c>
    </row>
    <row r="33" customFormat="false" ht="16.5" hidden="false" customHeight="false" outlineLevel="0" collapsed="false">
      <c r="A33" s="28" t="str">
        <f aca="false">IF(B33="","",A32+1)</f>
        <v/>
      </c>
    </row>
    <row r="34" customFormat="false" ht="16.5" hidden="false" customHeight="false" outlineLevel="0" collapsed="false">
      <c r="A34" s="28" t="str">
        <f aca="false">IF(B34="","",A33+1)</f>
        <v/>
      </c>
    </row>
    <row r="35" customFormat="false" ht="16.5" hidden="false" customHeight="false" outlineLevel="0" collapsed="false">
      <c r="A35" s="28" t="str">
        <f aca="false">IF(B35="","",A34+1)</f>
        <v/>
      </c>
    </row>
    <row r="36" customFormat="false" ht="16.5" hidden="false" customHeight="false" outlineLevel="0" collapsed="false">
      <c r="A36" s="28" t="str">
        <f aca="false">IF(B36="","",A35+1)</f>
        <v/>
      </c>
    </row>
    <row r="37" customFormat="false" ht="16.5" hidden="false" customHeight="false" outlineLevel="0" collapsed="false">
      <c r="A37" s="28" t="str">
        <f aca="false">IF(B37="","",A36+1)</f>
        <v/>
      </c>
    </row>
    <row r="38" customFormat="false" ht="16.5" hidden="false" customHeight="false" outlineLevel="0" collapsed="false">
      <c r="A38" s="28" t="str">
        <f aca="false">IF(B38="","",A37+1)</f>
        <v/>
      </c>
    </row>
    <row r="39" customFormat="false" ht="16.5" hidden="false" customHeight="false" outlineLevel="0" collapsed="false">
      <c r="A39" s="28" t="str">
        <f aca="false">IF(B39="","",A38+1)</f>
        <v/>
      </c>
    </row>
    <row r="40" customFormat="false" ht="16.5" hidden="false" customHeight="false" outlineLevel="0" collapsed="false">
      <c r="A40" s="28" t="str">
        <f aca="false">IF(B40="","",A39+1)</f>
        <v/>
      </c>
    </row>
    <row r="41" customFormat="false" ht="16.5" hidden="false" customHeight="false" outlineLevel="0" collapsed="false">
      <c r="A41" s="28" t="str">
        <f aca="false">IF(B41="","",A40+1)</f>
        <v/>
      </c>
    </row>
    <row r="42" customFormat="false" ht="16.5" hidden="false" customHeight="false" outlineLevel="0" collapsed="false">
      <c r="A42" s="28" t="str">
        <f aca="false">IF(B42="","",A41+1)</f>
        <v/>
      </c>
    </row>
    <row r="43" customFormat="false" ht="16.5" hidden="false" customHeight="false" outlineLevel="0" collapsed="false">
      <c r="A43" s="28" t="str">
        <f aca="false">IF(B43="","",A42+1)</f>
        <v/>
      </c>
    </row>
    <row r="44" customFormat="false" ht="16.5" hidden="false" customHeight="false" outlineLevel="0" collapsed="false">
      <c r="A44" s="28" t="str">
        <f aca="false">IF(B44="","",A43+1)</f>
        <v/>
      </c>
    </row>
    <row r="45" customFormat="false" ht="16.5" hidden="false" customHeight="false" outlineLevel="0" collapsed="false">
      <c r="A45" s="28" t="str">
        <f aca="false">IF(B45="","",A44+1)</f>
        <v/>
      </c>
    </row>
    <row r="46" customFormat="false" ht="16.5" hidden="false" customHeight="false" outlineLevel="0" collapsed="false">
      <c r="A46" s="28" t="str">
        <f aca="false">IF(B46="","",A45+1)</f>
        <v/>
      </c>
    </row>
    <row r="47" customFormat="false" ht="16.5" hidden="false" customHeight="false" outlineLevel="0" collapsed="false">
      <c r="A47" s="28" t="str">
        <f aca="false">IF(B47="","",A46+1)</f>
        <v/>
      </c>
    </row>
    <row r="48" customFormat="false" ht="16.5" hidden="false" customHeight="false" outlineLevel="0" collapsed="false">
      <c r="A48" s="28" t="str">
        <f aca="false">IF(B48="","",A47+1)</f>
        <v/>
      </c>
    </row>
    <row r="49" customFormat="false" ht="16.5" hidden="false" customHeight="false" outlineLevel="0" collapsed="false">
      <c r="A49" s="28" t="str">
        <f aca="false">IF(B49="","",A48+1)</f>
        <v/>
      </c>
    </row>
    <row r="50" customFormat="false" ht="16.5" hidden="false" customHeight="false" outlineLevel="0" collapsed="false">
      <c r="A50" s="28" t="str">
        <f aca="false">IF(B50="","",A49+1)</f>
        <v/>
      </c>
    </row>
    <row r="51" customFormat="false" ht="16.5" hidden="false" customHeight="false" outlineLevel="0" collapsed="false">
      <c r="A51" s="28" t="str">
        <f aca="false">IF(B51="","",A50+1)</f>
        <v/>
      </c>
    </row>
    <row r="52" customFormat="false" ht="16.5" hidden="false" customHeight="false" outlineLevel="0" collapsed="false">
      <c r="A52" s="28" t="str">
        <f aca="false">IF(B52="","",A51+1)</f>
        <v/>
      </c>
    </row>
    <row r="53" customFormat="false" ht="16.5" hidden="false" customHeight="false" outlineLevel="0" collapsed="false">
      <c r="A53" s="28" t="str">
        <f aca="false">IF(B53="","",A52+1)</f>
        <v/>
      </c>
    </row>
    <row r="54" customFormat="false" ht="16.5" hidden="false" customHeight="false" outlineLevel="0" collapsed="false">
      <c r="A54" s="28" t="str">
        <f aca="false">IF(B54="","",A53+1)</f>
        <v/>
      </c>
    </row>
    <row r="55" customFormat="false" ht="16.5" hidden="false" customHeight="false" outlineLevel="0" collapsed="false">
      <c r="A55" s="28" t="str">
        <f aca="false">IF(B55="","",A54+1)</f>
        <v/>
      </c>
    </row>
    <row r="56" customFormat="false" ht="16.5" hidden="false" customHeight="false" outlineLevel="0" collapsed="false">
      <c r="A56" s="28" t="str">
        <f aca="false">IF(B56="","",A55+1)</f>
        <v/>
      </c>
    </row>
    <row r="57" customFormat="false" ht="16.5" hidden="false" customHeight="false" outlineLevel="0" collapsed="false">
      <c r="A57" s="28" t="str">
        <f aca="false">IF(B57="","",A56+1)</f>
        <v/>
      </c>
    </row>
    <row r="58" customFormat="false" ht="16.5" hidden="false" customHeight="false" outlineLevel="0" collapsed="false">
      <c r="A58" s="28" t="str">
        <f aca="false">IF(B58="","",A57+1)</f>
        <v/>
      </c>
    </row>
    <row r="59" customFormat="false" ht="16.5" hidden="false" customHeight="false" outlineLevel="0" collapsed="false">
      <c r="A59" s="28" t="str">
        <f aca="false">IF(B59="","",A58+1)</f>
        <v/>
      </c>
    </row>
    <row r="60" customFormat="false" ht="16.5" hidden="false" customHeight="false" outlineLevel="0" collapsed="false">
      <c r="A60" s="28" t="str">
        <f aca="false">IF(B60="","",A59+1)</f>
        <v/>
      </c>
    </row>
    <row r="61" customFormat="false" ht="16.5" hidden="false" customHeight="false" outlineLevel="0" collapsed="false">
      <c r="A61" s="28" t="str">
        <f aca="false">IF(B61="","",A60+1)</f>
        <v/>
      </c>
    </row>
    <row r="62" customFormat="false" ht="16.5" hidden="false" customHeight="false" outlineLevel="0" collapsed="false">
      <c r="A62" s="28" t="str">
        <f aca="false">IF(B62="","",A61+1)</f>
        <v/>
      </c>
    </row>
    <row r="63" customFormat="false" ht="16.5" hidden="false" customHeight="false" outlineLevel="0" collapsed="false">
      <c r="A63" s="28" t="str">
        <f aca="false">IF(B63="","",A62+1)</f>
        <v/>
      </c>
    </row>
    <row r="64" customFormat="false" ht="16.5" hidden="false" customHeight="false" outlineLevel="0" collapsed="false">
      <c r="A64" s="28" t="str">
        <f aca="false">IF(B64="","",A63+1)</f>
        <v/>
      </c>
    </row>
    <row r="65" customFormat="false" ht="16.5" hidden="false" customHeight="false" outlineLevel="0" collapsed="false">
      <c r="A65" s="28" t="str">
        <f aca="false">IF(B65="","",A64+1)</f>
        <v/>
      </c>
    </row>
    <row r="66" customFormat="false" ht="16.5" hidden="false" customHeight="false" outlineLevel="0" collapsed="false">
      <c r="A66" s="28" t="str">
        <f aca="false">IF(B66="","",A65+1)</f>
        <v/>
      </c>
    </row>
    <row r="67" customFormat="false" ht="16.5" hidden="false" customHeight="false" outlineLevel="0" collapsed="false">
      <c r="A67" s="28" t="str">
        <f aca="false">IF(B67="","",A66+1)</f>
        <v/>
      </c>
    </row>
    <row r="68" customFormat="false" ht="16.5" hidden="false" customHeight="false" outlineLevel="0" collapsed="false">
      <c r="A68" s="28" t="str">
        <f aca="false">IF(B68="","",A67+1)</f>
        <v/>
      </c>
    </row>
    <row r="69" customFormat="false" ht="16.5" hidden="false" customHeight="false" outlineLevel="0" collapsed="false">
      <c r="A69" s="28" t="str">
        <f aca="false">IF(B69="","",A68+1)</f>
        <v/>
      </c>
    </row>
    <row r="70" customFormat="false" ht="16.5" hidden="false" customHeight="false" outlineLevel="0" collapsed="false">
      <c r="A70" s="28" t="str">
        <f aca="false">IF(B70="","",A69+1)</f>
        <v/>
      </c>
    </row>
    <row r="71" customFormat="false" ht="16.5" hidden="false" customHeight="false" outlineLevel="0" collapsed="false">
      <c r="A71" s="28" t="str">
        <f aca="false">IF(B71="","",A70+1)</f>
        <v/>
      </c>
    </row>
    <row r="72" customFormat="false" ht="16.5" hidden="false" customHeight="false" outlineLevel="0" collapsed="false">
      <c r="A72" s="28" t="str">
        <f aca="false">IF(B72="","",A71+1)</f>
        <v/>
      </c>
    </row>
    <row r="73" customFormat="false" ht="16.5" hidden="false" customHeight="false" outlineLevel="0" collapsed="false">
      <c r="A73" s="28" t="str">
        <f aca="false">IF(B73="","",A72+1)</f>
        <v/>
      </c>
    </row>
    <row r="74" customFormat="false" ht="16.5" hidden="false" customHeight="false" outlineLevel="0" collapsed="false">
      <c r="A74" s="28" t="str">
        <f aca="false">IF(B74="","",A73+1)</f>
        <v/>
      </c>
    </row>
    <row r="75" customFormat="false" ht="16.5" hidden="false" customHeight="false" outlineLevel="0" collapsed="false">
      <c r="A75" s="28" t="str">
        <f aca="false">IF(B75="","",A74+1)</f>
        <v/>
      </c>
    </row>
    <row r="76" customFormat="false" ht="16.5" hidden="false" customHeight="false" outlineLevel="0" collapsed="false">
      <c r="A76" s="28" t="str">
        <f aca="false">IF(B76="","",A75+1)</f>
        <v/>
      </c>
    </row>
    <row r="77" customFormat="false" ht="16.5" hidden="false" customHeight="false" outlineLevel="0" collapsed="false">
      <c r="A77" s="28" t="str">
        <f aca="false">IF(B77="","",A76+1)</f>
        <v/>
      </c>
    </row>
    <row r="78" customFormat="false" ht="16.5" hidden="false" customHeight="false" outlineLevel="0" collapsed="false">
      <c r="A78" s="28" t="str">
        <f aca="false">IF(B78="","",A77+1)</f>
        <v/>
      </c>
    </row>
    <row r="79" customFormat="false" ht="16.5" hidden="false" customHeight="false" outlineLevel="0" collapsed="false">
      <c r="A79" s="28" t="str">
        <f aca="false">IF(B79="","",A78+1)</f>
        <v/>
      </c>
    </row>
    <row r="80" customFormat="false" ht="16.5" hidden="false" customHeight="false" outlineLevel="0" collapsed="false">
      <c r="A80" s="28" t="str">
        <f aca="false">IF(B80="","",A79+1)</f>
        <v/>
      </c>
    </row>
    <row r="81" customFormat="false" ht="16.5" hidden="false" customHeight="false" outlineLevel="0" collapsed="false">
      <c r="A81" s="28" t="str">
        <f aca="false">IF(B81="","",A80+1)</f>
        <v/>
      </c>
    </row>
    <row r="82" customFormat="false" ht="16.5" hidden="false" customHeight="false" outlineLevel="0" collapsed="false">
      <c r="A82" s="28" t="str">
        <f aca="false">IF(B82="","",A81+1)</f>
        <v/>
      </c>
    </row>
    <row r="83" customFormat="false" ht="16.5" hidden="false" customHeight="false" outlineLevel="0" collapsed="false">
      <c r="A83" s="28" t="str">
        <f aca="false">IF(B83="","",A82+1)</f>
        <v/>
      </c>
    </row>
    <row r="84" customFormat="false" ht="16.5" hidden="false" customHeight="false" outlineLevel="0" collapsed="false">
      <c r="A84" s="28" t="str">
        <f aca="false">IF(B84="","",A83+1)</f>
        <v/>
      </c>
    </row>
    <row r="85" customFormat="false" ht="16.5" hidden="false" customHeight="false" outlineLevel="0" collapsed="false">
      <c r="A85" s="28" t="str">
        <f aca="false">IF(B85="","",A84+1)</f>
        <v/>
      </c>
    </row>
    <row r="86" customFormat="false" ht="16.5" hidden="false" customHeight="false" outlineLevel="0" collapsed="false">
      <c r="A86" s="28" t="str">
        <f aca="false">IF(B86="","",A85+1)</f>
        <v/>
      </c>
    </row>
    <row r="87" customFormat="false" ht="16.5" hidden="false" customHeight="false" outlineLevel="0" collapsed="false">
      <c r="A87" s="28" t="str">
        <f aca="false">IF(B87="","",A86+1)</f>
        <v/>
      </c>
    </row>
    <row r="88" customFormat="false" ht="16.5" hidden="false" customHeight="false" outlineLevel="0" collapsed="false">
      <c r="A88" s="28" t="str">
        <f aca="false">IF(B88="","",A87+1)</f>
        <v/>
      </c>
    </row>
    <row r="89" customFormat="false" ht="16.5" hidden="false" customHeight="false" outlineLevel="0" collapsed="false">
      <c r="A89" s="28" t="str">
        <f aca="false">IF(B89="","",A88+1)</f>
        <v/>
      </c>
    </row>
    <row r="90" customFormat="false" ht="16.5" hidden="false" customHeight="false" outlineLevel="0" collapsed="false">
      <c r="A90" s="28" t="str">
        <f aca="false">IF(B90="","",A89+1)</f>
        <v/>
      </c>
    </row>
    <row r="91" customFormat="false" ht="16.5" hidden="false" customHeight="false" outlineLevel="0" collapsed="false">
      <c r="A91" s="28" t="str">
        <f aca="false">IF(B91="","",A90+1)</f>
        <v/>
      </c>
    </row>
    <row r="92" customFormat="false" ht="16.5" hidden="false" customHeight="false" outlineLevel="0" collapsed="false">
      <c r="A92" s="28" t="str">
        <f aca="false">IF(B92="","",A91+1)</f>
        <v/>
      </c>
    </row>
    <row r="93" customFormat="false" ht="16.5" hidden="false" customHeight="false" outlineLevel="0" collapsed="false">
      <c r="A93" s="28" t="str">
        <f aca="false">IF(B93="","",A92+1)</f>
        <v/>
      </c>
    </row>
    <row r="94" customFormat="false" ht="16.5" hidden="false" customHeight="false" outlineLevel="0" collapsed="false">
      <c r="A94" s="28" t="str">
        <f aca="false">IF(B94="","",A93+1)</f>
        <v/>
      </c>
    </row>
    <row r="95" customFormat="false" ht="16.5" hidden="false" customHeight="false" outlineLevel="0" collapsed="false">
      <c r="A95" s="28" t="str">
        <f aca="false">IF(B95="","",A94+1)</f>
        <v/>
      </c>
    </row>
    <row r="96" customFormat="false" ht="16.5" hidden="false" customHeight="false" outlineLevel="0" collapsed="false">
      <c r="A96" s="28" t="str">
        <f aca="false">IF(B96="","",A95+1)</f>
        <v/>
      </c>
    </row>
    <row r="97" customFormat="false" ht="16.5" hidden="false" customHeight="false" outlineLevel="0" collapsed="false">
      <c r="A97" s="28" t="str">
        <f aca="false">IF(B97="","",A96+1)</f>
        <v/>
      </c>
    </row>
    <row r="98" customFormat="false" ht="16.5" hidden="false" customHeight="false" outlineLevel="0" collapsed="false">
      <c r="A98" s="28" t="str">
        <f aca="false">IF(B98="","",A97+1)</f>
        <v/>
      </c>
    </row>
    <row r="99" customFormat="false" ht="16.5" hidden="false" customHeight="false" outlineLevel="0" collapsed="false">
      <c r="A99" s="28" t="str">
        <f aca="false">IF(B99="","",A98+1)</f>
        <v/>
      </c>
    </row>
    <row r="100" customFormat="false" ht="16.5" hidden="false" customHeight="false" outlineLevel="0" collapsed="false">
      <c r="A100" s="28" t="str">
        <f aca="false">IF(B100="","",A99+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0" width="35.56"/>
    <col collapsed="false" customWidth="true" hidden="false" outlineLevel="0" max="4" min="4" style="0" width="2.99"/>
    <col collapsed="false" customWidth="true" hidden="false" outlineLevel="0" max="5" min="5" style="0" width="35.56"/>
    <col collapsed="false" customWidth="true" hidden="false" outlineLevel="0" max="6" min="6" style="40" width="3.7"/>
    <col collapsed="false" customWidth="true" hidden="false" outlineLevel="0" max="7" min="7" style="41" width="3.7"/>
    <col collapsed="false" customWidth="true" hidden="false" outlineLevel="0" max="8" min="8" style="21" width="3.7"/>
    <col collapsed="false" customWidth="true" hidden="false" outlineLevel="0" max="9" min="9" style="41" width="3.7"/>
    <col collapsed="false" customWidth="true" hidden="false" outlineLevel="0" max="10" min="10" style="21" width="3.7"/>
    <col collapsed="false" customWidth="true" hidden="false" outlineLevel="0" max="11" min="11" style="41" width="3.7"/>
    <col collapsed="false" customWidth="true" hidden="false" outlineLevel="0" max="12" min="12" style="42" width="3.7"/>
    <col collapsed="false" customWidth="true" hidden="false" outlineLevel="0" max="13" min="13" style="43" width="3.7"/>
    <col collapsed="false" customWidth="true" hidden="false" outlineLevel="0" max="16" min="14" style="0" width="3.7"/>
    <col collapsed="false" customWidth="true" hidden="false" outlineLevel="0" max="17" min="17" style="0" width="4.99"/>
    <col collapsed="false" customWidth="true" hidden="false" outlineLevel="0" max="27" min="18" style="0" width="4.14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25.85"/>
    <col collapsed="false" customWidth="true" hidden="false" outlineLevel="0" max="31" min="31" style="0" width="19.99"/>
    <col collapsed="false" customWidth="true" hidden="false" outlineLevel="0" max="36" min="32" style="0" width="4.7"/>
    <col collapsed="false" customWidth="true" hidden="false" outlineLevel="0" max="38" min="38" style="0" width="21.56"/>
    <col collapsed="false" customWidth="true" hidden="false" outlineLevel="0" max="44" min="39" style="0" width="5.71"/>
    <col collapsed="false" customWidth="true" hidden="false" outlineLevel="0" max="45" min="45" style="0" width="7.85"/>
    <col collapsed="false" customWidth="true" hidden="false" outlineLevel="0" max="47" min="46" style="0" width="5.71"/>
    <col collapsed="false" customWidth="true" hidden="false" outlineLevel="0" max="48" min="48" style="0" width="12.28"/>
    <col collapsed="false" customWidth="true" hidden="false" outlineLevel="0" max="49" min="49" style="0" width="9.99"/>
    <col collapsed="false" customWidth="true" hidden="false" outlineLevel="0" max="54" min="50" style="0" width="5.71"/>
  </cols>
  <sheetData>
    <row r="1" customFormat="false" ht="16.5" hidden="false" customHeight="false" outlineLevel="0" collapsed="false">
      <c r="B1" s="44" t="s">
        <v>51</v>
      </c>
      <c r="C1" s="44"/>
      <c r="D1" s="44"/>
      <c r="E1" s="44"/>
      <c r="F1" s="22"/>
      <c r="G1" s="22"/>
      <c r="H1" s="45" t="s">
        <v>52</v>
      </c>
      <c r="I1" s="45" t="s">
        <v>53</v>
      </c>
      <c r="J1" s="45" t="s">
        <v>54</v>
      </c>
      <c r="K1" s="45" t="s">
        <v>55</v>
      </c>
      <c r="L1" s="46"/>
      <c r="M1" s="46"/>
    </row>
    <row r="2" customFormat="false" ht="12.75" hidden="false" customHeight="false" outlineLevel="0" collapsed="false">
      <c r="D2" s="47"/>
      <c r="E2" s="47"/>
      <c r="F2" s="47" t="s">
        <v>56</v>
      </c>
      <c r="G2" s="48" t="s">
        <v>57</v>
      </c>
      <c r="H2" s="47" t="s">
        <v>58</v>
      </c>
      <c r="I2" s="47" t="s">
        <v>59</v>
      </c>
      <c r="J2" s="47" t="s">
        <v>60</v>
      </c>
      <c r="K2" s="47" t="s">
        <v>61</v>
      </c>
      <c r="L2" s="47" t="s">
        <v>62</v>
      </c>
      <c r="M2" s="47"/>
      <c r="N2" s="47"/>
      <c r="O2" s="47" t="s">
        <v>28</v>
      </c>
      <c r="P2" s="47"/>
      <c r="Q2" s="47"/>
      <c r="V2" s="49"/>
      <c r="Z2" s="49"/>
    </row>
    <row r="3" customFormat="false" ht="12.75" hidden="false" customHeight="false" outlineLevel="0" collapsed="false">
      <c r="B3" s="2" t="s">
        <v>63</v>
      </c>
      <c r="D3" s="50" t="s">
        <v>64</v>
      </c>
      <c r="E3" s="47"/>
      <c r="F3" s="47"/>
      <c r="G3" s="48"/>
      <c r="H3" s="47"/>
      <c r="I3" s="47"/>
      <c r="J3" s="47"/>
      <c r="K3" s="47"/>
      <c r="L3" s="47" t="s">
        <v>65</v>
      </c>
      <c r="M3" s="47" t="s">
        <v>66</v>
      </c>
      <c r="N3" s="51" t="s">
        <v>67</v>
      </c>
      <c r="O3" s="47" t="s">
        <v>65</v>
      </c>
      <c r="P3" s="47" t="s">
        <v>66</v>
      </c>
      <c r="Q3" s="51" t="s">
        <v>67</v>
      </c>
    </row>
    <row r="4" customFormat="false" ht="12.75" hidden="false" customHeight="false" outlineLevel="0" collapsed="false">
      <c r="B4" s="0" t="n">
        <v>1</v>
      </c>
      <c r="C4" s="0" t="s">
        <v>42</v>
      </c>
      <c r="D4" s="52" t="n">
        <v>1</v>
      </c>
      <c r="E4" s="53" t="str">
        <f aca="false">IF(D4="","-",VLOOKUP(D4,PC,2,FALSE()))</f>
        <v>Laurent - Laurent (St Lumine)</v>
      </c>
      <c r="F4" s="52" t="n">
        <f aca="false">IF(D4="","-",SUM(H4:K4))</f>
        <v>10</v>
      </c>
      <c r="G4" s="54" t="n">
        <f aca="false">IF(D4="","-",H4*gag+I4*gas+J4*pas+K4*pss)</f>
        <v>25</v>
      </c>
      <c r="H4" s="52" t="n">
        <f aca="false">IF(D4="","-",VLOOKUP(D4,PC,3,FALSE()))</f>
        <v>7</v>
      </c>
      <c r="I4" s="52" t="n">
        <f aca="false">IF(D4="","-",VLOOKUP(D4,PC,6,FALSE()))</f>
        <v>2</v>
      </c>
      <c r="J4" s="52" t="n">
        <f aca="false">IF(D4="","-",VLOOKUP(D4,PC,4,FALSE()))</f>
        <v>0</v>
      </c>
      <c r="K4" s="52" t="n">
        <f aca="false">IF(D4="","-",VLOOKUP(D4,PC,5,FALSE()))</f>
        <v>1</v>
      </c>
      <c r="L4" s="52" t="n">
        <f aca="false">IF(D4="","-",VLOOKUP(D4,PC,7,FALSE()))</f>
        <v>18</v>
      </c>
      <c r="M4" s="52" t="n">
        <f aca="false">IF(D4="","-",VLOOKUP(D4,PC,8,FALSE()))</f>
        <v>4</v>
      </c>
      <c r="N4" s="55" t="n">
        <f aca="false">IF(D4="","-",L4-M4)</f>
        <v>14</v>
      </c>
      <c r="O4" s="52" t="n">
        <f aca="false">IF(D4="","-",VLOOKUP(D4,PC,16,FALSE()))</f>
        <v>436</v>
      </c>
      <c r="P4" s="52" t="n">
        <f aca="false">IF(D4="","-",VLOOKUP(D4,PC,17,FALSE()))</f>
        <v>348</v>
      </c>
      <c r="Q4" s="55" t="n">
        <f aca="false">IF(D4="","-",O4-P4)</f>
        <v>88</v>
      </c>
    </row>
    <row r="5" customFormat="false" ht="12.75" hidden="false" customHeight="false" outlineLevel="0" collapsed="false">
      <c r="B5" s="0" t="n">
        <v>2</v>
      </c>
      <c r="C5" s="0" t="s">
        <v>44</v>
      </c>
      <c r="D5" s="56" t="n">
        <v>2</v>
      </c>
      <c r="E5" s="57" t="str">
        <f aca="false">IF(D5="","-",VLOOKUP(D5,PC,2,FALSE()))</f>
        <v>Martin - Valentin (St Phil)</v>
      </c>
      <c r="F5" s="56" t="n">
        <f aca="false">IF(D5="","-",SUM(H5:K5))</f>
        <v>10</v>
      </c>
      <c r="G5" s="58" t="n">
        <f aca="false">IF(D5="","-",H5*gag+I5*gas+J5*pas+K5*pss)</f>
        <v>25</v>
      </c>
      <c r="H5" s="56" t="n">
        <f aca="false">IF(D5="","-",VLOOKUP(D5,PC,3,FALSE()))</f>
        <v>6</v>
      </c>
      <c r="I5" s="56" t="n">
        <f aca="false">IF(D5="","-",VLOOKUP(D5,PC,6,FALSE()))</f>
        <v>3</v>
      </c>
      <c r="J5" s="56" t="n">
        <f aca="false">IF(D5="","-",VLOOKUP(D5,PC,4,FALSE()))</f>
        <v>1</v>
      </c>
      <c r="K5" s="56" t="n">
        <f aca="false">IF(D5="","-",VLOOKUP(D5,PC,5,FALSE()))</f>
        <v>0</v>
      </c>
      <c r="L5" s="56" t="n">
        <f aca="false">IF(D5="","-",VLOOKUP(D5,PC,7,FALSE()))</f>
        <v>19</v>
      </c>
      <c r="M5" s="56" t="n">
        <f aca="false">IF(D5="","-",VLOOKUP(D5,PC,8,FALSE()))</f>
        <v>5</v>
      </c>
      <c r="N5" s="59" t="n">
        <f aca="false">IF(D5="","-",L5-M5)</f>
        <v>14</v>
      </c>
      <c r="O5" s="56" t="n">
        <f aca="false">IF(D5="","-",VLOOKUP(D5,PC,16,FALSE()))</f>
        <v>486</v>
      </c>
      <c r="P5" s="56" t="n">
        <f aca="false">IF(D5="","-",VLOOKUP(D5,PC,17,FALSE()))</f>
        <v>360</v>
      </c>
      <c r="Q5" s="59" t="n">
        <f aca="false">IF(D5="","-",O5-P5)</f>
        <v>126</v>
      </c>
    </row>
    <row r="6" customFormat="false" ht="12.75" hidden="false" customHeight="false" outlineLevel="0" collapsed="false">
      <c r="B6" s="0" t="n">
        <v>3</v>
      </c>
      <c r="C6" s="0" t="s">
        <v>45</v>
      </c>
      <c r="D6" s="56" t="n">
        <v>3</v>
      </c>
      <c r="E6" s="57" t="str">
        <f aca="false">IF(D6="","-",VLOOKUP(D6,PC,2,FALSE()))</f>
        <v>Franck - Jean-Philppe (St Lumine/La Che)</v>
      </c>
      <c r="F6" s="56" t="n">
        <f aca="false">IF(D6="","-",SUM(H6:K6))</f>
        <v>10</v>
      </c>
      <c r="G6" s="58" t="n">
        <f aca="false">IF(D6="","-",H6*gag+I6*gas+J6*pas+K6*pss)</f>
        <v>22</v>
      </c>
      <c r="H6" s="56" t="n">
        <f aca="false">IF(D6="","-",VLOOKUP(D6,PC,3,FALSE()))</f>
        <v>6</v>
      </c>
      <c r="I6" s="56" t="n">
        <f aca="false">IF(D6="","-",VLOOKUP(D6,PC,6,FALSE()))</f>
        <v>1</v>
      </c>
      <c r="J6" s="56" t="n">
        <f aca="false">IF(D6="","-",VLOOKUP(D6,PC,4,FALSE()))</f>
        <v>2</v>
      </c>
      <c r="K6" s="56" t="n">
        <f aca="false">IF(D6="","-",VLOOKUP(D6,PC,5,FALSE()))</f>
        <v>1</v>
      </c>
      <c r="L6" s="56" t="n">
        <f aca="false">IF(D6="","-",VLOOKUP(D6,PC,7,FALSE()))</f>
        <v>16</v>
      </c>
      <c r="M6" s="56" t="n">
        <f aca="false">IF(D6="","-",VLOOKUP(D6,PC,8,FALSE()))</f>
        <v>7</v>
      </c>
      <c r="N6" s="59" t="n">
        <f aca="false">IF(D6="","-",L6-M6)</f>
        <v>9</v>
      </c>
      <c r="O6" s="56" t="n">
        <f aca="false">IF(D6="","-",VLOOKUP(D6,PC,16,FALSE()))</f>
        <v>445</v>
      </c>
      <c r="P6" s="56" t="n">
        <f aca="false">IF(D6="","-",VLOOKUP(D6,PC,17,FALSE()))</f>
        <v>368</v>
      </c>
      <c r="Q6" s="59" t="n">
        <f aca="false">IF(D6="","-",O6-P6)</f>
        <v>77</v>
      </c>
    </row>
    <row r="7" customFormat="false" ht="12.75" hidden="false" customHeight="false" outlineLevel="0" collapsed="false">
      <c r="B7" s="0" t="n">
        <v>4</v>
      </c>
      <c r="C7" s="0" t="s">
        <v>39</v>
      </c>
      <c r="D7" s="56" t="n">
        <v>4</v>
      </c>
      <c r="E7" s="57" t="str">
        <f aca="false">IF(D7="","-",VLOOKUP(D7,PC,2,FALSE()))</f>
        <v>Stephane - Eric (Bouaye)</v>
      </c>
      <c r="F7" s="56" t="n">
        <f aca="false">IF(D7="","-",SUM(H7:K7))</f>
        <v>10</v>
      </c>
      <c r="G7" s="58" t="n">
        <f aca="false">IF(D7="","-",H7*gag+I7*gas+J7*pas+K7*pss)</f>
        <v>18</v>
      </c>
      <c r="H7" s="56" t="n">
        <f aca="false">IF(D7="","-",VLOOKUP(D7,PC,3,FALSE()))</f>
        <v>3</v>
      </c>
      <c r="I7" s="56" t="n">
        <f aca="false">IF(D7="","-",VLOOKUP(D7,PC,6,FALSE()))</f>
        <v>4</v>
      </c>
      <c r="J7" s="56" t="n">
        <f aca="false">IF(D7="","-",VLOOKUP(D7,PC,4,FALSE()))</f>
        <v>1</v>
      </c>
      <c r="K7" s="56" t="n">
        <f aca="false">IF(D7="","-",VLOOKUP(D7,PC,5,FALSE()))</f>
        <v>2</v>
      </c>
      <c r="L7" s="56" t="n">
        <f aca="false">IF(D7="","-",VLOOKUP(D7,PC,7,FALSE()))</f>
        <v>15</v>
      </c>
      <c r="M7" s="56" t="n">
        <f aca="false">IF(D7="","-",VLOOKUP(D7,PC,8,FALSE()))</f>
        <v>10</v>
      </c>
      <c r="N7" s="59" t="n">
        <f aca="false">IF(D7="","-",L7-M7)</f>
        <v>5</v>
      </c>
      <c r="O7" s="56" t="n">
        <f aca="false">IF(D7="","-",VLOOKUP(D7,PC,16,FALSE()))</f>
        <v>466</v>
      </c>
      <c r="P7" s="56" t="n">
        <f aca="false">IF(D7="","-",VLOOKUP(D7,PC,17,FALSE()))</f>
        <v>476</v>
      </c>
      <c r="Q7" s="59" t="n">
        <f aca="false">IF(D7="","-",O7-P7)</f>
        <v>-10</v>
      </c>
    </row>
    <row r="8" customFormat="false" ht="12.75" hidden="false" customHeight="false" outlineLevel="0" collapsed="false">
      <c r="B8" s="0" t="n">
        <v>5</v>
      </c>
      <c r="C8" s="0" t="s">
        <v>47</v>
      </c>
      <c r="D8" s="56" t="n">
        <v>5</v>
      </c>
      <c r="E8" s="57" t="str">
        <f aca="false">IF(D8="","-",VLOOKUP(D8,PC,2,FALSE()))</f>
        <v>Dominique - Basile (St Phil)</v>
      </c>
      <c r="F8" s="56" t="n">
        <f aca="false">IF(D8="","-",SUM(H8:K8))</f>
        <v>10</v>
      </c>
      <c r="G8" s="58" t="n">
        <f aca="false">IF(D8="","-",H8*gag+I8*gas+J8*pas+K8*pss)</f>
        <v>16</v>
      </c>
      <c r="H8" s="56" t="n">
        <f aca="false">IF(D8="","-",VLOOKUP(D8,PC,3,FALSE()))</f>
        <v>3</v>
      </c>
      <c r="I8" s="56" t="n">
        <f aca="false">IF(D8="","-",VLOOKUP(D8,PC,6,FALSE()))</f>
        <v>3</v>
      </c>
      <c r="J8" s="56" t="n">
        <f aca="false">IF(D8="","-",VLOOKUP(D8,PC,4,FALSE()))</f>
        <v>1</v>
      </c>
      <c r="K8" s="56" t="n">
        <f aca="false">IF(D8="","-",VLOOKUP(D8,PC,5,FALSE()))</f>
        <v>3</v>
      </c>
      <c r="L8" s="56" t="n">
        <f aca="false">IF(D8="","-",VLOOKUP(D8,PC,7,FALSE()))</f>
        <v>13</v>
      </c>
      <c r="M8" s="56" t="n">
        <f aca="false">IF(D8="","-",VLOOKUP(D8,PC,8,FALSE()))</f>
        <v>11</v>
      </c>
      <c r="N8" s="59" t="n">
        <f aca="false">IF(D8="","-",L8-M8)</f>
        <v>2</v>
      </c>
      <c r="O8" s="56" t="n">
        <f aca="false">IF(D8="","-",VLOOKUP(D8,PC,16,FALSE()))</f>
        <v>450</v>
      </c>
      <c r="P8" s="56" t="n">
        <f aca="false">IF(D8="","-",VLOOKUP(D8,PC,17,FALSE()))</f>
        <v>454</v>
      </c>
      <c r="Q8" s="59" t="n">
        <f aca="false">IF(D8="","-",O8-P8)</f>
        <v>-4</v>
      </c>
    </row>
    <row r="9" customFormat="false" ht="12.75" hidden="false" customHeight="false" outlineLevel="0" collapsed="false">
      <c r="B9" s="0" t="n">
        <v>6</v>
      </c>
      <c r="C9" s="0" t="s">
        <v>48</v>
      </c>
      <c r="D9" s="56" t="n">
        <v>6</v>
      </c>
      <c r="E9" s="57" t="str">
        <f aca="false">IF(D9="","-",VLOOKUP(D9,PC,2,FALSE()))</f>
        <v>Philippe - Fred (St Lumine)</v>
      </c>
      <c r="F9" s="56" t="n">
        <f aca="false">IF(D9="","-",SUM(H9:K9))</f>
        <v>10</v>
      </c>
      <c r="G9" s="58" t="n">
        <f aca="false">IF(D9="","-",H9*gag+I9*gas+J9*pas+K9*pss)</f>
        <v>15</v>
      </c>
      <c r="H9" s="56" t="n">
        <f aca="false">IF(D9="","-",VLOOKUP(D9,PC,3,FALSE()))</f>
        <v>2</v>
      </c>
      <c r="I9" s="56" t="n">
        <f aca="false">IF(D9="","-",VLOOKUP(D9,PC,6,FALSE()))</f>
        <v>3</v>
      </c>
      <c r="J9" s="56" t="n">
        <f aca="false">IF(D9="","-",VLOOKUP(D9,PC,4,FALSE()))</f>
        <v>3</v>
      </c>
      <c r="K9" s="56" t="n">
        <f aca="false">IF(D9="","-",VLOOKUP(D9,PC,5,FALSE()))</f>
        <v>2</v>
      </c>
      <c r="L9" s="56" t="n">
        <f aca="false">IF(D9="","-",VLOOKUP(D9,PC,7,FALSE()))</f>
        <v>13</v>
      </c>
      <c r="M9" s="56" t="n">
        <f aca="false">IF(D9="","-",VLOOKUP(D9,PC,8,FALSE()))</f>
        <v>13</v>
      </c>
      <c r="N9" s="59" t="n">
        <f aca="false">IF(D9="","-",L9-M9)</f>
        <v>0</v>
      </c>
      <c r="O9" s="56" t="n">
        <f aca="false">IF(D9="","-",VLOOKUP(D9,PC,16,FALSE()))</f>
        <v>478</v>
      </c>
      <c r="P9" s="56" t="n">
        <f aca="false">IF(D9="","-",VLOOKUP(D9,PC,17,FALSE()))</f>
        <v>495</v>
      </c>
      <c r="Q9" s="59" t="n">
        <f aca="false">IF(D9="","-",O9-P9)</f>
        <v>-17</v>
      </c>
    </row>
    <row r="10" customFormat="false" ht="12.75" hidden="false" customHeight="false" outlineLevel="0" collapsed="false">
      <c r="B10" s="0" t="n">
        <v>7</v>
      </c>
      <c r="C10" s="0" t="s">
        <v>43</v>
      </c>
      <c r="D10" s="56" t="n">
        <v>7</v>
      </c>
      <c r="E10" s="57" t="str">
        <f aca="false">IF(D10="","-",VLOOKUP(D10,PC,2,FALSE()))</f>
        <v>Mickaël - Philippe (St Lumine)</v>
      </c>
      <c r="F10" s="56" t="n">
        <f aca="false">IF(D10="","-",SUM(H10:K10))</f>
        <v>10</v>
      </c>
      <c r="G10" s="58" t="n">
        <f aca="false">IF(D10="","-",H10*gag+I10*gas+J10*pas+K10*pss)</f>
        <v>15</v>
      </c>
      <c r="H10" s="56" t="n">
        <f aca="false">IF(D10="","-",VLOOKUP(D10,PC,3,FALSE()))</f>
        <v>2</v>
      </c>
      <c r="I10" s="56" t="n">
        <f aca="false">IF(D10="","-",VLOOKUP(D10,PC,6,FALSE()))</f>
        <v>2</v>
      </c>
      <c r="J10" s="56" t="n">
        <f aca="false">IF(D10="","-",VLOOKUP(D10,PC,4,FALSE()))</f>
        <v>5</v>
      </c>
      <c r="K10" s="56" t="n">
        <f aca="false">IF(D10="","-",VLOOKUP(D10,PC,5,FALSE()))</f>
        <v>1</v>
      </c>
      <c r="L10" s="56" t="n">
        <f aca="false">IF(D10="","-",VLOOKUP(D10,PC,7,FALSE()))</f>
        <v>13</v>
      </c>
      <c r="M10" s="56" t="n">
        <f aca="false">IF(D10="","-",VLOOKUP(D10,PC,8,FALSE()))</f>
        <v>14</v>
      </c>
      <c r="N10" s="59" t="n">
        <f aca="false">IF(D10="","-",L10-M10)</f>
        <v>-1</v>
      </c>
      <c r="O10" s="56" t="n">
        <f aca="false">IF(D10="","-",VLOOKUP(D10,PC,16,FALSE()))</f>
        <v>506</v>
      </c>
      <c r="P10" s="56" t="n">
        <f aca="false">IF(D10="","-",VLOOKUP(D10,PC,17,FALSE()))</f>
        <v>471</v>
      </c>
      <c r="Q10" s="59" t="n">
        <f aca="false">IF(D10="","-",O10-P10)</f>
        <v>35</v>
      </c>
    </row>
    <row r="11" customFormat="false" ht="12.75" hidden="false" customHeight="false" outlineLevel="0" collapsed="false">
      <c r="B11" s="0" t="n">
        <v>8</v>
      </c>
      <c r="C11" s="0" t="s">
        <v>49</v>
      </c>
      <c r="D11" s="56" t="n">
        <v>8</v>
      </c>
      <c r="E11" s="57" t="str">
        <f aca="false">IF(D11="","-",VLOOKUP(D11,PC,2,FALSE()))</f>
        <v>Franz - Erwann (La Che)</v>
      </c>
      <c r="F11" s="56" t="n">
        <f aca="false">IF(D11="","-",SUM(H11:K11))</f>
        <v>10</v>
      </c>
      <c r="G11" s="58" t="n">
        <f aca="false">IF(D11="","-",H11*gag+I11*gas+J11*pas+K11*pss)</f>
        <v>12</v>
      </c>
      <c r="H11" s="56" t="n">
        <f aca="false">IF(D11="","-",VLOOKUP(D11,PC,3,FALSE()))</f>
        <v>1</v>
      </c>
      <c r="I11" s="56" t="n">
        <f aca="false">IF(D11="","-",VLOOKUP(D11,PC,6,FALSE()))</f>
        <v>4</v>
      </c>
      <c r="J11" s="56" t="n">
        <f aca="false">IF(D11="","-",VLOOKUP(D11,PC,4,FALSE()))</f>
        <v>1</v>
      </c>
      <c r="K11" s="56" t="n">
        <f aca="false">IF(D11="","-",VLOOKUP(D11,PC,5,FALSE()))</f>
        <v>4</v>
      </c>
      <c r="L11" s="56" t="n">
        <f aca="false">IF(D11="","-",VLOOKUP(D11,PC,7,FALSE()))</f>
        <v>11</v>
      </c>
      <c r="M11" s="56" t="n">
        <f aca="false">IF(D11="","-",VLOOKUP(D11,PC,8,FALSE()))</f>
        <v>14</v>
      </c>
      <c r="N11" s="59" t="n">
        <f aca="false">IF(D11="","-",L11-M11)</f>
        <v>-3</v>
      </c>
      <c r="O11" s="56" t="n">
        <f aca="false">IF(D11="","-",VLOOKUP(D11,PC,16,FALSE()))</f>
        <v>458</v>
      </c>
      <c r="P11" s="56" t="n">
        <f aca="false">IF(D11="","-",VLOOKUP(D11,PC,17,FALSE()))</f>
        <v>497</v>
      </c>
      <c r="Q11" s="59" t="n">
        <f aca="false">IF(D11="","-",O11-P11)</f>
        <v>-39</v>
      </c>
    </row>
    <row r="12" customFormat="false" ht="12.75" hidden="false" customHeight="false" outlineLevel="0" collapsed="false">
      <c r="B12" s="0" t="n">
        <v>9</v>
      </c>
      <c r="C12" s="0" t="s">
        <v>46</v>
      </c>
      <c r="D12" s="56" t="n">
        <v>9</v>
      </c>
      <c r="E12" s="57" t="str">
        <f aca="false">IF(D12="","-",VLOOKUP(D12,PC,2,FALSE()))</f>
        <v>Willy - Emmanuel (Machecoul)</v>
      </c>
      <c r="F12" s="56" t="n">
        <f aca="false">IF(D12="","-",SUM(H12:K12))</f>
        <v>10</v>
      </c>
      <c r="G12" s="58" t="n">
        <f aca="false">IF(D12="","-",H12*gag+I12*gas+J12*pas+K12*pss)</f>
        <v>8</v>
      </c>
      <c r="H12" s="56" t="n">
        <f aca="false">IF(D12="","-",VLOOKUP(D12,PC,3,FALSE()))</f>
        <v>0</v>
      </c>
      <c r="I12" s="56" t="n">
        <f aca="false">IF(D12="","-",VLOOKUP(D12,PC,6,FALSE()))</f>
        <v>2</v>
      </c>
      <c r="J12" s="56" t="n">
        <f aca="false">IF(D12="","-",VLOOKUP(D12,PC,4,FALSE()))</f>
        <v>4</v>
      </c>
      <c r="K12" s="56" t="n">
        <f aca="false">IF(D12="","-",VLOOKUP(D12,PC,5,FALSE()))</f>
        <v>4</v>
      </c>
      <c r="L12" s="56" t="n">
        <f aca="false">IF(D12="","-",VLOOKUP(D12,PC,7,FALSE()))</f>
        <v>8</v>
      </c>
      <c r="M12" s="56" t="n">
        <f aca="false">IF(D12="","-",VLOOKUP(D12,PC,8,FALSE()))</f>
        <v>18</v>
      </c>
      <c r="N12" s="59" t="n">
        <f aca="false">IF(D12="","-",L12-M12)</f>
        <v>-10</v>
      </c>
      <c r="O12" s="56" t="n">
        <f aca="false">IF(D12="","-",VLOOKUP(D12,PC,16,FALSE()))</f>
        <v>434</v>
      </c>
      <c r="P12" s="56" t="n">
        <f aca="false">IF(D12="","-",VLOOKUP(D12,PC,17,FALSE()))</f>
        <v>500</v>
      </c>
      <c r="Q12" s="59" t="n">
        <f aca="false">IF(D12="","-",O12-P12)</f>
        <v>-66</v>
      </c>
    </row>
    <row r="13" customFormat="false" ht="12.75" hidden="false" customHeight="false" outlineLevel="0" collapsed="false">
      <c r="B13" s="0" t="n">
        <v>10</v>
      </c>
      <c r="C13" s="0" t="s">
        <v>50</v>
      </c>
      <c r="D13" s="56" t="n">
        <v>10</v>
      </c>
      <c r="E13" s="57" t="str">
        <f aca="false">IF(D13="","-",VLOOKUP(D13,PC,2,FALSE()))</f>
        <v>Bernard - Philippe (St Léger)</v>
      </c>
      <c r="F13" s="56" t="n">
        <f aca="false">IF(D13="","-",SUM(H13:K13))</f>
        <v>10</v>
      </c>
      <c r="G13" s="58" t="n">
        <f aca="false">IF(D13="","-",H13*gag+I13*gas+J13*pas+K13*pss)</f>
        <v>6</v>
      </c>
      <c r="H13" s="56" t="n">
        <f aca="false">IF(D13="","-",VLOOKUP(D13,PC,3,FALSE()))</f>
        <v>0</v>
      </c>
      <c r="I13" s="56" t="n">
        <f aca="false">IF(D13="","-",VLOOKUP(D13,PC,6,FALSE()))</f>
        <v>0</v>
      </c>
      <c r="J13" s="56" t="n">
        <f aca="false">IF(D13="","-",VLOOKUP(D13,PC,4,FALSE()))</f>
        <v>6</v>
      </c>
      <c r="K13" s="56" t="n">
        <f aca="false">IF(D13="","-",VLOOKUP(D13,PC,5,FALSE()))</f>
        <v>4</v>
      </c>
      <c r="L13" s="56" t="n">
        <f aca="false">IF(D13="","-",VLOOKUP(D13,PC,7,FALSE()))</f>
        <v>6</v>
      </c>
      <c r="M13" s="56" t="n">
        <f aca="false">IF(D13="","-",VLOOKUP(D13,PC,8,FALSE()))</f>
        <v>20</v>
      </c>
      <c r="N13" s="59" t="n">
        <f aca="false">IF(D13="","-",L13-M13)</f>
        <v>-14</v>
      </c>
      <c r="O13" s="56" t="n">
        <f aca="false">IF(D13="","-",VLOOKUP(D13,PC,16,FALSE()))</f>
        <v>424</v>
      </c>
      <c r="P13" s="56" t="n">
        <f aca="false">IF(D13="","-",VLOOKUP(D13,PC,17,FALSE()))</f>
        <v>503</v>
      </c>
      <c r="Q13" s="59" t="n">
        <f aca="false">IF(D13="","-",O13-P13)</f>
        <v>-79</v>
      </c>
    </row>
    <row r="14" customFormat="false" ht="12.75" hidden="false" customHeight="false" outlineLevel="0" collapsed="false">
      <c r="B14" s="0" t="n">
        <v>11</v>
      </c>
      <c r="C14" s="0" t="s">
        <v>41</v>
      </c>
      <c r="D14" s="56" t="n">
        <v>11</v>
      </c>
      <c r="E14" s="57" t="e">
        <f aca="false">IF(D14="","-",VLOOKUP(D14,PC,2,FALSE()))</f>
        <v>#N/A</v>
      </c>
      <c r="F14" s="56" t="e">
        <f aca="false">IF(D14="","-",SUM(H14:K14))</f>
        <v>#N/A</v>
      </c>
      <c r="G14" s="58" t="e">
        <f aca="false">IF(D14="","-",H14*gag+I14*gas+J14*pas+K14*pss)</f>
        <v>#N/A</v>
      </c>
      <c r="H14" s="56" t="e">
        <f aca="false">IF(D14="","-",VLOOKUP(D14,PC,3,FALSE()))</f>
        <v>#N/A</v>
      </c>
      <c r="I14" s="56" t="e">
        <f aca="false">IF(D14="","-",VLOOKUP(D14,PC,6,FALSE()))</f>
        <v>#N/A</v>
      </c>
      <c r="J14" s="56" t="e">
        <f aca="false">IF(D14="","-",VLOOKUP(D14,PC,4,FALSE()))</f>
        <v>#N/A</v>
      </c>
      <c r="K14" s="56" t="e">
        <f aca="false">IF(D14="","-",VLOOKUP(D14,PC,5,FALSE()))</f>
        <v>#N/A</v>
      </c>
      <c r="L14" s="56" t="e">
        <f aca="false">IF(D14="","-",VLOOKUP(D14,PC,7,FALSE()))</f>
        <v>#N/A</v>
      </c>
      <c r="M14" s="56" t="e">
        <f aca="false">IF(D14="","-",VLOOKUP(D14,PC,8,FALSE()))</f>
        <v>#N/A</v>
      </c>
      <c r="N14" s="59" t="e">
        <f aca="false">IF(D14="","-",L14-M14)</f>
        <v>#N/A</v>
      </c>
      <c r="O14" s="56" t="e">
        <f aca="false">IF(D14="","-",VLOOKUP(D14,PC,16,FALSE()))</f>
        <v>#N/A</v>
      </c>
      <c r="P14" s="56" t="e">
        <f aca="false">IF(D14="","-",VLOOKUP(D14,PC,17,FALSE()))</f>
        <v>#N/A</v>
      </c>
      <c r="Q14" s="59" t="e">
        <f aca="false">IF(D14="","-",O14-P14)</f>
        <v>#N/A</v>
      </c>
    </row>
    <row r="15" customFormat="false" ht="12.75" hidden="false" customHeight="false" outlineLevel="0" collapsed="false">
      <c r="B15" s="0" t="n">
        <v>12</v>
      </c>
      <c r="C15" s="0" t="s">
        <v>68</v>
      </c>
      <c r="D15" s="56"/>
      <c r="E15" s="57" t="str">
        <f aca="false">IF(D15="","-",VLOOKUP(D15,PC,2,FALSE()))</f>
        <v>-</v>
      </c>
      <c r="F15" s="56" t="str">
        <f aca="false">IF(D15="","-",SUM(H15:K15))</f>
        <v>-</v>
      </c>
      <c r="G15" s="58" t="str">
        <f aca="false">IF(D15="","-",H15*gag+I15*gas+J15*pas+K15*pss)</f>
        <v>-</v>
      </c>
      <c r="H15" s="56" t="str">
        <f aca="false">IF(D15="","-",VLOOKUP(D15,PC,3,FALSE()))</f>
        <v>-</v>
      </c>
      <c r="I15" s="56" t="str">
        <f aca="false">IF(D15="","-",VLOOKUP(D15,PC,6,FALSE()))</f>
        <v>-</v>
      </c>
      <c r="J15" s="56" t="str">
        <f aca="false">IF(D15="","-",VLOOKUP(D15,PC,4,FALSE()))</f>
        <v>-</v>
      </c>
      <c r="K15" s="56" t="str">
        <f aca="false">IF(D15="","-",VLOOKUP(D15,PC,5,FALSE()))</f>
        <v>-</v>
      </c>
      <c r="L15" s="56" t="str">
        <f aca="false">IF(D15="","-",VLOOKUP(D15,PC,7,FALSE()))</f>
        <v>-</v>
      </c>
      <c r="M15" s="56" t="str">
        <f aca="false">IF(D15="","-",VLOOKUP(D15,PC,8,FALSE()))</f>
        <v>-</v>
      </c>
      <c r="N15" s="59" t="str">
        <f aca="false">IF(D15="","-",L15-M15)</f>
        <v>-</v>
      </c>
      <c r="O15" s="56" t="str">
        <f aca="false">IF(D15="","-",VLOOKUP(D15,PC,16,FALSE()))</f>
        <v>-</v>
      </c>
      <c r="P15" s="56" t="str">
        <f aca="false">IF(D15="","-",VLOOKUP(D15,PC,17,FALSE()))</f>
        <v>-</v>
      </c>
      <c r="Q15" s="59" t="str">
        <f aca="false">IF(D15="","-",O15-P15)</f>
        <v>-</v>
      </c>
    </row>
    <row r="16" customFormat="false" ht="12.75" hidden="false" customHeight="false" outlineLevel="0" collapsed="false">
      <c r="B16" s="0" t="n">
        <v>13</v>
      </c>
      <c r="D16" s="56"/>
      <c r="E16" s="57" t="str">
        <f aca="false">IF(D16="","-",VLOOKUP(D16,PC,2,FALSE()))</f>
        <v>-</v>
      </c>
      <c r="F16" s="56" t="str">
        <f aca="false">IF(D16="","-",SUM(H16:K16))</f>
        <v>-</v>
      </c>
      <c r="G16" s="58" t="str">
        <f aca="false">IF(D16="","-",H16*gag+I16*gas+J16*pas+K16*pss)</f>
        <v>-</v>
      </c>
      <c r="H16" s="56" t="str">
        <f aca="false">IF(D16="","-",VLOOKUP(D16,PC,3,FALSE()))</f>
        <v>-</v>
      </c>
      <c r="I16" s="56" t="str">
        <f aca="false">IF(D16="","-",VLOOKUP(D16,PC,6,FALSE()))</f>
        <v>-</v>
      </c>
      <c r="J16" s="56" t="str">
        <f aca="false">IF(D16="","-",VLOOKUP(D16,PC,4,FALSE()))</f>
        <v>-</v>
      </c>
      <c r="K16" s="56" t="str">
        <f aca="false">IF(D16="","-",VLOOKUP(D16,PC,5,FALSE()))</f>
        <v>-</v>
      </c>
      <c r="L16" s="56" t="str">
        <f aca="false">IF(D16="","-",VLOOKUP(D16,PC,7,FALSE()))</f>
        <v>-</v>
      </c>
      <c r="M16" s="56" t="str">
        <f aca="false">IF(D16="","-",VLOOKUP(D16,PC,8,FALSE()))</f>
        <v>-</v>
      </c>
      <c r="N16" s="59" t="str">
        <f aca="false">IF(D16="","-",L16-M16)</f>
        <v>-</v>
      </c>
      <c r="O16" s="56" t="str">
        <f aca="false">IF(D16="","-",VLOOKUP(D16,PC,16,FALSE()))</f>
        <v>-</v>
      </c>
      <c r="P16" s="56" t="str">
        <f aca="false">IF(D16="","-",VLOOKUP(D16,PC,17,FALSE()))</f>
        <v>-</v>
      </c>
      <c r="Q16" s="59" t="str">
        <f aca="false">IF(D16="","-",O16-P16)</f>
        <v>-</v>
      </c>
    </row>
    <row r="17" customFormat="false" ht="12.75" hidden="false" customHeight="false" outlineLevel="0" collapsed="false">
      <c r="B17" s="0" t="n">
        <v>14</v>
      </c>
      <c r="D17" s="56"/>
      <c r="E17" s="57" t="str">
        <f aca="false">IF(D17="","-",VLOOKUP(D17,PC,2,FALSE()))</f>
        <v>-</v>
      </c>
      <c r="F17" s="56" t="str">
        <f aca="false">IF(D17="","-",SUM(H17:K17))</f>
        <v>-</v>
      </c>
      <c r="G17" s="58" t="str">
        <f aca="false">IF(D17="","-",H17*gag+I17*gas+J17*pas+K17*pss)</f>
        <v>-</v>
      </c>
      <c r="H17" s="56" t="str">
        <f aca="false">IF(D17="","-",VLOOKUP(D17,PC,3,FALSE()))</f>
        <v>-</v>
      </c>
      <c r="I17" s="56" t="str">
        <f aca="false">IF(D17="","-",VLOOKUP(D17,PC,6,FALSE()))</f>
        <v>-</v>
      </c>
      <c r="J17" s="56" t="str">
        <f aca="false">IF(D17="","-",VLOOKUP(D17,PC,4,FALSE()))</f>
        <v>-</v>
      </c>
      <c r="K17" s="56" t="str">
        <f aca="false">IF(D17="","-",VLOOKUP(D17,PC,5,FALSE()))</f>
        <v>-</v>
      </c>
      <c r="L17" s="56" t="str">
        <f aca="false">IF(D17="","-",VLOOKUP(D17,PC,7,FALSE()))</f>
        <v>-</v>
      </c>
      <c r="M17" s="56" t="str">
        <f aca="false">IF(D17="","-",VLOOKUP(D17,PC,8,FALSE()))</f>
        <v>-</v>
      </c>
      <c r="N17" s="59" t="str">
        <f aca="false">IF(D17="","-",L17-M17)</f>
        <v>-</v>
      </c>
      <c r="O17" s="56" t="str">
        <f aca="false">IF(D17="","-",VLOOKUP(D17,PC,16,FALSE()))</f>
        <v>-</v>
      </c>
      <c r="P17" s="56" t="str">
        <f aca="false">IF(D17="","-",VLOOKUP(D17,PC,17,FALSE()))</f>
        <v>-</v>
      </c>
      <c r="Q17" s="59" t="str">
        <f aca="false">IF(D17="","-",O17-P17)</f>
        <v>-</v>
      </c>
    </row>
    <row r="18" customFormat="false" ht="13.5" hidden="false" customHeight="false" outlineLevel="0" collapsed="false">
      <c r="F18" s="22"/>
      <c r="G18" s="22"/>
      <c r="H18" s="22"/>
      <c r="I18" s="22"/>
      <c r="J18" s="22"/>
      <c r="K18" s="22"/>
      <c r="L18" s="46"/>
      <c r="M18" s="46"/>
    </row>
    <row r="19" customFormat="false" ht="13.5" hidden="false" customHeight="false" outlineLevel="0" collapsed="false">
      <c r="A19" s="60" t="s">
        <v>69</v>
      </c>
      <c r="B19" s="61"/>
      <c r="C19" s="61" t="s">
        <v>41</v>
      </c>
      <c r="D19" s="61"/>
      <c r="E19" s="61" t="s">
        <v>42</v>
      </c>
      <c r="F19" s="62" t="n">
        <v>0</v>
      </c>
      <c r="G19" s="63" t="n">
        <v>2</v>
      </c>
      <c r="H19" s="22"/>
      <c r="I19" s="22"/>
      <c r="J19" s="22"/>
      <c r="K19" s="22"/>
      <c r="L19" s="46"/>
      <c r="M19" s="46"/>
      <c r="AN19" s="0" t="s">
        <v>60</v>
      </c>
      <c r="AO19" s="0" t="s">
        <v>61</v>
      </c>
    </row>
    <row r="20" customFormat="false" ht="12.75" hidden="false" customHeight="false" outlineLevel="0" collapsed="false">
      <c r="F20" s="22"/>
      <c r="G20" s="22"/>
      <c r="H20" s="22"/>
      <c r="I20" s="22"/>
      <c r="J20" s="22"/>
      <c r="K20" s="22"/>
      <c r="L20" s="46"/>
      <c r="M20" s="46"/>
      <c r="AM20" s="0" t="s">
        <v>58</v>
      </c>
      <c r="AN20" s="0" t="s">
        <v>70</v>
      </c>
      <c r="AO20" s="0" t="s">
        <v>71</v>
      </c>
      <c r="AP20" s="0" t="s">
        <v>59</v>
      </c>
      <c r="AV20" s="64" t="s">
        <v>72</v>
      </c>
      <c r="AW20" s="65" t="n">
        <f aca="false">tri</f>
        <v>0</v>
      </c>
      <c r="AX20" s="0" t="s">
        <v>73</v>
      </c>
      <c r="AY20" s="0" t="s">
        <v>74</v>
      </c>
    </row>
    <row r="21" customFormat="false" ht="12.75" hidden="false" customHeight="false" outlineLevel="0" collapsed="false">
      <c r="E21" s="9"/>
      <c r="F21" s="66" t="s">
        <v>75</v>
      </c>
      <c r="G21" s="67"/>
      <c r="H21" s="66" t="s">
        <v>76</v>
      </c>
      <c r="I21" s="68"/>
      <c r="J21" s="68"/>
      <c r="K21" s="68"/>
      <c r="L21" s="68"/>
      <c r="M21" s="67"/>
      <c r="N21" s="69" t="s">
        <v>77</v>
      </c>
      <c r="O21" s="68"/>
      <c r="AD21" s="70"/>
      <c r="AE21" s="70"/>
      <c r="AF21" s="71" t="s">
        <v>78</v>
      </c>
      <c r="AG21" s="71"/>
      <c r="AH21" s="71"/>
      <c r="AI21" s="71" t="s">
        <v>79</v>
      </c>
      <c r="AJ21" s="71"/>
      <c r="AK21" s="72" t="s">
        <v>80</v>
      </c>
      <c r="AL21" s="72" t="s">
        <v>81</v>
      </c>
      <c r="AM21" s="73" t="s">
        <v>82</v>
      </c>
      <c r="AN21" s="73" t="s">
        <v>83</v>
      </c>
      <c r="AO21" s="73" t="s">
        <v>84</v>
      </c>
      <c r="AP21" s="73" t="s">
        <v>85</v>
      </c>
      <c r="AQ21" s="73" t="s">
        <v>86</v>
      </c>
      <c r="AR21" s="73" t="s">
        <v>87</v>
      </c>
      <c r="AS21" s="73" t="s">
        <v>88</v>
      </c>
      <c r="AT21" s="73" t="s">
        <v>89</v>
      </c>
      <c r="AU21" s="73" t="s">
        <v>90</v>
      </c>
      <c r="AV21" s="73" t="s">
        <v>91</v>
      </c>
      <c r="AW21" s="73" t="s">
        <v>92</v>
      </c>
      <c r="AX21" s="73" t="s">
        <v>93</v>
      </c>
      <c r="AY21" s="73" t="s">
        <v>94</v>
      </c>
      <c r="AZ21" s="73" t="s">
        <v>95</v>
      </c>
      <c r="BA21" s="73" t="s">
        <v>96</v>
      </c>
    </row>
    <row r="22" customFormat="false" ht="12.75" hidden="false" customHeight="false" outlineLevel="0" collapsed="false">
      <c r="E22" s="9"/>
      <c r="F22" s="68"/>
      <c r="G22" s="67"/>
      <c r="H22" s="74" t="s">
        <v>97</v>
      </c>
      <c r="I22" s="75"/>
      <c r="J22" s="74" t="s">
        <v>98</v>
      </c>
      <c r="K22" s="75"/>
      <c r="L22" s="74" t="s">
        <v>99</v>
      </c>
      <c r="M22" s="75"/>
      <c r="N22" s="68" t="s">
        <v>100</v>
      </c>
      <c r="O22" s="68" t="s">
        <v>101</v>
      </c>
      <c r="AD22" s="76"/>
      <c r="AE22" s="76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22"/>
      <c r="BA22" s="22"/>
    </row>
    <row r="23" customFormat="false" ht="12.75" hidden="false" customHeight="false" outlineLevel="0" collapsed="false">
      <c r="A23" s="0" t="n">
        <v>1</v>
      </c>
      <c r="B23" s="64" t="n">
        <v>12</v>
      </c>
      <c r="C23" s="9" t="str">
        <f aca="false">VLOOKUP(A23,B$3:C$17,2)</f>
        <v>Laurent - Laurent (St Lumine)</v>
      </c>
      <c r="D23" s="78" t="s">
        <v>22</v>
      </c>
      <c r="E23" s="9" t="str">
        <f aca="false">VLOOKUP(B23,B$3:C$17,2)</f>
        <v>EXEMPT</v>
      </c>
      <c r="F23" s="68" t="str">
        <f aca="false">IF(H23="","",IF(H23&gt;I23,IF(J23&gt;K23,2,IF(L23&gt;M23,2,1)),IF(J23&gt;K23,IF(L23&gt;M23,2,1),0)))</f>
        <v/>
      </c>
      <c r="G23" s="67" t="str">
        <f aca="false">IF(I23="","",IF(H23&lt;I23,IF(J23&lt;K23,2,IF(L23&lt;M23,2,1)),IF(J23&lt;K23,IF(L23&lt;M23,2,1),0)))</f>
        <v/>
      </c>
      <c r="H23" s="22"/>
      <c r="L23" s="79"/>
      <c r="M23" s="80"/>
      <c r="N23" s="81" t="str">
        <f aca="false">IF(H23="","",H23+J23+L23)</f>
        <v/>
      </c>
      <c r="O23" s="81" t="str">
        <f aca="false">IF(I23="","",I23+K23+M23)</f>
        <v/>
      </c>
      <c r="AD23" s="82" t="str">
        <f aca="false">IF(F23="F",C23&amp;"_forfait",IF(G23="F",C23&amp;"_win",IF(AND(F23="",G23=""),"",IF(F23&gt;G23,IF(G23=1,C23&amp;"_forfait",C23&amp;"_win"),IF(F23=1,C23&amp;"_draw",C23&amp;"_lose")))))</f>
        <v/>
      </c>
      <c r="AE23" s="82" t="str">
        <f aca="false">IF(AD23="","",IF(G23="",E23&amp;"_win",IF(G23="F",E23&amp;"_forfait",IF(F23&lt;G23,IF(F23=0,E23&amp;"_win",E23&amp;"_forfait"),IF(G23=1,E23&amp;"_draw",E23&amp;"_lose")))))</f>
        <v/>
      </c>
      <c r="AF23" s="77" t="n">
        <f aca="false">IF(tri=0,IF(VLOOKUP(C23,$AL$23:$AT$36,9,FALSE())=VLOOKUP(E23,$AL$23:$AT$36,9,FALSE()),VLOOKUP(C23,$AL$23:$AT$36,9,FALSE()),0),IF(VLOOKUP(C23,$AL$23:$AT$36,9,FALSE())*100+VLOOKUP(C23,$AL$23:$AT$36,6,FALSE())=VLOOKUP(E23,$AL$23:$AT$36,9,FALSE())*100+VLOOKUP(E23,$AL$23:$AT$36,6,FALSE()),VLOOKUP(C23,$AL$23:$AT$36,9,FALSE()),0))</f>
        <v>0</v>
      </c>
      <c r="AG23" s="77" t="str">
        <f aca="false">IF(AD23="","",IF(VLOOKUP(C23,$AL$23:$AT$36,8,FALSE())=VLOOKUP(E23,$AL$23:$AT$36,8,FALSE()),IF(G23="F",3,IF(F23="F",0,IF(F23&gt;G23,3,IF(F23&lt;G23,1,2)))),""))</f>
        <v/>
      </c>
      <c r="AH23" s="77" t="str">
        <f aca="false">IF(AG23="","",IF(F23="F",3,IF(G23="F",0,IF(G23&gt;F23,3,IF(G23&lt;F23,1,2)))))</f>
        <v/>
      </c>
      <c r="AI23" s="83" t="n">
        <f aca="false">IF(OR(F23="",G23=""),0,IF(G23="F",AF23*4,IF(F23="F",AF23*-4,AF23*(F23-G23))))</f>
        <v>0</v>
      </c>
      <c r="AJ23" s="77" t="n">
        <f aca="false">-AI23</f>
        <v>-0</v>
      </c>
      <c r="AK23" s="77" t="n">
        <f aca="false">COUNTIF(AW$23:AW$36,CONCATENATE("&gt;=",AW23))</f>
        <v>1</v>
      </c>
      <c r="AL23" s="77" t="str">
        <f aca="false">C4</f>
        <v>Laurent - Laurent (St Lumine)</v>
      </c>
      <c r="AM23" s="77" t="n">
        <f aca="false">COUNTIF($AD$23:$AE$88,"="&amp;AL23&amp;"_win")</f>
        <v>7</v>
      </c>
      <c r="AN23" s="77" t="n">
        <f aca="false">COUNTIF($AD$23:$AE$88,"="&amp;AL23&amp;"_draw")</f>
        <v>0</v>
      </c>
      <c r="AO23" s="77" t="n">
        <f aca="false">COUNTIF($AD$23:$AE$88,"="&amp;AL23&amp;"_lose")</f>
        <v>1</v>
      </c>
      <c r="AP23" s="77" t="n">
        <f aca="false">COUNTIF($AD$23:$AE$88,"="&amp;AL23&amp;"_forfait")</f>
        <v>2</v>
      </c>
      <c r="AQ23" s="77" t="n">
        <f aca="false">SUMIF(PJ1,AL23,PS1)+SUMIF(PJ2,AL23,PS2)</f>
        <v>18</v>
      </c>
      <c r="AR23" s="77" t="n">
        <f aca="false">SUMIF(PJ1,AL23,PS2)+SUMIF(PJ2,AL23,PS1)</f>
        <v>4</v>
      </c>
      <c r="AS23" s="77" t="n">
        <f aca="false">(AZ23-BA23)+AT23*10000+AQ23*100</f>
        <v>251888</v>
      </c>
      <c r="AT23" s="77" t="n">
        <f aca="false">AM23*gag+AN23*pas+AO23*pss+AP23*gas</f>
        <v>25</v>
      </c>
      <c r="AU23" s="77" t="n">
        <f aca="false">IF(tri=0,AX23,AY23)</f>
        <v>25</v>
      </c>
      <c r="AV23" s="77" t="n">
        <f aca="false">1/100000</f>
        <v>1E-005</v>
      </c>
      <c r="AW23" s="77" t="n">
        <f aca="false">1000*AT23/AT$37+10^(1+tri)*(AS23-AS$38)/AS$37+10^(tri)*AQ23/AQ$37+0.01*(AZ23/AZ$37)+100^(1-tri)*AU23/AU$37+AV23</f>
        <v>1033.46997446317</v>
      </c>
      <c r="AX23" s="77" t="n">
        <f aca="false">SUMIF($C$23:$C$67,AL23,$AI$23:$AI$67)+SUMIF($E$23:$E$67,AL23,$AJ$23:$AJ$67)</f>
        <v>25</v>
      </c>
      <c r="AY23" s="77" t="n">
        <f aca="false">SUMIF($C$23:$C$67,AL23,$AG$23:$AG$67)+SUMIF($E$23:$E$67,AL23,$AH$23:$AH$67)</f>
        <v>0</v>
      </c>
      <c r="AZ23" s="22" t="n">
        <f aca="false">SUMIF(PJ1,AL23,PP1)+SUMIF(PJ2,AL23,PP2)</f>
        <v>436</v>
      </c>
      <c r="BA23" s="22" t="n">
        <f aca="false">SUMIF(PJ1,AL23,PP2)+SUMIF(PJ2,AL23,PP1)</f>
        <v>348</v>
      </c>
    </row>
    <row r="24" customFormat="false" ht="12.75" hidden="false" customHeight="false" outlineLevel="0" collapsed="false">
      <c r="A24" s="0" t="n">
        <v>2</v>
      </c>
      <c r="B24" s="64" t="n">
        <v>11</v>
      </c>
      <c r="C24" s="9" t="str">
        <f aca="false">VLOOKUP(A24,B$3:C$17,2)</f>
        <v>Philippe - Fred (St Lumine)</v>
      </c>
      <c r="D24" s="78" t="s">
        <v>22</v>
      </c>
      <c r="E24" s="9" t="str">
        <f aca="false">VLOOKUP(B24,B$3:C$17,2)</f>
        <v>Martin - Valentin (St Phil)</v>
      </c>
      <c r="F24" s="68" t="n">
        <f aca="false">IF(H24="","",IF(H24&gt;I24,IF(J24&gt;K24,2,IF(L24&gt;M24,2,1)),IF(J24&gt;K24,IF(L24&gt;M24,2,1),0)))</f>
        <v>1</v>
      </c>
      <c r="G24" s="67" t="n">
        <f aca="false">IF(I24="","",IF(H24&lt;I24,IF(J24&lt;K24,2,IF(L24&lt;M24,2,1)),IF(J24&lt;K24,IF(L24&lt;M24,2,1),0)))</f>
        <v>2</v>
      </c>
      <c r="H24" s="22" t="n">
        <v>16</v>
      </c>
      <c r="I24" s="41" t="n">
        <v>21</v>
      </c>
      <c r="J24" s="21" t="n">
        <v>21</v>
      </c>
      <c r="K24" s="41" t="n">
        <v>19</v>
      </c>
      <c r="L24" s="79" t="n">
        <v>18</v>
      </c>
      <c r="M24" s="80" t="n">
        <v>21</v>
      </c>
      <c r="N24" s="81" t="n">
        <f aca="false">IF(H24="","",H24+J24+L24)</f>
        <v>55</v>
      </c>
      <c r="O24" s="81" t="n">
        <f aca="false">IF(I24="","",I24+K24+M24)</f>
        <v>61</v>
      </c>
      <c r="AD24" s="82" t="str">
        <f aca="false">IF(F24="F",C24&amp;"_forfait",IF(G24="F",C24&amp;"_win",IF(AND(F24="",G24=""),"",IF(F24&gt;G24,IF(G24=1,C24&amp;"_forfait",C24&amp;"_win"),IF(F24=1,C24&amp;"_draw",C24&amp;"_lose")))))</f>
        <v>Philippe - Fred (St Lumine)_draw</v>
      </c>
      <c r="AE24" s="82" t="str">
        <f aca="false">IF(AD24="","",IF(G24="",E24&amp;"_win",IF(G24="F",E24&amp;"_forfait",IF(F24&lt;G24,IF(F24=0,E24&amp;"_win",E24&amp;"_forfait"),IF(G24=1,E24&amp;"_draw",E24&amp;"_lose")))))</f>
        <v>Martin - Valentin (St Phil)_forfait</v>
      </c>
      <c r="AF24" s="77" t="n">
        <f aca="false">IF(tri=0,IF(VLOOKUP(C24,$AL$23:$AT$36,9,FALSE())=VLOOKUP(E24,$AL$23:$AT$36,9,FALSE()),VLOOKUP(C24,$AL$23:$AT$36,9,FALSE()),0),IF(VLOOKUP(C24,$AL$23:$AT$36,9,FALSE())*100+VLOOKUP(C24,$AL$23:$AT$36,6,FALSE())=VLOOKUP(E24,$AL$23:$AT$36,9,FALSE())*100+VLOOKUP(E24,$AL$23:$AT$36,6,FALSE()),VLOOKUP(C24,$AL$23:$AT$36,9,FALSE()),0))</f>
        <v>0</v>
      </c>
      <c r="AG24" s="77" t="str">
        <f aca="false">IF(AD24="","",IF(VLOOKUP(C24,$AL$23:$AT$36,8,FALSE())=VLOOKUP(E24,$AL$23:$AT$36,8,FALSE()),IF(G24="F",3,IF(F24="F",0,IF(F24&gt;G24,3,IF(F24&lt;G24,1,2)))),""))</f>
        <v/>
      </c>
      <c r="AH24" s="77" t="str">
        <f aca="false">IF(AG24="","",IF(F24="F",3,IF(G24="F",0,IF(G24&gt;F24,3,IF(G24&lt;F24,1,2)))))</f>
        <v/>
      </c>
      <c r="AI24" s="83" t="n">
        <f aca="false">IF(OR(F24="",G24=""),0,IF(G24="F",AF24*4,IF(F24="F",AF24*-4,AF24*(F24-G24))))</f>
        <v>-0</v>
      </c>
      <c r="AJ24" s="77" t="n">
        <f aca="false">-AI24</f>
        <v>0</v>
      </c>
      <c r="AK24" s="77" t="n">
        <f aca="false">COUNTIF(AW$23:AW$36,CONCATENATE("&gt;=",AW24))</f>
        <v>6</v>
      </c>
      <c r="AL24" s="77" t="str">
        <f aca="false">C5</f>
        <v>Philippe - Fred (St Lumine)</v>
      </c>
      <c r="AM24" s="77" t="n">
        <f aca="false">COUNTIF($AD$23:$AE$88,"="&amp;AL24&amp;"_win")</f>
        <v>2</v>
      </c>
      <c r="AN24" s="77" t="n">
        <f aca="false">COUNTIF($AD$23:$AE$88,"="&amp;AL24&amp;"_draw")</f>
        <v>3</v>
      </c>
      <c r="AO24" s="77" t="n">
        <f aca="false">COUNTIF($AD$23:$AE$88,"="&amp;AL24&amp;"_lose")</f>
        <v>2</v>
      </c>
      <c r="AP24" s="77" t="n">
        <f aca="false">COUNTIF($AD$23:$AE$88,"="&amp;AL24&amp;"_forfait")</f>
        <v>3</v>
      </c>
      <c r="AQ24" s="77" t="n">
        <f aca="false">SUMIF(PJ1,AL24,PS1)+SUMIF(PJ2,AL24,PS2)</f>
        <v>13</v>
      </c>
      <c r="AR24" s="77" t="n">
        <f aca="false">SUMIF(PJ1,AL24,PS2)+SUMIF(PJ2,AL24,PS1)</f>
        <v>13</v>
      </c>
      <c r="AS24" s="77" t="n">
        <f aca="false">(AZ24-BA24)+AT24*10000+AQ24*100</f>
        <v>151283</v>
      </c>
      <c r="AT24" s="77" t="n">
        <f aca="false">AM24*gag+AN24*pas+AO24*pss+AP24*gas</f>
        <v>15</v>
      </c>
      <c r="AU24" s="77" t="n">
        <f aca="false">IF(tri=0,AX24,AY24)</f>
        <v>15</v>
      </c>
      <c r="AV24" s="77" t="n">
        <f aca="false">AV23/2</f>
        <v>5E-006</v>
      </c>
      <c r="AW24" s="77" t="n">
        <f aca="false">1000*AT24/AT$37+10^(1+tri)*(AS24-AS$38)/AS$37+10^(tri)*AQ24/AQ$37+0.01*(AZ24/AZ$37)+100^(1-tri)*AU24/AU$37+AV24</f>
        <v>620.228422230065</v>
      </c>
      <c r="AX24" s="77" t="n">
        <f aca="false">SUMIF($C$23:$C$67,AL24,$AI$23:$AI$67)+SUMIF($E$23:$E$67,AL24,$AJ$23:$AJ$67)</f>
        <v>15</v>
      </c>
      <c r="AY24" s="77" t="n">
        <f aca="false">SUMIF($C$23:$C$67,AL24,$AG$23:$AG$67)+SUMIF($E$23:$E$67,AL24,$AH$23:$AH$67)</f>
        <v>0</v>
      </c>
      <c r="AZ24" s="22" t="n">
        <f aca="false">SUMIF(PJ1,AL24,PP1)+SUMIF(PJ2,AL24,PP2)</f>
        <v>478</v>
      </c>
      <c r="BA24" s="22" t="n">
        <f aca="false">SUMIF(PJ1,AL24,PP2)+SUMIF(PJ2,AL24,PP1)</f>
        <v>495</v>
      </c>
    </row>
    <row r="25" customFormat="false" ht="12.75" hidden="false" customHeight="false" outlineLevel="0" collapsed="false">
      <c r="A25" s="0" t="n">
        <v>3</v>
      </c>
      <c r="B25" s="64" t="n">
        <v>10</v>
      </c>
      <c r="C25" s="9" t="str">
        <f aca="false">VLOOKUP(A25,B$3:C$17,2)</f>
        <v>Dominique - Basile (St Phil)</v>
      </c>
      <c r="D25" s="78" t="s">
        <v>22</v>
      </c>
      <c r="E25" s="9" t="str">
        <f aca="false">VLOOKUP(B25,B$3:C$17,2)</f>
        <v>Willy - Emmanuel (Machecoul)</v>
      </c>
      <c r="F25" s="68" t="n">
        <f aca="false">IF(H25="","",IF(H25&gt;I25,IF(J25&gt;K25,2,IF(L25&gt;M25,2,1)),IF(J25&gt;K25,IF(L25&gt;M25,2,1),0)))</f>
        <v>2</v>
      </c>
      <c r="G25" s="68" t="n">
        <f aca="false">IF(I25="","",IF(H25&lt;I25,IF(J25&lt;K25,2,IF(L25&lt;M25,2,1)),IF(J25&lt;K25,IF(L25&lt;M25,2,1),0)))</f>
        <v>1</v>
      </c>
      <c r="H25" s="40" t="n">
        <v>21</v>
      </c>
      <c r="I25" s="22" t="n">
        <v>13</v>
      </c>
      <c r="J25" s="40" t="n">
        <v>17</v>
      </c>
      <c r="K25" s="22" t="n">
        <v>21</v>
      </c>
      <c r="L25" s="84" t="n">
        <v>21</v>
      </c>
      <c r="M25" s="80" t="n">
        <v>16</v>
      </c>
      <c r="N25" s="81" t="n">
        <f aca="false">IF(H25="","",H25+J25+L25)</f>
        <v>59</v>
      </c>
      <c r="O25" s="81" t="n">
        <f aca="false">IF(I25="","",I25+K25+M25)</f>
        <v>50</v>
      </c>
      <c r="AD25" s="82" t="str">
        <f aca="false">IF(F25="F",C25&amp;"_forfait",IF(G25="F",C25&amp;"_win",IF(AND(F25="",G25=""),"",IF(F25&gt;G25,IF(G25=1,C25&amp;"_forfait",C25&amp;"_win"),IF(F25=1,C25&amp;"_draw",C25&amp;"_lose")))))</f>
        <v>Dominique - Basile (St Phil)_forfait</v>
      </c>
      <c r="AE25" s="82" t="str">
        <f aca="false">IF(AD25="","",IF(G25="",E25&amp;"_win",IF(G25="F",E25&amp;"_forfait",IF(F25&lt;G25,IF(F25=0,E25&amp;"_win",E25&amp;"_forfait"),IF(G25=1,E25&amp;"_draw",E25&amp;"_lose")))))</f>
        <v>Willy - Emmanuel (Machecoul)_draw</v>
      </c>
      <c r="AF25" s="77" t="n">
        <f aca="false">IF(tri=0,IF(VLOOKUP(C25,$AL$23:$AT$36,9,FALSE())=VLOOKUP(E25,$AL$23:$AT$36,9,FALSE()),VLOOKUP(C25,$AL$23:$AT$36,9,FALSE()),0),IF(VLOOKUP(C25,$AL$23:$AT$36,9,FALSE())*100+VLOOKUP(C25,$AL$23:$AT$36,6,FALSE())=VLOOKUP(E25,$AL$23:$AT$36,9,FALSE())*100+VLOOKUP(E25,$AL$23:$AT$36,6,FALSE()),VLOOKUP(C25,$AL$23:$AT$36,9,FALSE()),0))</f>
        <v>0</v>
      </c>
      <c r="AG25" s="77" t="str">
        <f aca="false">IF(AD25="","",IF(VLOOKUP(C25,$AL$23:$AT$36,8,FALSE())=VLOOKUP(E25,$AL$23:$AT$36,8,FALSE()),IF(G25="F",3,IF(F25="F",0,IF(F25&gt;G25,3,IF(F25&lt;G25,1,2)))),""))</f>
        <v/>
      </c>
      <c r="AH25" s="77" t="str">
        <f aca="false">IF(AG25="","",IF(F25="F",3,IF(G25="F",0,IF(G25&gt;F25,3,IF(G25&lt;F25,1,2)))))</f>
        <v/>
      </c>
      <c r="AI25" s="83" t="n">
        <f aca="false">IF(OR(F25="",G25=""),0,IF(G25="F",AF25*4,IF(F25="F",AF25*-4,AF25*(F25-G25))))</f>
        <v>0</v>
      </c>
      <c r="AJ25" s="77" t="n">
        <f aca="false">-AI25</f>
        <v>-0</v>
      </c>
      <c r="AK25" s="77" t="n">
        <f aca="false">COUNTIF(AW$23:AW$36,CONCATENATE("&gt;=",AW25))</f>
        <v>5</v>
      </c>
      <c r="AL25" s="77" t="str">
        <f aca="false">C6</f>
        <v>Dominique - Basile (St Phil)</v>
      </c>
      <c r="AM25" s="77" t="n">
        <f aca="false">COUNTIF($AD$23:$AE$88,"="&amp;AL25&amp;"_win")</f>
        <v>3</v>
      </c>
      <c r="AN25" s="77" t="n">
        <f aca="false">COUNTIF($AD$23:$AE$88,"="&amp;AL25&amp;"_draw")</f>
        <v>1</v>
      </c>
      <c r="AO25" s="77" t="n">
        <f aca="false">COUNTIF($AD$23:$AE$88,"="&amp;AL25&amp;"_lose")</f>
        <v>3</v>
      </c>
      <c r="AP25" s="77" t="n">
        <f aca="false">COUNTIF($AD$23:$AE$88,"="&amp;AL25&amp;"_forfait")</f>
        <v>3</v>
      </c>
      <c r="AQ25" s="77" t="n">
        <f aca="false">SUMIF(PJ1,AL25,PS1)+SUMIF(PJ2,AL25,PS2)</f>
        <v>13</v>
      </c>
      <c r="AR25" s="77" t="n">
        <f aca="false">SUMIF(PJ1,AL25,PS2)+SUMIF(PJ2,AL25,PS1)</f>
        <v>11</v>
      </c>
      <c r="AS25" s="77" t="n">
        <f aca="false">(AZ25-BA25)+AT25*10000+AQ25*100</f>
        <v>161296</v>
      </c>
      <c r="AT25" s="77" t="n">
        <f aca="false">AM25*gag+AN25*pas+AO25*pss+AP25*gas</f>
        <v>16</v>
      </c>
      <c r="AU25" s="77" t="n">
        <f aca="false">IF(tri=0,AX25,AY25)</f>
        <v>0</v>
      </c>
      <c r="AV25" s="77" t="n">
        <f aca="false">AV24/2</f>
        <v>2.5E-006</v>
      </c>
      <c r="AW25" s="77" t="n">
        <f aca="false">1000*AT25/AT$37+10^(1+tri)*(AS25-AS$38)/AS$37+10^(tri)*AQ25/AQ$37+0.01*(AZ25/AZ$37)+100^(1-tri)*AU25/AU$37+AV25</f>
        <v>622.497947378096</v>
      </c>
      <c r="AX25" s="77" t="n">
        <f aca="false">SUMIF($C$23:$C$67,AL25,$AI$23:$AI$67)+SUMIF($E$23:$E$67,AL25,$AJ$23:$AJ$67)</f>
        <v>0</v>
      </c>
      <c r="AY25" s="77" t="n">
        <f aca="false">SUMIF($C$23:$C$67,AL25,$AG$23:$AG$67)+SUMIF($E$23:$E$67,AL25,$AH$23:$AH$67)</f>
        <v>0</v>
      </c>
      <c r="AZ25" s="22" t="n">
        <f aca="false">SUMIF(PJ1,AL25,PP1)+SUMIF(PJ2,AL25,PP2)</f>
        <v>450</v>
      </c>
      <c r="BA25" s="22" t="n">
        <f aca="false">SUMIF(PJ1,AL25,PP2)+SUMIF(PJ2,AL25,PP1)</f>
        <v>454</v>
      </c>
    </row>
    <row r="26" customFormat="false" ht="12.75" hidden="false" customHeight="false" outlineLevel="0" collapsed="false">
      <c r="A26" s="9" t="n">
        <v>4</v>
      </c>
      <c r="B26" s="85" t="n">
        <v>9</v>
      </c>
      <c r="C26" s="9" t="str">
        <f aca="false">VLOOKUP(A26,B$3:C$17,2)</f>
        <v>Stephane - Eric (Bouaye)</v>
      </c>
      <c r="D26" s="78" t="s">
        <v>22</v>
      </c>
      <c r="E26" s="9" t="str">
        <f aca="false">VLOOKUP(B26,B$3:C$17,2)</f>
        <v>Alexandre - Yann (St Lumine)</v>
      </c>
      <c r="F26" s="68" t="n">
        <f aca="false">IF(H26="","",IF(H26&gt;I26,IF(J26&gt;K26,2,IF(L26&gt;M26,2,1)),IF(J26&gt;K26,IF(L26&gt;M26,2,1),0)))</f>
        <v>2</v>
      </c>
      <c r="G26" s="68" t="n">
        <f aca="false">IF(I26="","",IF(H26&lt;I26,IF(J26&lt;K26,2,IF(L26&lt;M26,2,1)),IF(J26&lt;K26,IF(L26&lt;M26,2,1),0)))</f>
        <v>0</v>
      </c>
      <c r="H26" s="40" t="n">
        <v>22</v>
      </c>
      <c r="I26" s="22" t="n">
        <v>20</v>
      </c>
      <c r="J26" s="40" t="n">
        <v>21</v>
      </c>
      <c r="K26" s="22" t="n">
        <v>14</v>
      </c>
      <c r="L26" s="84"/>
      <c r="M26" s="46"/>
      <c r="N26" s="86" t="n">
        <f aca="false">IF(H26="","",H26+J26+L26)</f>
        <v>43</v>
      </c>
      <c r="O26" s="81" t="n">
        <f aca="false">IF(I26="","",I26+K26+M26)</f>
        <v>34</v>
      </c>
      <c r="AD26" s="82" t="str">
        <f aca="false">IF(F26="F",C26&amp;"_forfait",IF(G26="F",C26&amp;"_win",IF(AND(F26="",G26=""),"",IF(F26&gt;G26,IF(G26=1,C26&amp;"_forfait",C26&amp;"_win"),IF(F26=1,C26&amp;"_draw",C26&amp;"_lose")))))</f>
        <v>Stephane - Eric (Bouaye)_win</v>
      </c>
      <c r="AE26" s="82" t="str">
        <f aca="false">IF(AD26="","",IF(G26="",E26&amp;"_win",IF(G26="F",E26&amp;"_forfait",IF(F26&lt;G26,IF(F26=0,E26&amp;"_win",E26&amp;"_forfait"),IF(G26=1,E26&amp;"_draw",E26&amp;"_lose")))))</f>
        <v>Alexandre - Yann (St Lumine)_lose</v>
      </c>
      <c r="AF26" s="77" t="n">
        <f aca="false">IF(tri=0,IF(VLOOKUP(C26,$AL$23:$AT$36,9,FALSE())=VLOOKUP(E26,$AL$23:$AT$36,9,FALSE()),VLOOKUP(C26,$AL$23:$AT$36,9,FALSE()),0),IF(VLOOKUP(C26,$AL$23:$AT$36,9,FALSE())*100+VLOOKUP(C26,$AL$23:$AT$36,6,FALSE())=VLOOKUP(E26,$AL$23:$AT$36,9,FALSE())*100+VLOOKUP(E26,$AL$23:$AT$36,6,FALSE()),VLOOKUP(C26,$AL$23:$AT$36,9,FALSE()),0))</f>
        <v>0</v>
      </c>
      <c r="AG26" s="77" t="str">
        <f aca="false">IF(AD26="","",IF(VLOOKUP(C26,$AL$23:$AT$36,8,FALSE())=VLOOKUP(E26,$AL$23:$AT$36,8,FALSE()),IF(G26="F",3,IF(F26="F",0,IF(F26&gt;G26,3,IF(F26&lt;G26,1,2)))),""))</f>
        <v/>
      </c>
      <c r="AH26" s="77" t="str">
        <f aca="false">IF(AG26="","",IF(F26="F",3,IF(G26="F",0,IF(G26&gt;F26,3,IF(G26&lt;F26,1,2)))))</f>
        <v/>
      </c>
      <c r="AI26" s="83" t="n">
        <f aca="false">IF(OR(F26="",G26=""),0,IF(G26="F",AF26*4,IF(F26="F",AF26*-4,AF26*(F26-G26))))</f>
        <v>0</v>
      </c>
      <c r="AJ26" s="77" t="n">
        <f aca="false">-AI26</f>
        <v>-0</v>
      </c>
      <c r="AK26" s="77" t="n">
        <f aca="false">COUNTIF(AW$23:AW$36,CONCATENATE("&gt;=",AW26))</f>
        <v>4</v>
      </c>
      <c r="AL26" s="77" t="str">
        <f aca="false">C7</f>
        <v>Stephane - Eric (Bouaye)</v>
      </c>
      <c r="AM26" s="77" t="n">
        <f aca="false">COUNTIF($AD$23:$AE$88,"="&amp;AL26&amp;"_win")</f>
        <v>3</v>
      </c>
      <c r="AN26" s="77" t="n">
        <f aca="false">COUNTIF($AD$23:$AE$88,"="&amp;AL26&amp;"_draw")</f>
        <v>1</v>
      </c>
      <c r="AO26" s="77" t="n">
        <f aca="false">COUNTIF($AD$23:$AE$88,"="&amp;AL26&amp;"_lose")</f>
        <v>2</v>
      </c>
      <c r="AP26" s="77" t="n">
        <f aca="false">COUNTIF($AD$23:$AE$88,"="&amp;AL26&amp;"_forfait")</f>
        <v>4</v>
      </c>
      <c r="AQ26" s="77" t="n">
        <f aca="false">SUMIF(PJ1,AL26,PS1)+SUMIF(PJ2,AL26,PS2)</f>
        <v>15</v>
      </c>
      <c r="AR26" s="77" t="n">
        <f aca="false">SUMIF(PJ1,AL26,PS2)+SUMIF(PJ2,AL26,PS1)</f>
        <v>10</v>
      </c>
      <c r="AS26" s="77" t="n">
        <f aca="false">(AZ26-BA26)+AT26*10000+AQ26*100</f>
        <v>181490</v>
      </c>
      <c r="AT26" s="77" t="n">
        <f aca="false">AM26*gag+AN26*pas+AO26*pss+AP26*gas</f>
        <v>18</v>
      </c>
      <c r="AU26" s="77" t="n">
        <f aca="false">IF(tri=0,AX26,AY26)</f>
        <v>0</v>
      </c>
      <c r="AV26" s="77" t="n">
        <f aca="false">AV25/2</f>
        <v>1.25E-006</v>
      </c>
      <c r="AW26" s="77" t="n">
        <f aca="false">1000*AT26/AT$37+10^(1+tri)*(AS26-AS$38)/AS$37+10^(tri)*AQ26/AQ$37+0.01*(AZ26/AZ$37)+100^(1-tri)*AU26/AU$37+AV26</f>
        <v>700.324539929004</v>
      </c>
      <c r="AX26" s="77" t="n">
        <f aca="false">SUMIF($C$23:$C$67,AL26,$AI$23:$AI$67)+SUMIF($E$23:$E$67,AL26,$AJ$23:$AJ$67)</f>
        <v>0</v>
      </c>
      <c r="AY26" s="77" t="n">
        <f aca="false">SUMIF($C$23:$C$67,AL26,$AG$23:$AG$67)+SUMIF($E$23:$E$67,AL26,$AH$23:$AH$67)</f>
        <v>0</v>
      </c>
      <c r="AZ26" s="22" t="n">
        <f aca="false">SUMIF(PJ1,AL26,PP1)+SUMIF(PJ2,AL26,PP2)</f>
        <v>466</v>
      </c>
      <c r="BA26" s="22" t="n">
        <f aca="false">SUMIF(PJ1,AL26,PP2)+SUMIF(PJ2,AL26,PP1)</f>
        <v>476</v>
      </c>
    </row>
    <row r="27" customFormat="false" ht="12.75" hidden="false" customHeight="false" outlineLevel="0" collapsed="false">
      <c r="A27" s="9" t="n">
        <v>5</v>
      </c>
      <c r="B27" s="85" t="n">
        <v>8</v>
      </c>
      <c r="C27" s="9" t="str">
        <f aca="false">VLOOKUP(A27,B$3:C$17,2)</f>
        <v>Franz - Erwann (La Che)</v>
      </c>
      <c r="D27" s="78" t="s">
        <v>22</v>
      </c>
      <c r="E27" s="9" t="str">
        <f aca="false">VLOOKUP(B27,B$3:C$17,2)</f>
        <v>Franck - Jean-Philppe (St Lumine/La Che)</v>
      </c>
      <c r="F27" s="68" t="n">
        <f aca="false">IF(H27="","",IF(H27&gt;I27,IF(J27&gt;K27,2,IF(L27&gt;M27,2,1)),IF(J27&gt;K27,IF(L27&gt;M27,2,1),0)))</f>
        <v>0</v>
      </c>
      <c r="G27" s="68" t="n">
        <f aca="false">IF(I27="","",IF(H27&lt;I27,IF(J27&lt;K27,2,IF(L27&lt;M27,2,1)),IF(J27&lt;K27,IF(L27&lt;M27,2,1),0)))</f>
        <v>2</v>
      </c>
      <c r="H27" s="40" t="n">
        <v>12</v>
      </c>
      <c r="I27" s="22" t="n">
        <v>21</v>
      </c>
      <c r="J27" s="40" t="n">
        <v>13</v>
      </c>
      <c r="K27" s="22" t="n">
        <v>21</v>
      </c>
      <c r="L27" s="84"/>
      <c r="M27" s="46"/>
      <c r="N27" s="86" t="n">
        <f aca="false">IF(H27="","",H27+J27+L27)</f>
        <v>25</v>
      </c>
      <c r="O27" s="81" t="n">
        <f aca="false">IF(I27="","",I27+K27+M27)</f>
        <v>42</v>
      </c>
      <c r="AD27" s="82" t="str">
        <f aca="false">IF(F27="F",C27&amp;"_forfait",IF(G27="F",C27&amp;"_win",IF(AND(F27="",G27=""),"",IF(F27&gt;G27,IF(G27=1,C27&amp;"_forfait",C27&amp;"_win"),IF(F27=1,C27&amp;"_draw",C27&amp;"_lose")))))</f>
        <v>Franz - Erwann (La Che)_lose</v>
      </c>
      <c r="AE27" s="82" t="str">
        <f aca="false">IF(AD27="","",IF(G27="",E27&amp;"_win",IF(G27="F",E27&amp;"_forfait",IF(F27&lt;G27,IF(F27=0,E27&amp;"_win",E27&amp;"_forfait"),IF(G27=1,E27&amp;"_draw",E27&amp;"_lose")))))</f>
        <v>Franck - Jean-Philppe (St Lumine/La Che)_win</v>
      </c>
      <c r="AF27" s="77" t="n">
        <f aca="false">IF(tri=0,IF(VLOOKUP(C27,$AL$23:$AT$36,9,FALSE())=VLOOKUP(E27,$AL$23:$AT$36,9,FALSE()),VLOOKUP(C27,$AL$23:$AT$36,9,FALSE()),0),IF(VLOOKUP(C27,$AL$23:$AT$36,9,FALSE())*100+VLOOKUP(C27,$AL$23:$AT$36,6,FALSE())=VLOOKUP(E27,$AL$23:$AT$36,9,FALSE())*100+VLOOKUP(E27,$AL$23:$AT$36,6,FALSE()),VLOOKUP(C27,$AL$23:$AT$36,9,FALSE()),0))</f>
        <v>0</v>
      </c>
      <c r="AG27" s="77" t="str">
        <f aca="false">IF(AD27="","",IF(VLOOKUP(C27,$AL$23:$AT$36,8,FALSE())=VLOOKUP(E27,$AL$23:$AT$36,8,FALSE()),IF(G27="F",3,IF(F27="F",0,IF(F27&gt;G27,3,IF(F27&lt;G27,1,2)))),""))</f>
        <v/>
      </c>
      <c r="AH27" s="77" t="str">
        <f aca="false">IF(AG27="","",IF(F27="F",3,IF(G27="F",0,IF(G27&gt;F27,3,IF(G27&lt;F27,1,2)))))</f>
        <v/>
      </c>
      <c r="AI27" s="83" t="n">
        <f aca="false">IF(OR(F27="",G27=""),0,IF(G27="F",AF27*4,IF(F27="F",AF27*-4,AF27*(F27-G27))))</f>
        <v>-0</v>
      </c>
      <c r="AJ27" s="77" t="n">
        <f aca="false">-AI27</f>
        <v>0</v>
      </c>
      <c r="AK27" s="77" t="n">
        <f aca="false">COUNTIF(AW$23:AW$36,CONCATENATE("&gt;=",AW27))</f>
        <v>8</v>
      </c>
      <c r="AL27" s="77" t="str">
        <f aca="false">C8</f>
        <v>Franz - Erwann (La Che)</v>
      </c>
      <c r="AM27" s="77" t="n">
        <f aca="false">COUNTIF($AD$23:$AE$88,"="&amp;AL27&amp;"_win")</f>
        <v>1</v>
      </c>
      <c r="AN27" s="77" t="n">
        <f aca="false">COUNTIF($AD$23:$AE$88,"="&amp;AL27&amp;"_draw")</f>
        <v>1</v>
      </c>
      <c r="AO27" s="77" t="n">
        <f aca="false">COUNTIF($AD$23:$AE$88,"="&amp;AL27&amp;"_lose")</f>
        <v>4</v>
      </c>
      <c r="AP27" s="77" t="n">
        <f aca="false">COUNTIF($AD$23:$AE$88,"="&amp;AL27&amp;"_forfait")</f>
        <v>4</v>
      </c>
      <c r="AQ27" s="77" t="n">
        <f aca="false">SUMIF(PJ1,AL27,PS1)+SUMIF(PJ2,AL27,PS2)</f>
        <v>11</v>
      </c>
      <c r="AR27" s="77" t="n">
        <f aca="false">SUMIF(PJ1,AL27,PS2)+SUMIF(PJ2,AL27,PS1)</f>
        <v>14</v>
      </c>
      <c r="AS27" s="77" t="n">
        <f aca="false">(AZ27-BA27)+AT27*10000+AQ27*100</f>
        <v>121061</v>
      </c>
      <c r="AT27" s="77" t="n">
        <f aca="false">AM27*gag+AN27*pas+AO27*pss+AP27*gas</f>
        <v>12</v>
      </c>
      <c r="AU27" s="77" t="n">
        <f aca="false">IF(tri=0,AX27,AY27)</f>
        <v>0</v>
      </c>
      <c r="AV27" s="77" t="n">
        <f aca="false">AV26/2</f>
        <v>6.25E-007</v>
      </c>
      <c r="AW27" s="77" t="n">
        <f aca="false">1000*AT27/AT$37+10^(1+tri)*(AS27-AS$38)/AS$37+10^(tri)*AQ27/AQ$37+0.01*(AZ27/AZ$37)+100^(1-tri)*AU27/AU$37+AV27</f>
        <v>466.956462482229</v>
      </c>
      <c r="AX27" s="77" t="n">
        <f aca="false">SUMIF($C$23:$C$67,AL27,$AI$23:$AI$67)+SUMIF($E$23:$E$67,AL27,$AJ$23:$AJ$67)</f>
        <v>0</v>
      </c>
      <c r="AY27" s="77" t="n">
        <f aca="false">SUMIF($C$23:$C$67,AL27,$AG$23:$AG$67)+SUMIF($E$23:$E$67,AL27,$AH$23:$AH$67)</f>
        <v>0</v>
      </c>
      <c r="AZ27" s="22" t="n">
        <f aca="false">SUMIF(PJ1,AL27,PP1)+SUMIF(PJ2,AL27,PP2)</f>
        <v>458</v>
      </c>
      <c r="BA27" s="22" t="n">
        <f aca="false">SUMIF(PJ1,AL27,PP2)+SUMIF(PJ2,AL27,PP1)</f>
        <v>497</v>
      </c>
    </row>
    <row r="28" customFormat="false" ht="12.75" hidden="false" customHeight="false" outlineLevel="0" collapsed="false">
      <c r="A28" s="15" t="n">
        <v>6</v>
      </c>
      <c r="B28" s="87" t="n">
        <v>7</v>
      </c>
      <c r="C28" s="15" t="str">
        <f aca="false">VLOOKUP(A28,B$3:C$17,2)</f>
        <v>Mickaël - Philippe (St Lumine)</v>
      </c>
      <c r="D28" s="88" t="s">
        <v>22</v>
      </c>
      <c r="E28" s="15" t="str">
        <f aca="false">VLOOKUP(B28,B$3:C$17,2)</f>
        <v>Bernard - Philippe (St Léger)</v>
      </c>
      <c r="F28" s="89" t="n">
        <f aca="false">IF(H28="","",IF(H28&gt;I28,IF(J28&gt;K28,2,IF(L28&gt;M28,2,1)),IF(J28&gt;K28,IF(L28&gt;M28,2,1),0)))</f>
        <v>2</v>
      </c>
      <c r="G28" s="89" t="n">
        <f aca="false">IF(I28="","",IF(H28&lt;I28,IF(J28&lt;K28,2,IF(L28&lt;M28,2,1)),IF(J28&lt;K28,IF(L28&lt;M28,2,1),0)))</f>
        <v>1</v>
      </c>
      <c r="H28" s="90" t="n">
        <v>21</v>
      </c>
      <c r="I28" s="91" t="n">
        <v>16</v>
      </c>
      <c r="J28" s="90" t="n">
        <v>14</v>
      </c>
      <c r="K28" s="91" t="n">
        <v>21</v>
      </c>
      <c r="L28" s="92" t="n">
        <v>21</v>
      </c>
      <c r="M28" s="93" t="n">
        <v>7</v>
      </c>
      <c r="N28" s="94" t="n">
        <f aca="false">IF(H28="","",H28+J28+L28)</f>
        <v>56</v>
      </c>
      <c r="O28" s="95" t="n">
        <f aca="false">IF(I28="","",I28+K28+M28)</f>
        <v>44</v>
      </c>
      <c r="AD28" s="82" t="str">
        <f aca="false">IF(F28="F",C28&amp;"_forfait",IF(G28="F",C28&amp;"_win",IF(AND(F28="",G28=""),"",IF(F28&gt;G28,IF(G28=1,C28&amp;"_forfait",C28&amp;"_win"),IF(F28=1,C28&amp;"_draw",C28&amp;"_lose")))))</f>
        <v>Mickaël - Philippe (St Lumine)_forfait</v>
      </c>
      <c r="AE28" s="82" t="str">
        <f aca="false">IF(AD28="","",IF(G28="",E28&amp;"_win",IF(G28="F",E28&amp;"_forfait",IF(F28&lt;G28,IF(F28=0,E28&amp;"_win",E28&amp;"_forfait"),IF(G28=1,E28&amp;"_draw",E28&amp;"_lose")))))</f>
        <v>Bernard - Philippe (St Léger)_draw</v>
      </c>
      <c r="AF28" s="77" t="n">
        <f aca="false">IF(tri=0,IF(VLOOKUP(C28,$AL$23:$AT$36,9,FALSE())=VLOOKUP(E28,$AL$23:$AT$36,9,FALSE()),VLOOKUP(C28,$AL$23:$AT$36,9,FALSE()),0),IF(VLOOKUP(C28,$AL$23:$AT$36,9,FALSE())*100+VLOOKUP(C28,$AL$23:$AT$36,6,FALSE())=VLOOKUP(E28,$AL$23:$AT$36,9,FALSE())*100+VLOOKUP(E28,$AL$23:$AT$36,6,FALSE()),VLOOKUP(C28,$AL$23:$AT$36,9,FALSE()),0))</f>
        <v>0</v>
      </c>
      <c r="AG28" s="77" t="str">
        <f aca="false">IF(AD28="","",IF(VLOOKUP(C28,$AL$23:$AT$36,8,FALSE())=VLOOKUP(E28,$AL$23:$AT$36,8,FALSE()),IF(G28="F",3,IF(F28="F",0,IF(F28&gt;G28,3,IF(F28&lt;G28,1,2)))),""))</f>
        <v/>
      </c>
      <c r="AH28" s="77" t="str">
        <f aca="false">IF(AG28="","",IF(F28="F",3,IF(G28="F",0,IF(G28&gt;F28,3,IF(G28&lt;F28,1,2)))))</f>
        <v/>
      </c>
      <c r="AI28" s="83" t="n">
        <f aca="false">IF(OR(F28="",G28=""),0,IF(G28="F",AF28*4,IF(F28="F",AF28*-4,AF28*(F28-G28))))</f>
        <v>0</v>
      </c>
      <c r="AJ28" s="77" t="n">
        <f aca="false">-AI28</f>
        <v>-0</v>
      </c>
      <c r="AK28" s="77" t="n">
        <f aca="false">COUNTIF(AW$23:AW$36,CONCATENATE("&gt;=",AW28))</f>
        <v>7</v>
      </c>
      <c r="AL28" s="77" t="str">
        <f aca="false">C9</f>
        <v>Mickaël - Philippe (St Lumine)</v>
      </c>
      <c r="AM28" s="77" t="n">
        <f aca="false">COUNTIF($AD$23:$AE$88,"="&amp;AL28&amp;"_win")</f>
        <v>2</v>
      </c>
      <c r="AN28" s="77" t="n">
        <f aca="false">COUNTIF($AD$23:$AE$88,"="&amp;AL28&amp;"_draw")</f>
        <v>5</v>
      </c>
      <c r="AO28" s="77" t="n">
        <f aca="false">COUNTIF($AD$23:$AE$88,"="&amp;AL28&amp;"_lose")</f>
        <v>1</v>
      </c>
      <c r="AP28" s="77" t="n">
        <f aca="false">COUNTIF($AD$23:$AE$88,"="&amp;AL28&amp;"_forfait")</f>
        <v>2</v>
      </c>
      <c r="AQ28" s="77" t="n">
        <f aca="false">SUMIF(PJ1,AL28,PS1)+SUMIF(PJ2,AL28,PS2)</f>
        <v>13</v>
      </c>
      <c r="AR28" s="77" t="n">
        <f aca="false">SUMIF(PJ1,AL28,PS2)+SUMIF(PJ2,AL28,PS1)</f>
        <v>14</v>
      </c>
      <c r="AS28" s="77" t="n">
        <f aca="false">(AZ28-BA28)+AT28*10000+AQ28*100</f>
        <v>151335</v>
      </c>
      <c r="AT28" s="77" t="n">
        <f aca="false">AM28*gag+AN28*pas+AO28*pss+AP28*gas</f>
        <v>15</v>
      </c>
      <c r="AU28" s="77" t="n">
        <f aca="false">IF(tri=0,AX28,AY28)</f>
        <v>-15</v>
      </c>
      <c r="AV28" s="77" t="n">
        <f aca="false">AV27/2</f>
        <v>3.125E-007</v>
      </c>
      <c r="AW28" s="77" t="n">
        <f aca="false">1000*AT28/AT$37+10^(1+tri)*(AS28-AS$38)/AS$37+10^(tri)*AQ28/AQ$37+0.01*(AZ28/AZ$37)+100^(1-tri)*AU28/AU$37+AV28</f>
        <v>547.063692768219</v>
      </c>
      <c r="AX28" s="77" t="n">
        <f aca="false">SUMIF($C$23:$C$67,AL28,$AI$23:$AI$67)+SUMIF($E$23:$E$67,AL28,$AJ$23:$AJ$67)</f>
        <v>-15</v>
      </c>
      <c r="AY28" s="77" t="n">
        <f aca="false">SUMIF($C$23:$C$67,AL28,$AG$23:$AG$67)+SUMIF($E$23:$E$67,AL28,$AH$23:$AH$67)</f>
        <v>0</v>
      </c>
      <c r="AZ28" s="22" t="n">
        <f aca="false">SUMIF(PJ1,AL28,PP1)+SUMIF(PJ2,AL28,PP2)</f>
        <v>506</v>
      </c>
      <c r="BA28" s="22" t="n">
        <f aca="false">SUMIF(PJ1,AL28,PP2)+SUMIF(PJ2,AL28,PP1)</f>
        <v>471</v>
      </c>
    </row>
    <row r="29" customFormat="false" ht="12.75" hidden="false" customHeight="false" outlineLevel="0" collapsed="false">
      <c r="A29" s="9" t="n">
        <v>2</v>
      </c>
      <c r="B29" s="85" t="n">
        <v>12</v>
      </c>
      <c r="C29" s="9" t="str">
        <f aca="false">VLOOKUP(A29,B$3:C$17,2)</f>
        <v>Philippe - Fred (St Lumine)</v>
      </c>
      <c r="D29" s="78" t="s">
        <v>22</v>
      </c>
      <c r="E29" s="9" t="str">
        <f aca="false">VLOOKUP(B29,B$3:C$17,2)</f>
        <v>EXEMPT</v>
      </c>
      <c r="F29" s="68" t="str">
        <f aca="false">IF(H29="","",IF(H29&gt;I29,IF(J29&gt;K29,2,IF(L29&gt;M29,2,1)),IF(J29&gt;K29,IF(L29&gt;M29,2,1),0)))</f>
        <v/>
      </c>
      <c r="G29" s="68" t="str">
        <f aca="false">IF(I29="","",IF(H29&lt;I29,IF(J29&lt;K29,2,IF(L29&lt;M29,2,1)),IF(J29&lt;K29,IF(L29&lt;M29,2,1),0)))</f>
        <v/>
      </c>
      <c r="H29" s="40"/>
      <c r="I29" s="22"/>
      <c r="J29" s="40"/>
      <c r="K29" s="22"/>
      <c r="L29" s="84"/>
      <c r="M29" s="46"/>
      <c r="N29" s="86" t="str">
        <f aca="false">IF(H29="","",H29+J29+L29)</f>
        <v/>
      </c>
      <c r="O29" s="81" t="str">
        <f aca="false">IF(I29="","",I29+K29+M29)</f>
        <v/>
      </c>
      <c r="AD29" s="82" t="str">
        <f aca="false">IF(F29="F",C29&amp;"_forfait",IF(G29="F",C29&amp;"_win",IF(AND(F29="",G29=""),"",IF(F29&gt;G29,IF(G29=1,C29&amp;"_forfait",C29&amp;"_win"),IF(F29=1,C29&amp;"_draw",C29&amp;"_lose")))))</f>
        <v/>
      </c>
      <c r="AE29" s="82" t="str">
        <f aca="false">IF(AD29="","",IF(G29="",E29&amp;"_win",IF(G29="F",E29&amp;"_forfait",IF(F29&lt;G29,IF(F29=0,E29&amp;"_win",E29&amp;"_forfait"),IF(G29=1,E29&amp;"_draw",E29&amp;"_lose")))))</f>
        <v/>
      </c>
      <c r="AF29" s="77" t="n">
        <f aca="false">IF(tri=0,IF(VLOOKUP(C29,$AL$23:$AT$36,9,FALSE())=VLOOKUP(E29,$AL$23:$AT$36,9,FALSE()),VLOOKUP(C29,$AL$23:$AT$36,9,FALSE()),0),IF(VLOOKUP(C29,$AL$23:$AT$36,9,FALSE())*100+VLOOKUP(C29,$AL$23:$AT$36,6,FALSE())=VLOOKUP(E29,$AL$23:$AT$36,9,FALSE())*100+VLOOKUP(E29,$AL$23:$AT$36,6,FALSE()),VLOOKUP(C29,$AL$23:$AT$36,9,FALSE()),0))</f>
        <v>0</v>
      </c>
      <c r="AG29" s="77" t="str">
        <f aca="false">IF(AD29="","",IF(VLOOKUP(C29,$AL$23:$AT$36,8,FALSE())=VLOOKUP(E29,$AL$23:$AT$36,8,FALSE()),IF(G29="F",3,IF(F29="F",0,IF(F29&gt;G29,3,IF(F29&lt;G29,1,2)))),""))</f>
        <v/>
      </c>
      <c r="AH29" s="77" t="str">
        <f aca="false">IF(AG29="","",IF(F29="F",3,IF(G29="F",0,IF(G29&gt;F29,3,IF(G29&lt;F29,1,2)))))</f>
        <v/>
      </c>
      <c r="AI29" s="83" t="n">
        <f aca="false">IF(OR(F29="",G29=""),0,IF(G29="F",AF29*4,IF(F29="F",AF29*-4,AF29*(F29-G29))))</f>
        <v>0</v>
      </c>
      <c r="AJ29" s="77" t="n">
        <f aca="false">-AI29</f>
        <v>-0</v>
      </c>
      <c r="AK29" s="77" t="n">
        <f aca="false">COUNTIF(AW$23:AW$36,CONCATENATE("&gt;=",AW29))</f>
        <v>10</v>
      </c>
      <c r="AL29" s="77" t="str">
        <f aca="false">C10</f>
        <v>Bernard - Philippe (St Léger)</v>
      </c>
      <c r="AM29" s="77" t="n">
        <f aca="false">COUNTIF($AD$23:$AE$88,"="&amp;AL29&amp;"_win")</f>
        <v>0</v>
      </c>
      <c r="AN29" s="77" t="n">
        <f aca="false">COUNTIF($AD$23:$AE$88,"="&amp;AL29&amp;"_draw")</f>
        <v>6</v>
      </c>
      <c r="AO29" s="77" t="n">
        <f aca="false">COUNTIF($AD$23:$AE$88,"="&amp;AL29&amp;"_lose")</f>
        <v>4</v>
      </c>
      <c r="AP29" s="77" t="n">
        <f aca="false">COUNTIF($AD$23:$AE$88,"="&amp;AL29&amp;"_forfait")</f>
        <v>0</v>
      </c>
      <c r="AQ29" s="77" t="n">
        <f aca="false">SUMIF(PJ1,AL29,PS1)+SUMIF(PJ2,AL29,PS2)</f>
        <v>6</v>
      </c>
      <c r="AR29" s="77" t="n">
        <f aca="false">SUMIF(PJ1,AL29,PS2)+SUMIF(PJ2,AL29,PS1)</f>
        <v>20</v>
      </c>
      <c r="AS29" s="77" t="n">
        <f aca="false">(AZ29-BA29)+AT29*10000+AQ29*100</f>
        <v>60521</v>
      </c>
      <c r="AT29" s="77" t="n">
        <f aca="false">AM29*gag+AN29*pas+AO29*pss+AP29*gas</f>
        <v>6</v>
      </c>
      <c r="AU29" s="77" t="n">
        <f aca="false">IF(tri=0,AX29,AY29)</f>
        <v>0</v>
      </c>
      <c r="AV29" s="77" t="n">
        <f aca="false">AV28/2</f>
        <v>1.5625E-007</v>
      </c>
      <c r="AW29" s="77" t="n">
        <f aca="false">1000*AT29/AT$37+10^(1+tri)*(AS29-AS$38)/AS$37+10^(tri)*AQ29/AQ$37+0.01*(AZ29/AZ$37)+100^(1-tri)*AU29/AU$37+AV29</f>
        <v>233.530318929857</v>
      </c>
      <c r="AX29" s="77" t="n">
        <f aca="false">SUMIF($C$23:$C$67,AL29,$AI$23:$AI$67)+SUMIF($E$23:$E$67,AL29,$AJ$23:$AJ$67)</f>
        <v>0</v>
      </c>
      <c r="AY29" s="77" t="n">
        <f aca="false">SUMIF($C$23:$C$67,AL29,$AG$23:$AG$67)+SUMIF($E$23:$E$67,AL29,$AH$23:$AH$67)</f>
        <v>0</v>
      </c>
      <c r="AZ29" s="22" t="n">
        <f aca="false">SUMIF(PJ1,AL29,PP1)+SUMIF(PJ2,AL29,PP2)</f>
        <v>424</v>
      </c>
      <c r="BA29" s="22" t="n">
        <f aca="false">SUMIF(PJ1,AL29,PP2)+SUMIF(PJ2,AL29,PP1)</f>
        <v>503</v>
      </c>
    </row>
    <row r="30" customFormat="false" ht="12.75" hidden="false" customHeight="false" outlineLevel="0" collapsed="false">
      <c r="A30" s="9" t="n">
        <v>3</v>
      </c>
      <c r="B30" s="85" t="n">
        <v>1</v>
      </c>
      <c r="C30" s="9" t="str">
        <f aca="false">VLOOKUP(A30,B$3:C$17,2)</f>
        <v>Dominique - Basile (St Phil)</v>
      </c>
      <c r="D30" s="78" t="s">
        <v>22</v>
      </c>
      <c r="E30" s="9" t="str">
        <f aca="false">VLOOKUP(B30,B$3:C$17,2)</f>
        <v>Laurent - Laurent (St Lumine)</v>
      </c>
      <c r="F30" s="68" t="n">
        <f aca="false">IF(H30="","",IF(H30&gt;I30,IF(J30&gt;K30,2,IF(L30&gt;M30,2,1)),IF(J30&gt;K30,IF(L30&gt;M30,2,1),0)))</f>
        <v>0</v>
      </c>
      <c r="G30" s="68" t="n">
        <f aca="false">IF(I30="","",IF(H30&lt;I30,IF(J30&lt;K30,2,IF(L30&lt;M30,2,1)),IF(J30&lt;K30,IF(L30&lt;M30,2,1),0)))</f>
        <v>2</v>
      </c>
      <c r="H30" s="40" t="n">
        <v>9</v>
      </c>
      <c r="I30" s="22" t="n">
        <v>21</v>
      </c>
      <c r="J30" s="40" t="n">
        <v>16</v>
      </c>
      <c r="K30" s="22" t="n">
        <v>21</v>
      </c>
      <c r="L30" s="84"/>
      <c r="M30" s="46"/>
      <c r="N30" s="86" t="n">
        <f aca="false">IF(H30="","",H30+J30+L30)</f>
        <v>25</v>
      </c>
      <c r="O30" s="81" t="n">
        <f aca="false">IF(I30="","",I30+K30+M30)</f>
        <v>42</v>
      </c>
      <c r="AD30" s="82" t="str">
        <f aca="false">IF(F30="F",C30&amp;"_forfait",IF(G30="F",C30&amp;"_win",IF(AND(F30="",G30=""),"",IF(F30&gt;G30,IF(G30=1,C30&amp;"_forfait",C30&amp;"_win"),IF(F30=1,C30&amp;"_draw",C30&amp;"_lose")))))</f>
        <v>Dominique - Basile (St Phil)_lose</v>
      </c>
      <c r="AE30" s="82" t="str">
        <f aca="false">IF(AD30="","",IF(G30="",E30&amp;"_win",IF(G30="F",E30&amp;"_forfait",IF(F30&lt;G30,IF(F30=0,E30&amp;"_win",E30&amp;"_forfait"),IF(G30=1,E30&amp;"_draw",E30&amp;"_lose")))))</f>
        <v>Laurent - Laurent (St Lumine)_win</v>
      </c>
      <c r="AF30" s="77" t="n">
        <f aca="false">IF(tri=0,IF(VLOOKUP(C30,$AL$23:$AT$36,9,FALSE())=VLOOKUP(E30,$AL$23:$AT$36,9,FALSE()),VLOOKUP(C30,$AL$23:$AT$36,9,FALSE()),0),IF(VLOOKUP(C30,$AL$23:$AT$36,9,FALSE())*100+VLOOKUP(C30,$AL$23:$AT$36,6,FALSE())=VLOOKUP(E30,$AL$23:$AT$36,9,FALSE())*100+VLOOKUP(E30,$AL$23:$AT$36,6,FALSE()),VLOOKUP(C30,$AL$23:$AT$36,9,FALSE()),0))</f>
        <v>0</v>
      </c>
      <c r="AG30" s="77" t="str">
        <f aca="false">IF(AD30="","",IF(VLOOKUP(C30,$AL$23:$AT$36,8,FALSE())=VLOOKUP(E30,$AL$23:$AT$36,8,FALSE()),IF(G30="F",3,IF(F30="F",0,IF(F30&gt;G30,3,IF(F30&lt;G30,1,2)))),""))</f>
        <v/>
      </c>
      <c r="AH30" s="77" t="str">
        <f aca="false">IF(AG30="","",IF(F30="F",3,IF(G30="F",0,IF(G30&gt;F30,3,IF(G30&lt;F30,1,2)))))</f>
        <v/>
      </c>
      <c r="AI30" s="83" t="n">
        <f aca="false">IF(OR(F30="",G30=""),0,IF(G30="F",AF30*4,IF(F30="F",AF30*-4,AF30*(F30-G30))))</f>
        <v>-0</v>
      </c>
      <c r="AJ30" s="77" t="n">
        <f aca="false">-AI30</f>
        <v>0</v>
      </c>
      <c r="AK30" s="77" t="n">
        <f aca="false">COUNTIF(AW$23:AW$36,CONCATENATE("&gt;=",AW30))</f>
        <v>3</v>
      </c>
      <c r="AL30" s="77" t="str">
        <f aca="false">C11</f>
        <v>Franck - Jean-Philppe (St Lumine/La Che)</v>
      </c>
      <c r="AM30" s="77" t="n">
        <f aca="false">COUNTIF($AD$23:$AE$88,"="&amp;AL30&amp;"_win")</f>
        <v>6</v>
      </c>
      <c r="AN30" s="77" t="n">
        <f aca="false">COUNTIF($AD$23:$AE$88,"="&amp;AL30&amp;"_draw")</f>
        <v>2</v>
      </c>
      <c r="AO30" s="77" t="n">
        <f aca="false">COUNTIF($AD$23:$AE$88,"="&amp;AL30&amp;"_lose")</f>
        <v>1</v>
      </c>
      <c r="AP30" s="77" t="n">
        <f aca="false">COUNTIF($AD$23:$AE$88,"="&amp;AL30&amp;"_forfait")</f>
        <v>1</v>
      </c>
      <c r="AQ30" s="77" t="n">
        <f aca="false">SUMIF(PJ1,AL30,PS1)+SUMIF(PJ2,AL30,PS2)</f>
        <v>16</v>
      </c>
      <c r="AR30" s="77" t="n">
        <f aca="false">SUMIF(PJ1,AL30,PS2)+SUMIF(PJ2,AL30,PS1)</f>
        <v>7</v>
      </c>
      <c r="AS30" s="77" t="n">
        <f aca="false">(AZ30-BA30)+AT30*10000+AQ30*100</f>
        <v>221677</v>
      </c>
      <c r="AT30" s="77" t="n">
        <f aca="false">AM30*gag+AN30*pas+AO30*pss+AP30*gas</f>
        <v>22</v>
      </c>
      <c r="AU30" s="77" t="n">
        <f aca="false">IF(tri=0,AX30,AY30)</f>
        <v>0</v>
      </c>
      <c r="AV30" s="77" t="n">
        <f aca="false">AV29/2</f>
        <v>7.8125E-008</v>
      </c>
      <c r="AW30" s="77" t="n">
        <f aca="false">1000*AT30/AT$37+10^(1+tri)*(AS30-AS$38)/AS$37+10^(tri)*AQ30/AQ$37+0.01*(AZ30/AZ$37)+100^(1-tri)*AU30/AU$37+AV30</f>
        <v>855.812286234236</v>
      </c>
      <c r="AX30" s="77" t="n">
        <f aca="false">SUMIF($C$23:$C$67,AL30,$AI$23:$AI$67)+SUMIF($E$23:$E$67,AL30,$AJ$23:$AJ$67)</f>
        <v>0</v>
      </c>
      <c r="AY30" s="77" t="n">
        <f aca="false">SUMIF($C$23:$C$67,AL30,$AG$23:$AG$67)+SUMIF($E$23:$E$67,AL30,$AH$23:$AH$67)</f>
        <v>0</v>
      </c>
      <c r="AZ30" s="22" t="n">
        <f aca="false">SUMIF(PJ1,AL30,PP1)+SUMIF(PJ2,AL30,PP2)</f>
        <v>445</v>
      </c>
      <c r="BA30" s="22" t="n">
        <f aca="false">SUMIF(PJ1,AL30,PP2)+SUMIF(PJ2,AL30,PP1)</f>
        <v>368</v>
      </c>
    </row>
    <row r="31" customFormat="false" ht="12.75" hidden="false" customHeight="false" outlineLevel="0" collapsed="false">
      <c r="A31" s="9" t="n">
        <v>4</v>
      </c>
      <c r="B31" s="85" t="n">
        <v>11</v>
      </c>
      <c r="C31" s="9" t="str">
        <f aca="false">VLOOKUP(A31,B$3:C$17,2)</f>
        <v>Stephane - Eric (Bouaye)</v>
      </c>
      <c r="D31" s="78" t="s">
        <v>22</v>
      </c>
      <c r="E31" s="9" t="str">
        <f aca="false">VLOOKUP(B31,B$3:C$17,2)</f>
        <v>Martin - Valentin (St Phil)</v>
      </c>
      <c r="F31" s="68" t="n">
        <f aca="false">IF(H31="","",IF(H31&gt;I31,IF(J31&gt;K31,2,IF(L31&gt;M31,2,1)),IF(J31&gt;K31,IF(L31&gt;M31,2,1),0)))</f>
        <v>0</v>
      </c>
      <c r="G31" s="68" t="n">
        <f aca="false">IF(I31="","",IF(H31&lt;I31,IF(J31&lt;K31,2,IF(L31&lt;M31,2,1)),IF(J31&lt;K31,IF(L31&lt;M31,2,1),0)))</f>
        <v>2</v>
      </c>
      <c r="H31" s="40" t="n">
        <v>7</v>
      </c>
      <c r="I31" s="22" t="n">
        <v>21</v>
      </c>
      <c r="J31" s="40" t="n">
        <v>17</v>
      </c>
      <c r="K31" s="22" t="n">
        <v>21</v>
      </c>
      <c r="L31" s="84"/>
      <c r="M31" s="46"/>
      <c r="N31" s="86" t="n">
        <f aca="false">IF(H31="","",H31+J31+L31)</f>
        <v>24</v>
      </c>
      <c r="O31" s="81" t="n">
        <f aca="false">IF(I31="","",I31+K31+M31)</f>
        <v>42</v>
      </c>
      <c r="AD31" s="82" t="str">
        <f aca="false">IF(F31="F",C31&amp;"_forfait",IF(G31="F",C31&amp;"_win",IF(AND(F31="",G31=""),"",IF(F31&gt;G31,IF(G31=1,C31&amp;"_forfait",C31&amp;"_win"),IF(F31=1,C31&amp;"_draw",C31&amp;"_lose")))))</f>
        <v>Stephane - Eric (Bouaye)_lose</v>
      </c>
      <c r="AE31" s="82" t="str">
        <f aca="false">IF(AD31="","",IF(G31="",E31&amp;"_win",IF(G31="F",E31&amp;"_forfait",IF(F31&lt;G31,IF(F31=0,E31&amp;"_win",E31&amp;"_forfait"),IF(G31=1,E31&amp;"_draw",E31&amp;"_lose")))))</f>
        <v>Martin - Valentin (St Phil)_win</v>
      </c>
      <c r="AF31" s="77" t="n">
        <f aca="false">IF(tri=0,IF(VLOOKUP(C31,$AL$23:$AT$36,9,FALSE())=VLOOKUP(E31,$AL$23:$AT$36,9,FALSE()),VLOOKUP(C31,$AL$23:$AT$36,9,FALSE()),0),IF(VLOOKUP(C31,$AL$23:$AT$36,9,FALSE())*100+VLOOKUP(C31,$AL$23:$AT$36,6,FALSE())=VLOOKUP(E31,$AL$23:$AT$36,9,FALSE())*100+VLOOKUP(E31,$AL$23:$AT$36,6,FALSE()),VLOOKUP(C31,$AL$23:$AT$36,9,FALSE()),0))</f>
        <v>0</v>
      </c>
      <c r="AG31" s="77" t="str">
        <f aca="false">IF(AD31="","",IF(VLOOKUP(C31,$AL$23:$AT$36,8,FALSE())=VLOOKUP(E31,$AL$23:$AT$36,8,FALSE()),IF(G31="F",3,IF(F31="F",0,IF(F31&gt;G31,3,IF(F31&lt;G31,1,2)))),""))</f>
        <v/>
      </c>
      <c r="AH31" s="77" t="str">
        <f aca="false">IF(AG31="","",IF(F31="F",3,IF(G31="F",0,IF(G31&gt;F31,3,IF(G31&lt;F31,1,2)))))</f>
        <v/>
      </c>
      <c r="AI31" s="83" t="n">
        <f aca="false">IF(OR(F31="",G31=""),0,IF(G31="F",AF31*4,IF(F31="F",AF31*-4,AF31*(F31-G31))))</f>
        <v>-0</v>
      </c>
      <c r="AJ31" s="77" t="n">
        <f aca="false">-AI31</f>
        <v>0</v>
      </c>
      <c r="AK31" s="77" t="n">
        <f aca="false">COUNTIF(AW$23:AW$36,CONCATENATE("&gt;=",AW31))</f>
        <v>10</v>
      </c>
      <c r="AL31" s="77" t="str">
        <f aca="false">C12</f>
        <v>Alexandre - Yann (St Lumine)</v>
      </c>
      <c r="AM31" s="77" t="n">
        <f aca="false">COUNTIF($AD$23:$AE$88,"="&amp;AL31&amp;"_win")</f>
        <v>0</v>
      </c>
      <c r="AN31" s="77" t="n">
        <f aca="false">COUNTIF($AD$23:$AE$88,"="&amp;AL31&amp;"_draw")</f>
        <v>1</v>
      </c>
      <c r="AO31" s="77" t="n">
        <f aca="false">COUNTIF($AD$23:$AE$88,"="&amp;AL31&amp;"_lose")</f>
        <v>8</v>
      </c>
      <c r="AP31" s="77" t="n">
        <f aca="false">COUNTIF($AD$23:$AE$88,"="&amp;AL31&amp;"_forfait")</f>
        <v>1</v>
      </c>
      <c r="AQ31" s="77" t="n">
        <f aca="false">SUMIF(PJ1,AL31,PS1)+SUMIF(PJ2,AL31,PS2)</f>
        <v>3</v>
      </c>
      <c r="AR31" s="77" t="n">
        <f aca="false">SUMIF(PJ1,AL31,PS2)+SUMIF(PJ2,AL31,PS1)</f>
        <v>19</v>
      </c>
      <c r="AS31" s="77" t="n">
        <f aca="false">(AZ31-BA31)+AT31*10000+AQ31*100</f>
        <v>30189</v>
      </c>
      <c r="AT31" s="77" t="n">
        <f aca="false">AM31*gag+AN31*pas+AO31*pss+AP31*gas</f>
        <v>3</v>
      </c>
      <c r="AU31" s="77" t="n">
        <f aca="false">IF(tri=0,AX31,AY31)</f>
        <v>0</v>
      </c>
      <c r="AV31" s="77" t="n">
        <f aca="false">AV30/2</f>
        <v>3.90625E-008</v>
      </c>
      <c r="AW31" s="77" t="n">
        <f aca="false">1000*AT31/AT$37+10^(1+tri)*(AS31-AS$38)/AS$37+10^(tri)*AQ31/AQ$37+0.01*(AZ31/AZ$37)+100^(1-tri)*AU31/AU$37+AV31</f>
        <v>116.781618202891</v>
      </c>
      <c r="AX31" s="77" t="n">
        <f aca="false">SUMIF($C$23:$C$67,AL31,$AI$23:$AI$67)+SUMIF($E$23:$E$67,AL31,$AJ$23:$AJ$67)</f>
        <v>0</v>
      </c>
      <c r="AY31" s="77" t="n">
        <f aca="false">SUMIF($C$23:$C$67,AL31,$AG$23:$AG$67)+SUMIF($E$23:$E$67,AL31,$AH$23:$AH$67)</f>
        <v>0</v>
      </c>
      <c r="AZ31" s="22" t="n">
        <f aca="false">SUMIF(PJ1,AL31,PP1)+SUMIF(PJ2,AL31,PP2)</f>
        <v>349</v>
      </c>
      <c r="BA31" s="22" t="n">
        <f aca="false">SUMIF(PJ1,AL31,PP2)+SUMIF(PJ2,AL31,PP1)</f>
        <v>460</v>
      </c>
    </row>
    <row r="32" customFormat="false" ht="12.75" hidden="false" customHeight="false" outlineLevel="0" collapsed="false">
      <c r="A32" s="9" t="n">
        <v>5</v>
      </c>
      <c r="B32" s="85" t="n">
        <v>10</v>
      </c>
      <c r="C32" s="9" t="str">
        <f aca="false">VLOOKUP(A32,B$3:C$17,2)</f>
        <v>Franz - Erwann (La Che)</v>
      </c>
      <c r="D32" s="78" t="s">
        <v>22</v>
      </c>
      <c r="E32" s="9" t="str">
        <f aca="false">VLOOKUP(B32,B$3:C$17,2)</f>
        <v>Willy - Emmanuel (Machecoul)</v>
      </c>
      <c r="F32" s="68" t="n">
        <f aca="false">IF(H32="","",IF(H32&gt;I32,IF(J32&gt;K32,2,IF(L32&gt;M32,2,1)),IF(J32&gt;K32,IF(L32&gt;M32,2,1),0)))</f>
        <v>2</v>
      </c>
      <c r="G32" s="68" t="n">
        <f aca="false">IF(I32="","",IF(H32&lt;I32,IF(J32&lt;K32,2,IF(L32&lt;M32,2,1)),IF(J32&lt;K32,IF(L32&lt;M32,2,1),0)))</f>
        <v>1</v>
      </c>
      <c r="H32" s="40" t="n">
        <v>18</v>
      </c>
      <c r="I32" s="22" t="n">
        <v>21</v>
      </c>
      <c r="J32" s="40" t="n">
        <v>21</v>
      </c>
      <c r="K32" s="22" t="n">
        <v>18</v>
      </c>
      <c r="L32" s="84" t="n">
        <v>21</v>
      </c>
      <c r="M32" s="46" t="n">
        <v>17</v>
      </c>
      <c r="N32" s="86" t="n">
        <f aca="false">IF(H32="","",H32+J32+L32)</f>
        <v>60</v>
      </c>
      <c r="O32" s="81" t="n">
        <f aca="false">IF(I32="","",I32+K32+M32)</f>
        <v>56</v>
      </c>
      <c r="AD32" s="82" t="str">
        <f aca="false">IF(F32="F",C32&amp;"_forfait",IF(G32="F",C32&amp;"_win",IF(AND(F32="",G32=""),"",IF(F32&gt;G32,IF(G32=1,C32&amp;"_forfait",C32&amp;"_win"),IF(F32=1,C32&amp;"_draw",C32&amp;"_lose")))))</f>
        <v>Franz - Erwann (La Che)_forfait</v>
      </c>
      <c r="AE32" s="82" t="str">
        <f aca="false">IF(AD32="","",IF(G32="",E32&amp;"_win",IF(G32="F",E32&amp;"_forfait",IF(F32&lt;G32,IF(F32=0,E32&amp;"_win",E32&amp;"_forfait"),IF(G32=1,E32&amp;"_draw",E32&amp;"_lose")))))</f>
        <v>Willy - Emmanuel (Machecoul)_draw</v>
      </c>
      <c r="AF32" s="77" t="n">
        <f aca="false">IF(tri=0,IF(VLOOKUP(C32,$AL$23:$AT$36,9,FALSE())=VLOOKUP(E32,$AL$23:$AT$36,9,FALSE()),VLOOKUP(C32,$AL$23:$AT$36,9,FALSE()),0),IF(VLOOKUP(C32,$AL$23:$AT$36,9,FALSE())*100+VLOOKUP(C32,$AL$23:$AT$36,6,FALSE())=VLOOKUP(E32,$AL$23:$AT$36,9,FALSE())*100+VLOOKUP(E32,$AL$23:$AT$36,6,FALSE()),VLOOKUP(C32,$AL$23:$AT$36,9,FALSE()),0))</f>
        <v>0</v>
      </c>
      <c r="AG32" s="77" t="str">
        <f aca="false">IF(AD32="","",IF(VLOOKUP(C32,$AL$23:$AT$36,8,FALSE())=VLOOKUP(E32,$AL$23:$AT$36,8,FALSE()),IF(G32="F",3,IF(F32="F",0,IF(F32&gt;G32,3,IF(F32&lt;G32,1,2)))),""))</f>
        <v/>
      </c>
      <c r="AH32" s="77" t="str">
        <f aca="false">IF(AG32="","",IF(F32="F",3,IF(G32="F",0,IF(G32&gt;F32,3,IF(G32&lt;F32,1,2)))))</f>
        <v/>
      </c>
      <c r="AI32" s="83" t="n">
        <f aca="false">IF(OR(F32="",G32=""),0,IF(G32="F",AF32*4,IF(F32="F",AF32*-4,AF32*(F32-G32))))</f>
        <v>0</v>
      </c>
      <c r="AJ32" s="77" t="n">
        <f aca="false">-AI32</f>
        <v>-0</v>
      </c>
      <c r="AK32" s="77" t="n">
        <f aca="false">COUNTIF(AW$23:AW$36,CONCATENATE("&gt;=",AW32))</f>
        <v>9</v>
      </c>
      <c r="AL32" s="77" t="str">
        <f aca="false">C13</f>
        <v>Willy - Emmanuel (Machecoul)</v>
      </c>
      <c r="AM32" s="77" t="n">
        <f aca="false">COUNTIF($AD$23:$AE$88,"="&amp;AL32&amp;"_win")</f>
        <v>0</v>
      </c>
      <c r="AN32" s="77" t="n">
        <f aca="false">COUNTIF($AD$23:$AE$88,"="&amp;AL32&amp;"_draw")</f>
        <v>4</v>
      </c>
      <c r="AO32" s="77" t="n">
        <f aca="false">COUNTIF($AD$23:$AE$88,"="&amp;AL32&amp;"_lose")</f>
        <v>4</v>
      </c>
      <c r="AP32" s="77" t="n">
        <f aca="false">COUNTIF($AD$23:$AE$88,"="&amp;AL32&amp;"_forfait")</f>
        <v>2</v>
      </c>
      <c r="AQ32" s="77" t="n">
        <f aca="false">SUMIF(PJ1,AL32,PS1)+SUMIF(PJ2,AL32,PS2)</f>
        <v>8</v>
      </c>
      <c r="AR32" s="77" t="n">
        <f aca="false">SUMIF(PJ1,AL32,PS2)+SUMIF(PJ2,AL32,PS1)</f>
        <v>18</v>
      </c>
      <c r="AS32" s="77" t="n">
        <f aca="false">(AZ32-BA32)+AT32*10000+AQ32*100</f>
        <v>80734</v>
      </c>
      <c r="AT32" s="77" t="n">
        <f aca="false">AM32*gag+AN32*pas+AO32*pss+AP32*gas</f>
        <v>8</v>
      </c>
      <c r="AU32" s="77" t="n">
        <f aca="false">IF(tri=0,AX32,AY32)</f>
        <v>0</v>
      </c>
      <c r="AV32" s="77" t="n">
        <f aca="false">AV31/2</f>
        <v>1.953125E-008</v>
      </c>
      <c r="AW32" s="77" t="n">
        <f aca="false">1000*AT32/AT$37+10^(1+tri)*(AS32-AS$38)/AS$37+10^(tri)*AQ32/AQ$37+0.01*(AZ32/AZ$37)+100^(1-tri)*AU32/AU$37+AV32</f>
        <v>311.356821411103</v>
      </c>
      <c r="AX32" s="77" t="n">
        <f aca="false">SUMIF($C$23:$C$67,AL32,$AI$23:$AI$67)+SUMIF($E$23:$E$67,AL32,$AJ$23:$AJ$67)</f>
        <v>0</v>
      </c>
      <c r="AY32" s="77" t="n">
        <f aca="false">SUMIF($C$23:$C$67,AL32,$AG$23:$AG$67)+SUMIF($E$23:$E$67,AL32,$AH$23:$AH$67)</f>
        <v>0</v>
      </c>
      <c r="AZ32" s="22" t="n">
        <f aca="false">SUMIF(PJ1,AL32,PP1)+SUMIF(PJ2,AL32,PP2)</f>
        <v>434</v>
      </c>
      <c r="BA32" s="22" t="n">
        <f aca="false">SUMIF(PJ1,AL32,PP2)+SUMIF(PJ2,AL32,PP1)</f>
        <v>500</v>
      </c>
    </row>
    <row r="33" customFormat="false" ht="12.75" hidden="false" customHeight="false" outlineLevel="0" collapsed="false">
      <c r="A33" s="9" t="n">
        <v>6</v>
      </c>
      <c r="B33" s="85" t="n">
        <v>9</v>
      </c>
      <c r="C33" s="9" t="str">
        <f aca="false">VLOOKUP(A33,B$3:C$17,2)</f>
        <v>Mickaël - Philippe (St Lumine)</v>
      </c>
      <c r="D33" s="78" t="s">
        <v>22</v>
      </c>
      <c r="E33" s="9" t="str">
        <f aca="false">VLOOKUP(B33,B$3:C$17,2)</f>
        <v>Alexandre - Yann (St Lumine)</v>
      </c>
      <c r="F33" s="68" t="n">
        <f aca="false">IF(H33="","",IF(H33&gt;I33,IF(J33&gt;K33,2,IF(L33&gt;M33,2,1)),IF(J33&gt;K33,IF(L33&gt;M33,2,1),0)))</f>
        <v>2</v>
      </c>
      <c r="G33" s="68" t="n">
        <f aca="false">IF(I33="","",IF(H33&lt;I33,IF(J33&lt;K33,2,IF(L33&lt;M33,2,1)),IF(J33&lt;K33,IF(L33&lt;M33,2,1),0)))</f>
        <v>0</v>
      </c>
      <c r="H33" s="40" t="n">
        <v>21</v>
      </c>
      <c r="I33" s="22" t="n">
        <v>10</v>
      </c>
      <c r="J33" s="40" t="n">
        <v>25</v>
      </c>
      <c r="K33" s="22" t="n">
        <v>23</v>
      </c>
      <c r="L33" s="84"/>
      <c r="M33" s="46"/>
      <c r="N33" s="86" t="n">
        <f aca="false">IF(H33="","",H33+J33+L33)</f>
        <v>46</v>
      </c>
      <c r="O33" s="81" t="n">
        <f aca="false">IF(I33="","",I33+K33+M33)</f>
        <v>33</v>
      </c>
      <c r="AD33" s="82" t="str">
        <f aca="false">IF(F33="F",C33&amp;"_forfait",IF(G33="F",C33&amp;"_win",IF(AND(F33="",G33=""),"",IF(F33&gt;G33,IF(G33=1,C33&amp;"_forfait",C33&amp;"_win"),IF(F33=1,C33&amp;"_draw",C33&amp;"_lose")))))</f>
        <v>Mickaël - Philippe (St Lumine)_win</v>
      </c>
      <c r="AE33" s="82" t="str">
        <f aca="false">IF(AD33="","",IF(G33="",E33&amp;"_win",IF(G33="F",E33&amp;"_forfait",IF(F33&lt;G33,IF(F33=0,E33&amp;"_win",E33&amp;"_forfait"),IF(G33=1,E33&amp;"_draw",E33&amp;"_lose")))))</f>
        <v>Alexandre - Yann (St Lumine)_lose</v>
      </c>
      <c r="AF33" s="77" t="n">
        <f aca="false">IF(tri=0,IF(VLOOKUP(C33,$AL$23:$AT$36,9,FALSE())=VLOOKUP(E33,$AL$23:$AT$36,9,FALSE()),VLOOKUP(C33,$AL$23:$AT$36,9,FALSE()),0),IF(VLOOKUP(C33,$AL$23:$AT$36,9,FALSE())*100+VLOOKUP(C33,$AL$23:$AT$36,6,FALSE())=VLOOKUP(E33,$AL$23:$AT$36,9,FALSE())*100+VLOOKUP(E33,$AL$23:$AT$36,6,FALSE()),VLOOKUP(C33,$AL$23:$AT$36,9,FALSE()),0))</f>
        <v>0</v>
      </c>
      <c r="AG33" s="77" t="str">
        <f aca="false">IF(AD33="","",IF(VLOOKUP(C33,$AL$23:$AT$36,8,FALSE())=VLOOKUP(E33,$AL$23:$AT$36,8,FALSE()),IF(G33="F",3,IF(F33="F",0,IF(F33&gt;G33,3,IF(F33&lt;G33,1,2)))),""))</f>
        <v/>
      </c>
      <c r="AH33" s="77" t="str">
        <f aca="false">IF(AG33="","",IF(F33="F",3,IF(G33="F",0,IF(G33&gt;F33,3,IF(G33&lt;F33,1,2)))))</f>
        <v/>
      </c>
      <c r="AI33" s="83" t="n">
        <f aca="false">IF(OR(F33="",G33=""),0,IF(G33="F",AF33*4,IF(F33="F",AF33*-4,AF33*(F33-G33))))</f>
        <v>0</v>
      </c>
      <c r="AJ33" s="77" t="n">
        <f aca="false">-AI33</f>
        <v>-0</v>
      </c>
      <c r="AK33" s="77" t="n">
        <f aca="false">COUNTIF(AW$23:AW$36,CONCATENATE("&gt;=",AW33))</f>
        <v>2</v>
      </c>
      <c r="AL33" s="77" t="str">
        <f aca="false">C14</f>
        <v>Martin - Valentin (St Phil)</v>
      </c>
      <c r="AM33" s="77" t="n">
        <f aca="false">COUNTIF($AD$23:$AE$88,"="&amp;AL33&amp;"_win")</f>
        <v>6</v>
      </c>
      <c r="AN33" s="77" t="n">
        <f aca="false">COUNTIF($AD$23:$AE$88,"="&amp;AL33&amp;"_draw")</f>
        <v>1</v>
      </c>
      <c r="AO33" s="77" t="n">
        <f aca="false">COUNTIF($AD$23:$AE$88,"="&amp;AL33&amp;"_lose")</f>
        <v>0</v>
      </c>
      <c r="AP33" s="77" t="n">
        <f aca="false">COUNTIF($AD$23:$AE$88,"="&amp;AL33&amp;"_forfait")</f>
        <v>3</v>
      </c>
      <c r="AQ33" s="77" t="n">
        <f aca="false">SUMIF(PJ1,AL33,PS1)+SUMIF(PJ2,AL33,PS2)</f>
        <v>19</v>
      </c>
      <c r="AR33" s="77" t="n">
        <f aca="false">SUMIF(PJ1,AL33,PS2)+SUMIF(PJ2,AL33,PS1)</f>
        <v>5</v>
      </c>
      <c r="AS33" s="77" t="n">
        <f aca="false">(AZ33-BA33)+AT33*10000+AQ33*100</f>
        <v>252026</v>
      </c>
      <c r="AT33" s="77" t="n">
        <f aca="false">AM33*gag+AN33*pas+AO33*pss+AP33*gas</f>
        <v>25</v>
      </c>
      <c r="AU33" s="77" t="n">
        <f aca="false">IF(tri=0,AX33,AY33)</f>
        <v>-25</v>
      </c>
      <c r="AV33" s="77" t="n">
        <f aca="false">AV32/2</f>
        <v>9.765625E-009</v>
      </c>
      <c r="AW33" s="77" t="n">
        <f aca="false">1000*AT33/AT$37+10^(1+tri)*(AS33-AS$38)/AS$37+10^(tri)*AQ33/AQ$37+0.01*(AZ33/AZ$37)+100^(1-tri)*AU33/AU$37+AV33</f>
        <v>911.581262818067</v>
      </c>
      <c r="AX33" s="77" t="n">
        <f aca="false">SUMIF($C$23:$C$67,AL33,$AI$23:$AI$67)+SUMIF($E$23:$E$67,AL33,$AJ$23:$AJ$67)</f>
        <v>-25</v>
      </c>
      <c r="AY33" s="77" t="n">
        <f aca="false">SUMIF($C$23:$C$67,AL33,$AG$23:$AG$67)+SUMIF($E$23:$E$67,AL33,$AH$23:$AH$67)</f>
        <v>0</v>
      </c>
      <c r="AZ33" s="22" t="n">
        <f aca="false">SUMIF(PJ1,AL33,PP1)+SUMIF(PJ2,AL33,PP2)</f>
        <v>486</v>
      </c>
      <c r="BA33" s="22" t="n">
        <f aca="false">SUMIF(PJ1,AL33,PP2)+SUMIF(PJ2,AL33,PP1)</f>
        <v>360</v>
      </c>
    </row>
    <row r="34" customFormat="false" ht="12.75" hidden="false" customHeight="false" outlineLevel="0" collapsed="false">
      <c r="A34" s="15" t="n">
        <v>7</v>
      </c>
      <c r="B34" s="87" t="n">
        <v>8</v>
      </c>
      <c r="C34" s="15" t="str">
        <f aca="false">VLOOKUP(A34,B$3:C$17,2)</f>
        <v>Bernard - Philippe (St Léger)</v>
      </c>
      <c r="D34" s="88" t="s">
        <v>22</v>
      </c>
      <c r="E34" s="15" t="str">
        <f aca="false">VLOOKUP(B34,B$3:C$17,2)</f>
        <v>Franck - Jean-Philppe (St Lumine/La Che)</v>
      </c>
      <c r="F34" s="89" t="n">
        <f aca="false">IF(H34="","",IF(H34&gt;I34,IF(J34&gt;K34,2,IF(L34&gt;M34,2,1)),IF(J34&gt;K34,IF(L34&gt;M34,2,1),0)))</f>
        <v>0</v>
      </c>
      <c r="G34" s="89" t="n">
        <f aca="false">IF(I34="","",IF(H34&lt;I34,IF(J34&lt;K34,2,IF(L34&lt;M34,2,1)),IF(J34&lt;K34,IF(L34&lt;M34,2,1),0)))</f>
        <v>2</v>
      </c>
      <c r="H34" s="90" t="n">
        <v>15</v>
      </c>
      <c r="I34" s="91" t="n">
        <v>21</v>
      </c>
      <c r="J34" s="90" t="n">
        <v>9</v>
      </c>
      <c r="K34" s="91" t="n">
        <v>21</v>
      </c>
      <c r="L34" s="92"/>
      <c r="M34" s="93"/>
      <c r="N34" s="94" t="n">
        <f aca="false">IF(H34="","",H34+J34+L34)</f>
        <v>24</v>
      </c>
      <c r="O34" s="95" t="n">
        <f aca="false">IF(I34="","",I34+K34+M34)</f>
        <v>42</v>
      </c>
      <c r="AD34" s="82" t="str">
        <f aca="false">IF(F34="F",C34&amp;"_forfait",IF(G34="F",C34&amp;"_win",IF(AND(F34="",G34=""),"",IF(F34&gt;G34,IF(G34=1,C34&amp;"_forfait",C34&amp;"_win"),IF(F34=1,C34&amp;"_draw",C34&amp;"_lose")))))</f>
        <v>Bernard - Philippe (St Léger)_lose</v>
      </c>
      <c r="AE34" s="82" t="str">
        <f aca="false">IF(AD34="","",IF(G34="",E34&amp;"_win",IF(G34="F",E34&amp;"_forfait",IF(F34&lt;G34,IF(F34=0,E34&amp;"_win",E34&amp;"_forfait"),IF(G34=1,E34&amp;"_draw",E34&amp;"_lose")))))</f>
        <v>Franck - Jean-Philppe (St Lumine/La Che)_win</v>
      </c>
      <c r="AF34" s="77" t="n">
        <f aca="false">IF(tri=0,IF(VLOOKUP(C34,$AL$23:$AT$36,9,FALSE())=VLOOKUP(E34,$AL$23:$AT$36,9,FALSE()),VLOOKUP(C34,$AL$23:$AT$36,9,FALSE()),0),IF(VLOOKUP(C34,$AL$23:$AT$36,9,FALSE())*100+VLOOKUP(C34,$AL$23:$AT$36,6,FALSE())=VLOOKUP(E34,$AL$23:$AT$36,9,FALSE())*100+VLOOKUP(E34,$AL$23:$AT$36,6,FALSE()),VLOOKUP(C34,$AL$23:$AT$36,9,FALSE()),0))</f>
        <v>0</v>
      </c>
      <c r="AG34" s="77" t="str">
        <f aca="false">IF(AD34="","",IF(VLOOKUP(C34,$AL$23:$AT$36,8,FALSE())=VLOOKUP(E34,$AL$23:$AT$36,8,FALSE()),IF(G34="F",3,IF(F34="F",0,IF(F34&gt;G34,3,IF(F34&lt;G34,1,2)))),""))</f>
        <v/>
      </c>
      <c r="AH34" s="77" t="str">
        <f aca="false">IF(AG34="","",IF(F34="F",3,IF(G34="F",0,IF(G34&gt;F34,3,IF(G34&lt;F34,1,2)))))</f>
        <v/>
      </c>
      <c r="AI34" s="83" t="n">
        <f aca="false">IF(OR(F34="",G34=""),0,IF(G34="F",AF34*4,IF(F34="F",AF34*-4,AF34*(F34-G34))))</f>
        <v>-0</v>
      </c>
      <c r="AJ34" s="77" t="n">
        <f aca="false">-AI34</f>
        <v>0</v>
      </c>
      <c r="AK34" s="77" t="n">
        <f aca="false">COUNTIF(AW$23:AW$36,CONCATENATE("&gt;=",AW34))</f>
        <v>12</v>
      </c>
      <c r="AL34" s="77" t="str">
        <f aca="false">C15</f>
        <v>EXEMPT</v>
      </c>
      <c r="AM34" s="77" t="n">
        <f aca="false">COUNTIF($AD$23:$AE$88,"="&amp;AL34&amp;"_win")</f>
        <v>0</v>
      </c>
      <c r="AN34" s="77" t="n">
        <f aca="false">COUNTIF($AD$23:$AE$88,"="&amp;AL34&amp;"_draw")</f>
        <v>0</v>
      </c>
      <c r="AO34" s="77" t="n">
        <f aca="false">COUNTIF($AD$23:$AE$88,"="&amp;AL34&amp;"_lose")</f>
        <v>0</v>
      </c>
      <c r="AP34" s="77" t="n">
        <f aca="false">COUNTIF($AD$23:$AE$88,"="&amp;AL34&amp;"_forfait")</f>
        <v>0</v>
      </c>
      <c r="AQ34" s="77" t="n">
        <f aca="false">SUMIF(PJ1,AL34,PS1)+SUMIF(PJ2,AL34,PS2)</f>
        <v>0</v>
      </c>
      <c r="AR34" s="77" t="n">
        <f aca="false">SUMIF(PJ1,AL34,PS2)+SUMIF(PJ2,AL34,PS1)</f>
        <v>0</v>
      </c>
      <c r="AS34" s="77" t="n">
        <f aca="false">(AZ34-BA34)+AT34*10000+AQ34*100</f>
        <v>0</v>
      </c>
      <c r="AT34" s="77" t="n">
        <f aca="false">AM34*gag+AN34*pas+AO34*pss+AP34*gas</f>
        <v>0</v>
      </c>
      <c r="AU34" s="77" t="n">
        <f aca="false">IF(tri=0,AX34,AY34)</f>
        <v>0</v>
      </c>
      <c r="AV34" s="77" t="n">
        <f aca="false">AV33/2</f>
        <v>4.8828125E-009</v>
      </c>
      <c r="AW34" s="77" t="n">
        <f aca="false">1000*AT34/AT$37+10^(1+tri)*(AS34-AS$38)/AS$37+10^(tri)*AQ34/AQ$37+0.01*(AZ34/AZ$37)+100^(1-tri)*AU34/AU$37+AV34</f>
        <v>4.8828125E-009</v>
      </c>
      <c r="AX34" s="77" t="n">
        <f aca="false">SUMIF($C$23:$C$67,AL34,$AI$23:$AI$67)+SUMIF($E$23:$E$67,AL34,$AJ$23:$AJ$67)</f>
        <v>0</v>
      </c>
      <c r="AY34" s="77" t="n">
        <f aca="false">SUMIF($C$23:$C$67,AL34,$AG$23:$AG$67)+SUMIF($E$23:$E$67,AL34,$AH$23:$AH$67)</f>
        <v>0</v>
      </c>
      <c r="AZ34" s="22" t="n">
        <f aca="false">SUMIF(PJ1,AL34,PP1)+SUMIF(PJ2,AL34,PP2)</f>
        <v>0</v>
      </c>
      <c r="BA34" s="22" t="n">
        <f aca="false">SUMIF(PJ1,AL34,PP2)+SUMIF(PJ2,AL34,PP1)</f>
        <v>0</v>
      </c>
    </row>
    <row r="35" customFormat="false" ht="12.75" hidden="false" customHeight="false" outlineLevel="0" collapsed="false">
      <c r="A35" s="9" t="n">
        <v>3</v>
      </c>
      <c r="B35" s="85" t="n">
        <v>12</v>
      </c>
      <c r="C35" s="9" t="str">
        <f aca="false">VLOOKUP(A35,B$3:C$17,2)</f>
        <v>Dominique - Basile (St Phil)</v>
      </c>
      <c r="D35" s="78" t="s">
        <v>22</v>
      </c>
      <c r="E35" s="9" t="str">
        <f aca="false">VLOOKUP(B35,B$3:C$17,2)</f>
        <v>EXEMPT</v>
      </c>
      <c r="F35" s="68" t="str">
        <f aca="false">IF(H35="","",IF(H35&gt;I35,IF(J35&gt;K35,2,IF(L35&gt;M35,2,1)),IF(J35&gt;K35,IF(L35&gt;M35,2,1),0)))</f>
        <v/>
      </c>
      <c r="G35" s="68" t="str">
        <f aca="false">IF(I35="","",IF(H35&lt;I35,IF(J35&lt;K35,2,IF(L35&lt;M35,2,1)),IF(J35&lt;K35,IF(L35&lt;M35,2,1),0)))</f>
        <v/>
      </c>
      <c r="H35" s="40"/>
      <c r="I35" s="22"/>
      <c r="J35" s="40"/>
      <c r="K35" s="22"/>
      <c r="L35" s="84"/>
      <c r="M35" s="46"/>
      <c r="N35" s="86" t="str">
        <f aca="false">IF(H35="","",H35+J35+L35)</f>
        <v/>
      </c>
      <c r="O35" s="81" t="str">
        <f aca="false">IF(I35="","",I35+K35+M35)</f>
        <v/>
      </c>
      <c r="AD35" s="82" t="str">
        <f aca="false">IF(F35="F",C35&amp;"_forfait",IF(G35="F",C35&amp;"_win",IF(AND(F35="",G35=""),"",IF(F35&gt;G35,IF(G35=1,C35&amp;"_forfait",C35&amp;"_win"),IF(F35=1,C35&amp;"_draw",C35&amp;"_lose")))))</f>
        <v/>
      </c>
      <c r="AE35" s="82" t="str">
        <f aca="false">IF(AD35="","",IF(G35="",E35&amp;"_win",IF(G35="F",E35&amp;"_forfait",IF(F35&lt;G35,IF(F35=0,E35&amp;"_win",E35&amp;"_forfait"),IF(G35=1,E35&amp;"_draw",E35&amp;"_lose")))))</f>
        <v/>
      </c>
      <c r="AF35" s="77" t="n">
        <f aca="false">IF(tri=0,IF(VLOOKUP(C35,$AL$23:$AT$36,9,FALSE())=VLOOKUP(E35,$AL$23:$AT$36,9,FALSE()),VLOOKUP(C35,$AL$23:$AT$36,9,FALSE()),0),IF(VLOOKUP(C35,$AL$23:$AT$36,9,FALSE())*100+VLOOKUP(C35,$AL$23:$AT$36,6,FALSE())=VLOOKUP(E35,$AL$23:$AT$36,9,FALSE())*100+VLOOKUP(E35,$AL$23:$AT$36,6,FALSE()),VLOOKUP(C35,$AL$23:$AT$36,9,FALSE()),0))</f>
        <v>0</v>
      </c>
      <c r="AG35" s="77" t="str">
        <f aca="false">IF(AD35="","",IF(VLOOKUP(C35,$AL$23:$AT$36,8,FALSE())=VLOOKUP(E35,$AL$23:$AT$36,8,FALSE()),IF(G35="F",3,IF(F35="F",0,IF(F35&gt;G35,3,IF(F35&lt;G35,1,2)))),""))</f>
        <v/>
      </c>
      <c r="AH35" s="77" t="str">
        <f aca="false">IF(AG35="","",IF(F35="F",3,IF(G35="F",0,IF(G35&gt;F35,3,IF(G35&lt;F35,1,2)))))</f>
        <v/>
      </c>
      <c r="AI35" s="83" t="n">
        <f aca="false">IF(OR(F35="",G35=""),0,IF(G35="F",AF35*4,IF(F35="F",AF35*-4,AF35*(F35-G35))))</f>
        <v>0</v>
      </c>
      <c r="AJ35" s="77" t="n">
        <f aca="false">-AI35</f>
        <v>-0</v>
      </c>
      <c r="AK35" s="77" t="n">
        <f aca="false">COUNTIF(AW$23:AW$36,CONCATENATE("&gt;=",AW35))</f>
        <v>13</v>
      </c>
      <c r="AL35" s="77" t="n">
        <f aca="false">C16</f>
        <v>0</v>
      </c>
      <c r="AM35" s="77" t="n">
        <f aca="false">COUNTIF($AD$23:$AE$88,"="&amp;AL35&amp;"_win")</f>
        <v>0</v>
      </c>
      <c r="AN35" s="77" t="n">
        <f aca="false">COUNTIF($AD$23:$AE$88,"="&amp;AL35&amp;"_draw")</f>
        <v>0</v>
      </c>
      <c r="AO35" s="77" t="n">
        <f aca="false">COUNTIF($AD$23:$AE$88,"="&amp;AL35&amp;"_lose")</f>
        <v>0</v>
      </c>
      <c r="AP35" s="77" t="n">
        <f aca="false">COUNTIF($AD$23:$AE$88,"="&amp;AL35&amp;"_forfait")</f>
        <v>0</v>
      </c>
      <c r="AQ35" s="77" t="n">
        <f aca="false">SUMIF(PJ1,AL35,PS1)+SUMIF(PJ2,AL35,PS2)</f>
        <v>0</v>
      </c>
      <c r="AR35" s="77" t="n">
        <f aca="false">SUMIF(PJ1,AL35,PS2)+SUMIF(PJ2,AL35,PS1)</f>
        <v>0</v>
      </c>
      <c r="AS35" s="77" t="n">
        <f aca="false">(AZ35-BA35)+AT35*10000+AQ35*100</f>
        <v>0</v>
      </c>
      <c r="AT35" s="77" t="n">
        <f aca="false">AM35*gag+AN35*pas+AO35*pss+AP35*gas</f>
        <v>0</v>
      </c>
      <c r="AU35" s="77" t="n">
        <f aca="false">IF(tri=0,AX35,AY35)</f>
        <v>0</v>
      </c>
      <c r="AV35" s="77" t="n">
        <f aca="false">AV34/2</f>
        <v>2.44140625E-009</v>
      </c>
      <c r="AW35" s="77" t="n">
        <f aca="false">1000*AT35/AT$37+10^(1+tri)*(AS35-AS$38)/AS$37+10^(tri)*AQ35/AQ$37+0.01*(AZ35/AZ$37)+100^(1-tri)*AU35/AU$37+AV35</f>
        <v>2.44140625E-009</v>
      </c>
      <c r="AX35" s="77" t="n">
        <f aca="false">SUMIF($C$23:$C$67,AL35,$AI$23:$AI$67)+SUMIF($E$23:$E$67,AL35,$AJ$23:$AJ$67)</f>
        <v>0</v>
      </c>
      <c r="AY35" s="77" t="n">
        <f aca="false">SUMIF($C$23:$C$67,AL35,$AG$23:$AG$67)+SUMIF($E$23:$E$67,AL35,$AH$23:$AH$67)</f>
        <v>0</v>
      </c>
      <c r="AZ35" s="22" t="n">
        <f aca="false">SUMIF(PJ1,AL35,PP1)+SUMIF(PJ2,AL35,PP2)</f>
        <v>0</v>
      </c>
      <c r="BA35" s="22" t="n">
        <f aca="false">SUMIF(PJ1,AL35,PP2)+SUMIF(PJ2,AL35,PP1)</f>
        <v>0</v>
      </c>
    </row>
    <row r="36" customFormat="false" ht="12.75" hidden="false" customHeight="false" outlineLevel="0" collapsed="false">
      <c r="A36" s="9" t="n">
        <v>4</v>
      </c>
      <c r="B36" s="85" t="n">
        <v>2</v>
      </c>
      <c r="C36" s="9" t="str">
        <f aca="false">VLOOKUP(A36,B$3:C$17,2)</f>
        <v>Stephane - Eric (Bouaye)</v>
      </c>
      <c r="D36" s="78" t="s">
        <v>22</v>
      </c>
      <c r="E36" s="9" t="str">
        <f aca="false">VLOOKUP(B36,B$3:C$17,2)</f>
        <v>Philippe - Fred (St Lumine)</v>
      </c>
      <c r="F36" s="68" t="n">
        <f aca="false">IF(H36="","",IF(H36&gt;I36,IF(J36&gt;K36,2,IF(L36&gt;M36,2,1)),IF(J36&gt;K36,IF(L36&gt;M36,2,1),0)))</f>
        <v>2</v>
      </c>
      <c r="G36" s="68" t="n">
        <f aca="false">IF(I36="","",IF(H36&lt;I36,IF(J36&lt;K36,2,IF(L36&lt;M36,2,1)),IF(J36&lt;K36,IF(L36&lt;M36,2,1),0)))</f>
        <v>1</v>
      </c>
      <c r="H36" s="40" t="n">
        <v>17</v>
      </c>
      <c r="I36" s="22" t="n">
        <v>21</v>
      </c>
      <c r="J36" s="40" t="n">
        <v>22</v>
      </c>
      <c r="K36" s="22" t="n">
        <v>20</v>
      </c>
      <c r="L36" s="84" t="n">
        <v>21</v>
      </c>
      <c r="M36" s="46" t="n">
        <v>17</v>
      </c>
      <c r="N36" s="86" t="n">
        <f aca="false">IF(H36="","",H36+J36+L36)</f>
        <v>60</v>
      </c>
      <c r="O36" s="81" t="n">
        <f aca="false">IF(I36="","",I36+K36+M36)</f>
        <v>58</v>
      </c>
      <c r="AD36" s="82" t="str">
        <f aca="false">IF(F36="F",C36&amp;"_forfait",IF(G36="F",C36&amp;"_win",IF(AND(F36="",G36=""),"",IF(F36&gt;G36,IF(G36=1,C36&amp;"_forfait",C36&amp;"_win"),IF(F36=1,C36&amp;"_draw",C36&amp;"_lose")))))</f>
        <v>Stephane - Eric (Bouaye)_forfait</v>
      </c>
      <c r="AE36" s="82" t="str">
        <f aca="false">IF(AD36="","",IF(G36="",E36&amp;"_win",IF(G36="F",E36&amp;"_forfait",IF(F36&lt;G36,IF(F36=0,E36&amp;"_win",E36&amp;"_forfait"),IF(G36=1,E36&amp;"_draw",E36&amp;"_lose")))))</f>
        <v>Philippe - Fred (St Lumine)_draw</v>
      </c>
      <c r="AF36" s="77" t="n">
        <f aca="false">IF(tri=0,IF(VLOOKUP(C36,$AL$23:$AT$36,9,FALSE())=VLOOKUP(E36,$AL$23:$AT$36,9,FALSE()),VLOOKUP(C36,$AL$23:$AT$36,9,FALSE()),0),IF(VLOOKUP(C36,$AL$23:$AT$36,9,FALSE())*100+VLOOKUP(C36,$AL$23:$AT$36,6,FALSE())=VLOOKUP(E36,$AL$23:$AT$36,9,FALSE())*100+VLOOKUP(E36,$AL$23:$AT$36,6,FALSE()),VLOOKUP(C36,$AL$23:$AT$36,9,FALSE()),0))</f>
        <v>0</v>
      </c>
      <c r="AG36" s="77" t="str">
        <f aca="false">IF(AD36="","",IF(VLOOKUP(C36,$AL$23:$AT$36,8,FALSE())=VLOOKUP(E36,$AL$23:$AT$36,8,FALSE()),IF(G36="F",3,IF(F36="F",0,IF(F36&gt;G36,3,IF(F36&lt;G36,1,2)))),""))</f>
        <v/>
      </c>
      <c r="AH36" s="77" t="str">
        <f aca="false">IF(AG36="","",IF(F36="F",3,IF(G36="F",0,IF(G36&gt;F36,3,IF(G36&lt;F36,1,2)))))</f>
        <v/>
      </c>
      <c r="AI36" s="83" t="n">
        <f aca="false">IF(OR(F36="",G36=""),0,IF(G36="F",AF36*4,IF(F36="F",AF36*-4,AF36*(F36-G36))))</f>
        <v>0</v>
      </c>
      <c r="AJ36" s="77" t="n">
        <f aca="false">-AI36</f>
        <v>-0</v>
      </c>
      <c r="AK36" s="77" t="n">
        <f aca="false">COUNTIF(AW$23:AW$36,CONCATENATE("&gt;=",AW36))</f>
        <v>14</v>
      </c>
      <c r="AL36" s="77" t="n">
        <f aca="false">C17</f>
        <v>0</v>
      </c>
      <c r="AM36" s="77" t="n">
        <f aca="false">COUNTIF($AD$23:$AE$88,"="&amp;AL36&amp;"_win")</f>
        <v>0</v>
      </c>
      <c r="AN36" s="77" t="n">
        <f aca="false">COUNTIF($AD$23:$AE$88,"="&amp;AL36&amp;"_draw")</f>
        <v>0</v>
      </c>
      <c r="AO36" s="77" t="n">
        <f aca="false">COUNTIF($AD$23:$AE$88,"="&amp;AL36&amp;"_lose")</f>
        <v>0</v>
      </c>
      <c r="AP36" s="77" t="n">
        <f aca="false">COUNTIF($AD$23:$AE$88,"="&amp;AL36&amp;"_forfait")</f>
        <v>0</v>
      </c>
      <c r="AQ36" s="77" t="n">
        <f aca="false">SUMIF(PJ1,AL36,PS1)+SUMIF(PJ2,AL36,PS2)</f>
        <v>0</v>
      </c>
      <c r="AR36" s="77" t="n">
        <f aca="false">SUMIF(PJ1,AL36,PS2)+SUMIF(PJ2,AL36,PS1)</f>
        <v>0</v>
      </c>
      <c r="AS36" s="77" t="n">
        <f aca="false">(AZ36-BA36)+AT36*10000+AQ36*100</f>
        <v>0</v>
      </c>
      <c r="AT36" s="77" t="n">
        <f aca="false">AM36*gag+AN36*pas+AO36*pss+AP36*gas</f>
        <v>0</v>
      </c>
      <c r="AU36" s="77" t="n">
        <f aca="false">IF(tri=0,AX36,AY36)</f>
        <v>0</v>
      </c>
      <c r="AV36" s="77" t="n">
        <f aca="false">AV35/2</f>
        <v>1.220703125E-009</v>
      </c>
      <c r="AW36" s="77" t="n">
        <f aca="false">1000*AT36/AT$37+10^(1+tri)*(AS36-AS$38)/AS$37+10^(tri)*AQ36/AQ$37+0.01*(AZ36/AZ$37)+100^(1-tri)*AU36/AU$37+AV36</f>
        <v>1.220703125E-009</v>
      </c>
      <c r="AX36" s="77" t="n">
        <f aca="false">SUMIF($C$23:$C$67,AL36,$AI$23:$AI$67)+SUMIF($E$23:$E$67,AL36,$AJ$23:$AJ$67)</f>
        <v>0</v>
      </c>
      <c r="AY36" s="77" t="n">
        <f aca="false">SUMIF($C$23:$C$67,AL36,$AG$23:$AG$67)+SUMIF($E$23:$E$67,AL36,$AH$23:$AH$67)</f>
        <v>0</v>
      </c>
      <c r="AZ36" s="22" t="n">
        <f aca="false">SUMIF(PJ1,AL36,PP1)+SUMIF(PJ2,AL36,PP2)</f>
        <v>0</v>
      </c>
      <c r="BA36" s="22" t="n">
        <f aca="false">SUMIF(PJ1,AL36,PP2)+SUMIF(PJ2,AL36,PP1)</f>
        <v>0</v>
      </c>
    </row>
    <row r="37" customFormat="false" ht="12.75" hidden="false" customHeight="false" outlineLevel="0" collapsed="false">
      <c r="A37" s="9" t="n">
        <v>5</v>
      </c>
      <c r="B37" s="85" t="n">
        <v>1</v>
      </c>
      <c r="C37" s="9" t="str">
        <f aca="false">VLOOKUP(A37,B$3:C$17,2)</f>
        <v>Franz - Erwann (La Che)</v>
      </c>
      <c r="D37" s="78" t="s">
        <v>22</v>
      </c>
      <c r="E37" s="9" t="str">
        <f aca="false">VLOOKUP(B37,B$3:C$17,2)</f>
        <v>Laurent - Laurent (St Lumine)</v>
      </c>
      <c r="F37" s="68" t="n">
        <f aca="false">IF(H37="","",IF(H37&gt;I37,IF(J37&gt;K37,2,IF(L37&gt;M37,2,1)),IF(J37&gt;K37,IF(L37&gt;M37,2,1),0)))</f>
        <v>0</v>
      </c>
      <c r="G37" s="68" t="n">
        <f aca="false">IF(I37="","",IF(H37&lt;I37,IF(J37&lt;K37,2,IF(L37&lt;M37,2,1)),IF(J37&lt;K37,IF(L37&lt;M37,2,1),0)))</f>
        <v>2</v>
      </c>
      <c r="H37" s="40" t="n">
        <v>17</v>
      </c>
      <c r="I37" s="22" t="n">
        <v>21</v>
      </c>
      <c r="J37" s="40" t="n">
        <v>17</v>
      </c>
      <c r="K37" s="22" t="n">
        <v>21</v>
      </c>
      <c r="L37" s="84"/>
      <c r="M37" s="46"/>
      <c r="N37" s="86" t="n">
        <f aca="false">IF(H37="","",H37+J37+L37)</f>
        <v>34</v>
      </c>
      <c r="O37" s="81" t="n">
        <f aca="false">IF(I37="","",I37+K37+M37)</f>
        <v>42</v>
      </c>
      <c r="AD37" s="82" t="str">
        <f aca="false">IF(F37="F",C37&amp;"_forfait",IF(G37="F",C37&amp;"_win",IF(AND(F37="",G37=""),"",IF(F37&gt;G37,IF(G37=1,C37&amp;"_forfait",C37&amp;"_win"),IF(F37=1,C37&amp;"_draw",C37&amp;"_lose")))))</f>
        <v>Franz - Erwann (La Che)_lose</v>
      </c>
      <c r="AE37" s="82" t="str">
        <f aca="false">IF(AD37="","",IF(G37="",E37&amp;"_win",IF(G37="F",E37&amp;"_forfait",IF(F37&lt;G37,IF(F37=0,E37&amp;"_win",E37&amp;"_forfait"),IF(G37=1,E37&amp;"_draw",E37&amp;"_lose")))))</f>
        <v>Laurent - Laurent (St Lumine)_win</v>
      </c>
      <c r="AF37" s="77" t="n">
        <f aca="false">IF(tri=0,IF(VLOOKUP(C37,$AL$23:$AT$36,9,FALSE())=VLOOKUP(E37,$AL$23:$AT$36,9,FALSE()),VLOOKUP(C37,$AL$23:$AT$36,9,FALSE()),0),IF(VLOOKUP(C37,$AL$23:$AT$36,9,FALSE())*100+VLOOKUP(C37,$AL$23:$AT$36,6,FALSE())=VLOOKUP(E37,$AL$23:$AT$36,9,FALSE())*100+VLOOKUP(E37,$AL$23:$AT$36,6,FALSE()),VLOOKUP(C37,$AL$23:$AT$36,9,FALSE()),0))</f>
        <v>0</v>
      </c>
      <c r="AG37" s="77" t="str">
        <f aca="false">IF(AD37="","",IF(VLOOKUP(C37,$AL$23:$AT$36,8,FALSE())=VLOOKUP(E37,$AL$23:$AT$36,8,FALSE()),IF(G37="F",3,IF(F37="F",0,IF(F37&gt;G37,3,IF(F37&lt;G37,1,2)))),""))</f>
        <v/>
      </c>
      <c r="AH37" s="77" t="str">
        <f aca="false">IF(AG37="","",IF(F37="F",3,IF(G37="F",0,IF(G37&gt;F37,3,IF(G37&lt;F37,1,2)))))</f>
        <v/>
      </c>
      <c r="AI37" s="83" t="n">
        <f aca="false">IF(OR(F37="",G37=""),0,IF(G37="F",AF37*4,IF(F37="F",AF37*-4,AF37*(F37-G37))))</f>
        <v>-0</v>
      </c>
      <c r="AJ37" s="77" t="n">
        <f aca="false">-AI37</f>
        <v>0</v>
      </c>
      <c r="AM37" s="77" t="n">
        <f aca="false">MAX(AM23:AM36)-MIN(AM23:AM36)+1</f>
        <v>8</v>
      </c>
      <c r="AN37" s="77" t="n">
        <f aca="false">MAX(AN23:AN36)-MIN(AN23:AN36)+1</f>
        <v>7</v>
      </c>
      <c r="AO37" s="77" t="n">
        <f aca="false">MAX(AO23:AO36)-MIN(AO23:AO36)+1</f>
        <v>9</v>
      </c>
      <c r="AP37" s="77" t="n">
        <f aca="false">MAX(AP23:AP36)-MIN(AP23:AP36)+1</f>
        <v>5</v>
      </c>
      <c r="AQ37" s="77" t="n">
        <f aca="false">MAX(AQ23:AQ36)-MIN(AQ23:AQ36)+1</f>
        <v>20</v>
      </c>
      <c r="AR37" s="77" t="n">
        <f aca="false">MAX(AR23:AR36)-MIN(AR23:AR36)+1</f>
        <v>21</v>
      </c>
      <c r="AS37" s="77" t="n">
        <f aca="false">MAX(AS23:AS36)-AS38+1</f>
        <v>252027</v>
      </c>
      <c r="AT37" s="77" t="n">
        <f aca="false">MAX(AT23:AT36)-MIN(AT23:AT36)+1</f>
        <v>26</v>
      </c>
      <c r="AU37" s="77" t="n">
        <f aca="false">MAX(AU23:AU28)-MIN(AU23:AU28)+1</f>
        <v>41</v>
      </c>
      <c r="AV37" s="77"/>
      <c r="AW37" s="77"/>
      <c r="AZ37" s="77" t="n">
        <f aca="false">MAX(AZ23:AZ28)-MIN(AZ23:AZ28)+1</f>
        <v>71</v>
      </c>
      <c r="BA37" s="77" t="n">
        <f aca="false">MAX(BA23:BA28)-MIN(BA23:BA28)+1</f>
        <v>150</v>
      </c>
    </row>
    <row r="38" customFormat="false" ht="12.75" hidden="false" customHeight="false" outlineLevel="0" collapsed="false">
      <c r="A38" s="9" t="n">
        <v>6</v>
      </c>
      <c r="B38" s="85" t="n">
        <v>11</v>
      </c>
      <c r="C38" s="9" t="str">
        <f aca="false">VLOOKUP(A38,B$3:C$17,2)</f>
        <v>Mickaël - Philippe (St Lumine)</v>
      </c>
      <c r="D38" s="78" t="s">
        <v>22</v>
      </c>
      <c r="E38" s="9" t="str">
        <f aca="false">VLOOKUP(B38,B$3:C$17,2)</f>
        <v>Martin - Valentin (St Phil)</v>
      </c>
      <c r="F38" s="68" t="n">
        <f aca="false">IF(H38="","",IF(H38&gt;I38,IF(J38&gt;K38,2,IF(L38&gt;M38,2,1)),IF(J38&gt;K38,IF(L38&gt;M38,2,1),0)))</f>
        <v>1</v>
      </c>
      <c r="G38" s="68" t="n">
        <f aca="false">IF(I38="","",IF(H38&lt;I38,IF(J38&lt;K38,2,IF(L38&lt;M38,2,1)),IF(J38&lt;K38,IF(L38&lt;M38,2,1),0)))</f>
        <v>2</v>
      </c>
      <c r="H38" s="40" t="n">
        <v>21</v>
      </c>
      <c r="I38" s="22" t="n">
        <v>15</v>
      </c>
      <c r="J38" s="40" t="n">
        <v>19</v>
      </c>
      <c r="K38" s="22" t="n">
        <v>21</v>
      </c>
      <c r="L38" s="84" t="n">
        <v>14</v>
      </c>
      <c r="M38" s="46" t="n">
        <v>21</v>
      </c>
      <c r="N38" s="86" t="n">
        <f aca="false">IF(H38="","",H38+J38+L38)</f>
        <v>54</v>
      </c>
      <c r="O38" s="81" t="n">
        <f aca="false">IF(I38="","",I38+K38+M38)</f>
        <v>57</v>
      </c>
      <c r="AD38" s="82" t="str">
        <f aca="false">IF(F38="F",C38&amp;"_forfait",IF(G38="F",C38&amp;"_win",IF(AND(F38="",G38=""),"",IF(F38&gt;G38,IF(G38=1,C38&amp;"_forfait",C38&amp;"_win"),IF(F38=1,C38&amp;"_draw",C38&amp;"_lose")))))</f>
        <v>Mickaël - Philippe (St Lumine)_draw</v>
      </c>
      <c r="AE38" s="82" t="str">
        <f aca="false">IF(AD38="","",IF(G38="",E38&amp;"_win",IF(G38="F",E38&amp;"_forfait",IF(F38&lt;G38,IF(F38=0,E38&amp;"_win",E38&amp;"_forfait"),IF(G38=1,E38&amp;"_draw",E38&amp;"_lose")))))</f>
        <v>Martin - Valentin (St Phil)_forfait</v>
      </c>
      <c r="AF38" s="77" t="n">
        <f aca="false">IF(tri=0,IF(VLOOKUP(C38,$AL$23:$AT$36,9,FALSE())=VLOOKUP(E38,$AL$23:$AT$36,9,FALSE()),VLOOKUP(C38,$AL$23:$AT$36,9,FALSE()),0),IF(VLOOKUP(C38,$AL$23:$AT$36,9,FALSE())*100+VLOOKUP(C38,$AL$23:$AT$36,6,FALSE())=VLOOKUP(E38,$AL$23:$AT$36,9,FALSE())*100+VLOOKUP(E38,$AL$23:$AT$36,6,FALSE()),VLOOKUP(C38,$AL$23:$AT$36,9,FALSE()),0))</f>
        <v>0</v>
      </c>
      <c r="AG38" s="77" t="str">
        <f aca="false">IF(AD38="","",IF(VLOOKUP(C38,$AL$23:$AT$36,8,FALSE())=VLOOKUP(E38,$AL$23:$AT$36,8,FALSE()),IF(G38="F",3,IF(F38="F",0,IF(F38&gt;G38,3,IF(F38&lt;G38,1,2)))),""))</f>
        <v/>
      </c>
      <c r="AH38" s="77" t="str">
        <f aca="false">IF(AG38="","",IF(F38="F",3,IF(G38="F",0,IF(G38&gt;F38,3,IF(G38&lt;F38,1,2)))))</f>
        <v/>
      </c>
      <c r="AI38" s="83" t="n">
        <f aca="false">IF(OR(F38="",G38=""),0,IF(G38="F",AF38*4,IF(F38="F",AF38*-4,AF38*(F38-G38))))</f>
        <v>-0</v>
      </c>
      <c r="AJ38" s="77" t="n">
        <f aca="false">-AI38</f>
        <v>0</v>
      </c>
      <c r="AM38" s="77"/>
      <c r="AN38" s="77"/>
      <c r="AO38" s="77"/>
      <c r="AP38" s="77"/>
      <c r="AQ38" s="77"/>
      <c r="AR38" s="77"/>
      <c r="AS38" s="77" t="n">
        <f aca="false">MIN(AS23:AS36)</f>
        <v>0</v>
      </c>
      <c r="AT38" s="77"/>
      <c r="AU38" s="77"/>
    </row>
    <row r="39" customFormat="false" ht="12.75" hidden="false" customHeight="false" outlineLevel="0" collapsed="false">
      <c r="A39" s="9" t="n">
        <v>7</v>
      </c>
      <c r="B39" s="85" t="n">
        <v>10</v>
      </c>
      <c r="C39" s="9" t="str">
        <f aca="false">VLOOKUP(A39,B$3:C$17,2)</f>
        <v>Bernard - Philippe (St Léger)</v>
      </c>
      <c r="D39" s="78" t="s">
        <v>22</v>
      </c>
      <c r="E39" s="9" t="str">
        <f aca="false">VLOOKUP(B39,B$3:C$17,2)</f>
        <v>Willy - Emmanuel (Machecoul)</v>
      </c>
      <c r="F39" s="68" t="n">
        <v>1</v>
      </c>
      <c r="G39" s="68" t="n">
        <v>2</v>
      </c>
      <c r="H39" s="40" t="n">
        <v>16</v>
      </c>
      <c r="I39" s="22" t="n">
        <v>21</v>
      </c>
      <c r="J39" s="40" t="n">
        <v>21</v>
      </c>
      <c r="K39" s="22" t="n">
        <v>19</v>
      </c>
      <c r="L39" s="84" t="n">
        <v>19</v>
      </c>
      <c r="M39" s="46" t="n">
        <v>21</v>
      </c>
      <c r="N39" s="86" t="n">
        <f aca="false">IF(H39="","",H39+J39+L39)</f>
        <v>56</v>
      </c>
      <c r="O39" s="81" t="n">
        <f aca="false">IF(I39="","",I39+K39+M39)</f>
        <v>61</v>
      </c>
      <c r="AD39" s="82" t="str">
        <f aca="false">IF(F39="F",C39&amp;"_forfait",IF(G39="F",C39&amp;"_win",IF(AND(F39="",G39=""),"",IF(F39&gt;G39,IF(G39=1,C39&amp;"_forfait",C39&amp;"_win"),IF(F39=1,C39&amp;"_draw",C39&amp;"_lose")))))</f>
        <v>Bernard - Philippe (St Léger)_draw</v>
      </c>
      <c r="AE39" s="82" t="str">
        <f aca="false">IF(AD39="","",IF(G39="",E39&amp;"_win",IF(G39="F",E39&amp;"_forfait",IF(F39&lt;G39,IF(F39=0,E39&amp;"_win",E39&amp;"_forfait"),IF(G39=1,E39&amp;"_draw",E39&amp;"_lose")))))</f>
        <v>Willy - Emmanuel (Machecoul)_forfait</v>
      </c>
      <c r="AF39" s="77" t="n">
        <f aca="false">IF(tri=0,IF(VLOOKUP(C39,$AL$23:$AT$36,9,FALSE())=VLOOKUP(E39,$AL$23:$AT$36,9,FALSE()),VLOOKUP(C39,$AL$23:$AT$36,9,FALSE()),0),IF(VLOOKUP(C39,$AL$23:$AT$36,9,FALSE())*100+VLOOKUP(C39,$AL$23:$AT$36,6,FALSE())=VLOOKUP(E39,$AL$23:$AT$36,9,FALSE())*100+VLOOKUP(E39,$AL$23:$AT$36,6,FALSE()),VLOOKUP(C39,$AL$23:$AT$36,9,FALSE()),0))</f>
        <v>0</v>
      </c>
      <c r="AG39" s="77" t="str">
        <f aca="false">IF(AD39="","",IF(VLOOKUP(C39,$AL$23:$AT$36,8,FALSE())=VLOOKUP(E39,$AL$23:$AT$36,8,FALSE()),IF(G39="F",3,IF(F39="F",0,IF(F39&gt;G39,3,IF(F39&lt;G39,1,2)))),""))</f>
        <v/>
      </c>
      <c r="AH39" s="77" t="str">
        <f aca="false">IF(AG39="","",IF(F39="F",3,IF(G39="F",0,IF(G39&gt;F39,3,IF(G39&lt;F39,1,2)))))</f>
        <v/>
      </c>
      <c r="AI39" s="83" t="n">
        <f aca="false">IF(OR(F39="",G39=""),0,IF(G39="F",AF39*4,IF(F39="F",AF39*-4,AF39*(F39-G39))))</f>
        <v>-0</v>
      </c>
      <c r="AJ39" s="77" t="n">
        <f aca="false">-AI39</f>
        <v>0</v>
      </c>
    </row>
    <row r="40" customFormat="false" ht="12.75" hidden="false" customHeight="false" outlineLevel="0" collapsed="false">
      <c r="A40" s="9" t="n">
        <v>8</v>
      </c>
      <c r="B40" s="85" t="n">
        <v>9</v>
      </c>
      <c r="C40" s="15" t="str">
        <f aca="false">VLOOKUP(A40,B$3:C$17,2)</f>
        <v>Franck - Jean-Philppe (St Lumine/La Che)</v>
      </c>
      <c r="D40" s="88" t="s">
        <v>22</v>
      </c>
      <c r="E40" s="15" t="str">
        <f aca="false">VLOOKUP(B40,B$3:C$17,2)</f>
        <v>Alexandre - Yann (St Lumine)</v>
      </c>
      <c r="F40" s="89" t="n">
        <f aca="false">IF(H40="","",IF(H40&gt;I40,IF(J40&gt;K40,2,IF(L40&gt;M40,2,1)),IF(J40&gt;K40,IF(L40&gt;M40,2,1),0)))</f>
        <v>2</v>
      </c>
      <c r="G40" s="89" t="n">
        <f aca="false">IF(I40="","",IF(H40&lt;I40,IF(J40&lt;K40,2,IF(L40&lt;M40,2,1)),IF(J40&lt;K40,IF(L40&lt;M40,2,1),0)))</f>
        <v>0</v>
      </c>
      <c r="H40" s="90" t="n">
        <v>21</v>
      </c>
      <c r="I40" s="91" t="n">
        <v>19</v>
      </c>
      <c r="J40" s="90" t="n">
        <v>21</v>
      </c>
      <c r="K40" s="91" t="n">
        <v>8</v>
      </c>
      <c r="L40" s="92"/>
      <c r="M40" s="93"/>
      <c r="N40" s="94" t="n">
        <f aca="false">IF(H40="","",H40+J40+L40)</f>
        <v>42</v>
      </c>
      <c r="O40" s="95" t="n">
        <f aca="false">IF(I40="","",I40+K40+M40)</f>
        <v>27</v>
      </c>
      <c r="AD40" s="82" t="str">
        <f aca="false">IF(F40="F",C40&amp;"_forfait",IF(G40="F",C40&amp;"_win",IF(AND(F40="",G40=""),"",IF(F40&gt;G40,IF(G40=1,C40&amp;"_forfait",C40&amp;"_win"),IF(F40=1,C40&amp;"_draw",C40&amp;"_lose")))))</f>
        <v>Franck - Jean-Philppe (St Lumine/La Che)_win</v>
      </c>
      <c r="AE40" s="82" t="str">
        <f aca="false">IF(AD40="","",IF(G40="",E40&amp;"_win",IF(G40="F",E40&amp;"_forfait",IF(F40&lt;G40,IF(F40=0,E40&amp;"_win",E40&amp;"_forfait"),IF(G40=1,E40&amp;"_draw",E40&amp;"_lose")))))</f>
        <v>Alexandre - Yann (St Lumine)_lose</v>
      </c>
      <c r="AF40" s="77" t="n">
        <f aca="false">IF(tri=0,IF(VLOOKUP(C40,$AL$23:$AT$36,9,FALSE())=VLOOKUP(E40,$AL$23:$AT$36,9,FALSE()),VLOOKUP(C40,$AL$23:$AT$36,9,FALSE()),0),IF(VLOOKUP(C40,$AL$23:$AT$36,9,FALSE())*100+VLOOKUP(C40,$AL$23:$AT$36,6,FALSE())=VLOOKUP(E40,$AL$23:$AT$36,9,FALSE())*100+VLOOKUP(E40,$AL$23:$AT$36,6,FALSE()),VLOOKUP(C40,$AL$23:$AT$36,9,FALSE()),0))</f>
        <v>0</v>
      </c>
      <c r="AG40" s="77" t="str">
        <f aca="false">IF(AD40="","",IF(VLOOKUP(C40,$AL$23:$AT$36,8,FALSE())=VLOOKUP(E40,$AL$23:$AT$36,8,FALSE()),IF(G40="F",3,IF(F40="F",0,IF(F40&gt;G40,3,IF(F40&lt;G40,1,2)))),""))</f>
        <v/>
      </c>
      <c r="AH40" s="77" t="str">
        <f aca="false">IF(AG40="","",IF(F40="F",3,IF(G40="F",0,IF(G40&gt;F40,3,IF(G40&lt;F40,1,2)))))</f>
        <v/>
      </c>
      <c r="AI40" s="83" t="n">
        <f aca="false">IF(OR(F40="",G40=""),0,IF(G40="F",AF40*4,IF(F40="F",AF40*-4,AF40*(F40-G40))))</f>
        <v>0</v>
      </c>
      <c r="AJ40" s="77" t="n">
        <f aca="false">-AI40</f>
        <v>-0</v>
      </c>
    </row>
    <row r="41" customFormat="false" ht="12.75" hidden="false" customHeight="false" outlineLevel="0" collapsed="false">
      <c r="A41" s="9" t="n">
        <v>4</v>
      </c>
      <c r="B41" s="9" t="n">
        <v>12</v>
      </c>
      <c r="C41" s="9" t="str">
        <f aca="false">VLOOKUP(A41,B$3:C$17,2)</f>
        <v>Stephane - Eric (Bouaye)</v>
      </c>
      <c r="D41" s="78" t="s">
        <v>22</v>
      </c>
      <c r="E41" s="9" t="str">
        <f aca="false">VLOOKUP(B41,B$3:C$17,2)</f>
        <v>EXEMPT</v>
      </c>
      <c r="F41" s="68" t="str">
        <f aca="false">IF(H41="","",IF(H41&gt;I41,IF(J41&gt;K41,2,IF(L41&gt;M41,2,1)),IF(J41&gt;K41,IF(L41&gt;M41,2,1),0)))</f>
        <v/>
      </c>
      <c r="G41" s="68" t="str">
        <f aca="false">IF(I41="","",IF(H41&lt;I41,IF(J41&lt;K41,2,IF(L41&lt;M41,2,1)),IF(J41&lt;K41,IF(L41&lt;M41,2,1),0)))</f>
        <v/>
      </c>
      <c r="H41" s="40"/>
      <c r="I41" s="22"/>
      <c r="J41" s="40"/>
      <c r="K41" s="22"/>
      <c r="L41" s="84"/>
      <c r="M41" s="46"/>
      <c r="N41" s="86" t="str">
        <f aca="false">IF(H41="","",H41+J41+L41)</f>
        <v/>
      </c>
      <c r="O41" s="81" t="str">
        <f aca="false">IF(I41="","",I41+K41+M41)</f>
        <v/>
      </c>
      <c r="AD41" s="82" t="str">
        <f aca="false">IF(F41="F",C41&amp;"_forfait",IF(G41="F",C41&amp;"_win",IF(AND(F41="",G41=""),"",IF(F41&gt;G41,IF(G41=1,C41&amp;"_forfait",C41&amp;"_win"),IF(F41=1,C41&amp;"_draw",C41&amp;"_lose")))))</f>
        <v/>
      </c>
      <c r="AE41" s="82" t="str">
        <f aca="false">IF(AD41="","",IF(G41="",E41&amp;"_win",IF(G41="F",E41&amp;"_forfait",IF(F41&lt;G41,IF(F41=0,E41&amp;"_win",E41&amp;"_forfait"),IF(G41=1,E41&amp;"_draw",E41&amp;"_lose")))))</f>
        <v/>
      </c>
      <c r="AF41" s="77" t="n">
        <f aca="false">IF(tri=0,IF(VLOOKUP(C41,$AL$23:$AT$36,9,FALSE())=VLOOKUP(E41,$AL$23:$AT$36,9,FALSE()),VLOOKUP(C41,$AL$23:$AT$36,9,FALSE()),0),IF(VLOOKUP(C41,$AL$23:$AT$36,9,FALSE())*100+VLOOKUP(C41,$AL$23:$AT$36,6,FALSE())=VLOOKUP(E41,$AL$23:$AT$36,9,FALSE())*100+VLOOKUP(E41,$AL$23:$AT$36,6,FALSE()),VLOOKUP(C41,$AL$23:$AT$36,9,FALSE()),0))</f>
        <v>0</v>
      </c>
      <c r="AG41" s="77" t="str">
        <f aca="false">IF(AD41="","",IF(VLOOKUP(C41,$AL$23:$AT$36,8,FALSE())=VLOOKUP(E41,$AL$23:$AT$36,8,FALSE()),IF(G41="F",3,IF(F41="F",0,IF(F41&gt;G41,3,IF(F41&lt;G41,1,2)))),""))</f>
        <v/>
      </c>
      <c r="AH41" s="77" t="str">
        <f aca="false">IF(AG41="","",IF(F41="F",3,IF(G41="F",0,IF(G41&gt;F41,3,IF(G41&lt;F41,1,2)))))</f>
        <v/>
      </c>
      <c r="AI41" s="83" t="n">
        <f aca="false">IF(OR(F41="",G41=""),0,IF(G41="F",AF41*4,IF(F41="F",AF41*-4,AF41*(F41-G41))))</f>
        <v>0</v>
      </c>
      <c r="AJ41" s="77" t="n">
        <f aca="false">-AI41</f>
        <v>-0</v>
      </c>
    </row>
    <row r="42" customFormat="false" ht="12.75" hidden="false" customHeight="false" outlineLevel="0" collapsed="false">
      <c r="A42" s="9" t="n">
        <v>5</v>
      </c>
      <c r="B42" s="9" t="n">
        <v>3</v>
      </c>
      <c r="C42" s="9" t="str">
        <f aca="false">VLOOKUP(A42,B$3:C$17,2)</f>
        <v>Franz - Erwann (La Che)</v>
      </c>
      <c r="D42" s="78" t="s">
        <v>22</v>
      </c>
      <c r="E42" s="9" t="str">
        <f aca="false">VLOOKUP(B42,B$3:C$17,2)</f>
        <v>Dominique - Basile (St Phil)</v>
      </c>
      <c r="F42" s="68" t="n">
        <f aca="false">IF(H42="","",IF(H42&gt;I42,IF(J42&gt;K42,2,IF(L42&gt;M42,2,1)),IF(J42&gt;K42,IF(L42&gt;M42,2,1),0)))</f>
        <v>2</v>
      </c>
      <c r="G42" s="68" t="n">
        <f aca="false">IF(I42="","",IF(H42&lt;I42,IF(J42&lt;K42,2,IF(L42&lt;M42,2,1)),IF(J42&lt;K42,IF(L42&lt;M42,2,1),0)))</f>
        <v>1</v>
      </c>
      <c r="H42" s="40" t="n">
        <v>21</v>
      </c>
      <c r="I42" s="22" t="n">
        <v>17</v>
      </c>
      <c r="J42" s="40" t="n">
        <v>21</v>
      </c>
      <c r="K42" s="22" t="n">
        <v>23</v>
      </c>
      <c r="L42" s="84" t="n">
        <v>23</v>
      </c>
      <c r="M42" s="46" t="n">
        <v>21</v>
      </c>
      <c r="N42" s="86" t="n">
        <f aca="false">IF(H42="","",H42+J42+L42)</f>
        <v>65</v>
      </c>
      <c r="O42" s="81" t="n">
        <f aca="false">IF(I42="","",I42+K42+M42)</f>
        <v>61</v>
      </c>
      <c r="AD42" s="82" t="str">
        <f aca="false">IF(F42="F",C42&amp;"_forfait",IF(G42="F",C42&amp;"_win",IF(AND(F42="",G42=""),"",IF(F42&gt;G42,IF(G42=1,C42&amp;"_forfait",C42&amp;"_win"),IF(F42=1,C42&amp;"_draw",C42&amp;"_lose")))))</f>
        <v>Franz - Erwann (La Che)_forfait</v>
      </c>
      <c r="AE42" s="82" t="str">
        <f aca="false">IF(AD42="","",IF(G42="",E42&amp;"_win",IF(G42="F",E42&amp;"_forfait",IF(F42&lt;G42,IF(F42=0,E42&amp;"_win",E42&amp;"_forfait"),IF(G42=1,E42&amp;"_draw",E42&amp;"_lose")))))</f>
        <v>Dominique - Basile (St Phil)_draw</v>
      </c>
      <c r="AF42" s="77" t="n">
        <f aca="false">IF(tri=0,IF(VLOOKUP(C42,$AL$23:$AT$36,9,FALSE())=VLOOKUP(E42,$AL$23:$AT$36,9,FALSE()),VLOOKUP(C42,$AL$23:$AT$36,9,FALSE()),0),IF(VLOOKUP(C42,$AL$23:$AT$36,9,FALSE())*100+VLOOKUP(C42,$AL$23:$AT$36,6,FALSE())=VLOOKUP(E42,$AL$23:$AT$36,9,FALSE())*100+VLOOKUP(E42,$AL$23:$AT$36,6,FALSE()),VLOOKUP(C42,$AL$23:$AT$36,9,FALSE()),0))</f>
        <v>0</v>
      </c>
      <c r="AG42" s="77" t="str">
        <f aca="false">IF(AD42="","",IF(VLOOKUP(C42,$AL$23:$AT$36,8,FALSE())=VLOOKUP(E42,$AL$23:$AT$36,8,FALSE()),IF(G42="F",3,IF(F42="F",0,IF(F42&gt;G42,3,IF(F42&lt;G42,1,2)))),""))</f>
        <v/>
      </c>
      <c r="AH42" s="77" t="str">
        <f aca="false">IF(AG42="","",IF(F42="F",3,IF(G42="F",0,IF(G42&gt;F42,3,IF(G42&lt;F42,1,2)))))</f>
        <v/>
      </c>
      <c r="AI42" s="83" t="n">
        <f aca="false">IF(OR(F42="",G42=""),0,IF(G42="F",AF42*4,IF(F42="F",AF42*-4,AF42*(F42-G42))))</f>
        <v>0</v>
      </c>
      <c r="AJ42" s="77" t="n">
        <f aca="false">-AI42</f>
        <v>-0</v>
      </c>
    </row>
    <row r="43" customFormat="false" ht="12.75" hidden="false" customHeight="false" outlineLevel="0" collapsed="false">
      <c r="A43" s="9" t="n">
        <v>6</v>
      </c>
      <c r="B43" s="9" t="n">
        <v>2</v>
      </c>
      <c r="C43" s="9" t="str">
        <f aca="false">VLOOKUP(A43,B$3:C$17,2)</f>
        <v>Mickaël - Philippe (St Lumine)</v>
      </c>
      <c r="D43" s="78" t="s">
        <v>22</v>
      </c>
      <c r="E43" s="9" t="str">
        <f aca="false">VLOOKUP(B43,B$3:C$17,2)</f>
        <v>Philippe - Fred (St Lumine)</v>
      </c>
      <c r="F43" s="68" t="n">
        <f aca="false">IF(H43="","",IF(H43&gt;I43,IF(J43&gt;K43,2,IF(L43&gt;M43,2,1)),IF(J43&gt;K43,IF(L43&gt;M43,2,1),0)))</f>
        <v>1</v>
      </c>
      <c r="G43" s="68" t="n">
        <f aca="false">IF(I43="","",IF(H43&lt;I43,IF(J43&lt;K43,2,IF(L43&lt;M43,2,1)),IF(J43&lt;K43,IF(L43&lt;M43,2,1),0)))</f>
        <v>2</v>
      </c>
      <c r="H43" s="40" t="n">
        <v>21</v>
      </c>
      <c r="I43" s="22" t="n">
        <v>10</v>
      </c>
      <c r="J43" s="40" t="n">
        <v>20</v>
      </c>
      <c r="K43" s="22" t="n">
        <v>22</v>
      </c>
      <c r="L43" s="84" t="n">
        <v>17</v>
      </c>
      <c r="M43" s="46" t="n">
        <v>21</v>
      </c>
      <c r="N43" s="86" t="n">
        <f aca="false">IF(H43="","",H43+J43+L43)</f>
        <v>58</v>
      </c>
      <c r="O43" s="81" t="n">
        <f aca="false">IF(I43="","",I43+K43+M43)</f>
        <v>53</v>
      </c>
      <c r="AD43" s="82" t="str">
        <f aca="false">IF(F43="F",C43&amp;"_forfait",IF(G43="F",C43&amp;"_win",IF(AND(F43="",G43=""),"",IF(F43&gt;G43,IF(G43=1,C43&amp;"_forfait",C43&amp;"_win"),IF(F43=1,C43&amp;"_draw",C43&amp;"_lose")))))</f>
        <v>Mickaël - Philippe (St Lumine)_draw</v>
      </c>
      <c r="AE43" s="82" t="str">
        <f aca="false">IF(AD43="","",IF(G43="",E43&amp;"_win",IF(G43="F",E43&amp;"_forfait",IF(F43&lt;G43,IF(F43=0,E43&amp;"_win",E43&amp;"_forfait"),IF(G43=1,E43&amp;"_draw",E43&amp;"_lose")))))</f>
        <v>Philippe - Fred (St Lumine)_forfait</v>
      </c>
      <c r="AF43" s="77" t="n">
        <f aca="false">IF(tri=0,IF(VLOOKUP(C43,$AL$23:$AT$36,9,FALSE())=VLOOKUP(E43,$AL$23:$AT$36,9,FALSE()),VLOOKUP(C43,$AL$23:$AT$36,9,FALSE()),0),IF(VLOOKUP(C43,$AL$23:$AT$36,9,FALSE())*100+VLOOKUP(C43,$AL$23:$AT$36,6,FALSE())=VLOOKUP(E43,$AL$23:$AT$36,9,FALSE())*100+VLOOKUP(E43,$AL$23:$AT$36,6,FALSE()),VLOOKUP(C43,$AL$23:$AT$36,9,FALSE()),0))</f>
        <v>15</v>
      </c>
      <c r="AG43" s="77" t="str">
        <f aca="false">IF(AD43="","",IF(VLOOKUP(C43,$AL$23:$AT$36,8,FALSE())=VLOOKUP(E43,$AL$23:$AT$36,8,FALSE()),IF(G43="F",3,IF(F43="F",0,IF(F43&gt;G43,3,IF(F43&lt;G43,1,2)))),""))</f>
        <v/>
      </c>
      <c r="AH43" s="77" t="str">
        <f aca="false">IF(AG43="","",IF(F43="F",3,IF(G43="F",0,IF(G43&gt;F43,3,IF(G43&lt;F43,1,2)))))</f>
        <v/>
      </c>
      <c r="AI43" s="83" t="n">
        <f aca="false">IF(OR(F43="",G43=""),0,IF(G43="F",AF43*4,IF(F43="F",AF43*-4,AF43*(F43-G43))))</f>
        <v>-15</v>
      </c>
      <c r="AJ43" s="77" t="n">
        <f aca="false">-AI43</f>
        <v>15</v>
      </c>
    </row>
    <row r="44" customFormat="false" ht="12.75" hidden="false" customHeight="false" outlineLevel="0" collapsed="false">
      <c r="A44" s="9" t="n">
        <v>7</v>
      </c>
      <c r="B44" s="9" t="n">
        <v>1</v>
      </c>
      <c r="C44" s="9" t="str">
        <f aca="false">VLOOKUP(A44,B$3:C$17,2)</f>
        <v>Bernard - Philippe (St Léger)</v>
      </c>
      <c r="D44" s="78" t="s">
        <v>22</v>
      </c>
      <c r="E44" s="9" t="str">
        <f aca="false">VLOOKUP(B44,B$3:C$17,2)</f>
        <v>Laurent - Laurent (St Lumine)</v>
      </c>
      <c r="F44" s="68" t="n">
        <f aca="false">IF(H44="","",IF(H44&gt;I44,IF(J44&gt;K44,2,IF(L44&gt;M44,2,1)),IF(J44&gt;K44,IF(L44&gt;M44,2,1),0)))</f>
        <v>0</v>
      </c>
      <c r="G44" s="68" t="n">
        <f aca="false">IF(I44="","",IF(H44&lt;I44,IF(J44&lt;K44,2,IF(L44&lt;M44,2,1)),IF(J44&lt;K44,IF(L44&lt;M44,2,1),0)))</f>
        <v>2</v>
      </c>
      <c r="H44" s="40" t="n">
        <v>15</v>
      </c>
      <c r="I44" s="22" t="n">
        <v>21</v>
      </c>
      <c r="J44" s="40" t="n">
        <v>15</v>
      </c>
      <c r="K44" s="22" t="n">
        <v>21</v>
      </c>
      <c r="L44" s="84"/>
      <c r="M44" s="46"/>
      <c r="N44" s="86" t="n">
        <f aca="false">IF(H44="","",H44+J44+L44)</f>
        <v>30</v>
      </c>
      <c r="O44" s="81" t="n">
        <f aca="false">IF(I44="","",I44+K44+M44)</f>
        <v>42</v>
      </c>
      <c r="AD44" s="82" t="str">
        <f aca="false">IF(F44="F",C44&amp;"_forfait",IF(G44="F",C44&amp;"_win",IF(AND(F44="",G44=""),"",IF(F44&gt;G44,IF(G44=1,C44&amp;"_forfait",C44&amp;"_win"),IF(F44=1,C44&amp;"_draw",C44&amp;"_lose")))))</f>
        <v>Bernard - Philippe (St Léger)_lose</v>
      </c>
      <c r="AE44" s="82" t="str">
        <f aca="false">IF(AD44="","",IF(G44="",E44&amp;"_win",IF(G44="F",E44&amp;"_forfait",IF(F44&lt;G44,IF(F44=0,E44&amp;"_win",E44&amp;"_forfait"),IF(G44=1,E44&amp;"_draw",E44&amp;"_lose")))))</f>
        <v>Laurent - Laurent (St Lumine)_win</v>
      </c>
      <c r="AF44" s="77" t="n">
        <f aca="false">IF(tri=0,IF(VLOOKUP(C44,$AL$23:$AT$36,9,FALSE())=VLOOKUP(E44,$AL$23:$AT$36,9,FALSE()),VLOOKUP(C44,$AL$23:$AT$36,9,FALSE()),0),IF(VLOOKUP(C44,$AL$23:$AT$36,9,FALSE())*100+VLOOKUP(C44,$AL$23:$AT$36,6,FALSE())=VLOOKUP(E44,$AL$23:$AT$36,9,FALSE())*100+VLOOKUP(E44,$AL$23:$AT$36,6,FALSE()),VLOOKUP(C44,$AL$23:$AT$36,9,FALSE()),0))</f>
        <v>0</v>
      </c>
      <c r="AG44" s="77" t="str">
        <f aca="false">IF(AD44="","",IF(VLOOKUP(C44,$AL$23:$AT$36,8,FALSE())=VLOOKUP(E44,$AL$23:$AT$36,8,FALSE()),IF(G44="F",3,IF(F44="F",0,IF(F44&gt;G44,3,IF(F44&lt;G44,1,2)))),""))</f>
        <v/>
      </c>
      <c r="AH44" s="77" t="str">
        <f aca="false">IF(AG44="","",IF(F44="F",3,IF(G44="F",0,IF(G44&gt;F44,3,IF(G44&lt;F44,1,2)))))</f>
        <v/>
      </c>
      <c r="AI44" s="83" t="n">
        <f aca="false">IF(OR(F44="",G44=""),0,IF(G44="F",AF44*4,IF(F44="F",AF44*-4,AF44*(F44-G44))))</f>
        <v>-0</v>
      </c>
      <c r="AJ44" s="77" t="n">
        <f aca="false">-AI44</f>
        <v>0</v>
      </c>
    </row>
    <row r="45" customFormat="false" ht="12.75" hidden="false" customHeight="false" outlineLevel="0" collapsed="false">
      <c r="A45" s="9" t="n">
        <v>8</v>
      </c>
      <c r="B45" s="9" t="n">
        <v>11</v>
      </c>
      <c r="C45" s="9" t="str">
        <f aca="false">VLOOKUP(A45,B$3:C$17,2)</f>
        <v>Franck - Jean-Philppe (St Lumine/La Che)</v>
      </c>
      <c r="D45" s="78" t="s">
        <v>22</v>
      </c>
      <c r="E45" s="9" t="str">
        <f aca="false">VLOOKUP(B45,B$3:C$17,2)</f>
        <v>Martin - Valentin (St Phil)</v>
      </c>
      <c r="F45" s="68" t="n">
        <f aca="false">IF(H45="","",IF(H45&gt;I45,IF(J45&gt;K45,2,IF(L45&gt;M45,2,1)),IF(J45&gt;K45,IF(L45&gt;M45,2,1),0)))</f>
        <v>1</v>
      </c>
      <c r="G45" s="68" t="n">
        <f aca="false">IF(I45="","",IF(H45&lt;I45,IF(J45&lt;K45,2,IF(L45&lt;M45,2,1)),IF(J45&lt;K45,IF(L45&lt;M45,2,1),0)))</f>
        <v>2</v>
      </c>
      <c r="H45" s="40" t="n">
        <v>21</v>
      </c>
      <c r="I45" s="22" t="n">
        <v>17</v>
      </c>
      <c r="J45" s="40" t="n">
        <v>16</v>
      </c>
      <c r="K45" s="22" t="n">
        <v>21</v>
      </c>
      <c r="L45" s="84" t="n">
        <v>9</v>
      </c>
      <c r="M45" s="46" t="n">
        <v>21</v>
      </c>
      <c r="N45" s="86" t="n">
        <f aca="false">IF(H45="","",H45+J45+L45)</f>
        <v>46</v>
      </c>
      <c r="O45" s="81" t="n">
        <f aca="false">IF(I45="","",I45+K45+M45)</f>
        <v>59</v>
      </c>
      <c r="AD45" s="82" t="str">
        <f aca="false">IF(F45="F",C45&amp;"_forfait",IF(G45="F",C45&amp;"_win",IF(AND(F45="",G45=""),"",IF(F45&gt;G45,IF(G45=1,C45&amp;"_forfait",C45&amp;"_win"),IF(F45=1,C45&amp;"_draw",C45&amp;"_lose")))))</f>
        <v>Franck - Jean-Philppe (St Lumine/La Che)_draw</v>
      </c>
      <c r="AE45" s="82" t="str">
        <f aca="false">IF(AD45="","",IF(G45="",E45&amp;"_win",IF(G45="F",E45&amp;"_forfait",IF(F45&lt;G45,IF(F45=0,E45&amp;"_win",E45&amp;"_forfait"),IF(G45=1,E45&amp;"_draw",E45&amp;"_lose")))))</f>
        <v>Martin - Valentin (St Phil)_forfait</v>
      </c>
      <c r="AF45" s="77" t="n">
        <f aca="false">IF(tri=0,IF(VLOOKUP(C45,$AL$23:$AT$36,9,FALSE())=VLOOKUP(E45,$AL$23:$AT$36,9,FALSE()),VLOOKUP(C45,$AL$23:$AT$36,9,FALSE()),0),IF(VLOOKUP(C45,$AL$23:$AT$36,9,FALSE())*100+VLOOKUP(C45,$AL$23:$AT$36,6,FALSE())=VLOOKUP(E45,$AL$23:$AT$36,9,FALSE())*100+VLOOKUP(E45,$AL$23:$AT$36,6,FALSE()),VLOOKUP(C45,$AL$23:$AT$36,9,FALSE()),0))</f>
        <v>0</v>
      </c>
      <c r="AG45" s="77" t="str">
        <f aca="false">IF(AD45="","",IF(VLOOKUP(C45,$AL$23:$AT$36,8,FALSE())=VLOOKUP(E45,$AL$23:$AT$36,8,FALSE()),IF(G45="F",3,IF(F45="F",0,IF(F45&gt;G45,3,IF(F45&lt;G45,1,2)))),""))</f>
        <v/>
      </c>
      <c r="AH45" s="77" t="str">
        <f aca="false">IF(AG45="","",IF(F45="F",3,IF(G45="F",0,IF(G45&gt;F45,3,IF(G45&lt;F45,1,2)))))</f>
        <v/>
      </c>
      <c r="AI45" s="83" t="n">
        <f aca="false">IF(OR(F45="",G45=""),0,IF(G45="F",AF45*4,IF(F45="F",AF45*-4,AF45*(F45-G45))))</f>
        <v>-0</v>
      </c>
      <c r="AJ45" s="77" t="n">
        <f aca="false">-AI45</f>
        <v>0</v>
      </c>
    </row>
    <row r="46" customFormat="false" ht="12.75" hidden="false" customHeight="false" outlineLevel="0" collapsed="false">
      <c r="A46" s="9" t="n">
        <v>9</v>
      </c>
      <c r="B46" s="9" t="n">
        <v>10</v>
      </c>
      <c r="C46" s="15" t="str">
        <f aca="false">VLOOKUP(A46,B$3:C$17,2)</f>
        <v>Alexandre - Yann (St Lumine)</v>
      </c>
      <c r="D46" s="88" t="s">
        <v>22</v>
      </c>
      <c r="E46" s="15" t="str">
        <f aca="false">VLOOKUP(B46,B$3:C$17,2)</f>
        <v>Willy - Emmanuel (Machecoul)</v>
      </c>
      <c r="F46" s="89" t="n">
        <f aca="false">IF(H46="","",IF(H46&gt;I46,IF(J46&gt;K46,2,IF(L46&gt;M46,2,1)),IF(J46&gt;K46,IF(L46&gt;M46,2,1),0)))</f>
        <v>1</v>
      </c>
      <c r="G46" s="89" t="n">
        <f aca="false">IF(I46="","",IF(H46&lt;I46,IF(J46&lt;K46,2,IF(L46&lt;M46,2,1)),IF(J46&lt;K46,IF(L46&lt;M46,2,1),0)))</f>
        <v>2</v>
      </c>
      <c r="H46" s="90" t="n">
        <v>25</v>
      </c>
      <c r="I46" s="91" t="n">
        <v>23</v>
      </c>
      <c r="J46" s="90" t="n">
        <v>6</v>
      </c>
      <c r="K46" s="91" t="n">
        <v>21</v>
      </c>
      <c r="L46" s="92" t="n">
        <v>13</v>
      </c>
      <c r="M46" s="93" t="n">
        <v>21</v>
      </c>
      <c r="N46" s="94" t="n">
        <f aca="false">IF(H46="","",H46+J46+L46)</f>
        <v>44</v>
      </c>
      <c r="O46" s="95" t="n">
        <f aca="false">IF(I46="","",I46+K46+M46)</f>
        <v>65</v>
      </c>
      <c r="AD46" s="82" t="str">
        <f aca="false">IF(F46="F",C46&amp;"_forfait",IF(G46="F",C46&amp;"_win",IF(AND(F46="",G46=""),"",IF(F46&gt;G46,IF(G46=1,C46&amp;"_forfait",C46&amp;"_win"),IF(F46=1,C46&amp;"_draw",C46&amp;"_lose")))))</f>
        <v>Alexandre - Yann (St Lumine)_draw</v>
      </c>
      <c r="AE46" s="82" t="str">
        <f aca="false">IF(AD46="","",IF(G46="",E46&amp;"_win",IF(G46="F",E46&amp;"_forfait",IF(F46&lt;G46,IF(F46=0,E46&amp;"_win",E46&amp;"_forfait"),IF(G46=1,E46&amp;"_draw",E46&amp;"_lose")))))</f>
        <v>Willy - Emmanuel (Machecoul)_forfait</v>
      </c>
      <c r="AF46" s="77" t="n">
        <f aca="false">IF(tri=0,IF(VLOOKUP(C46,$AL$23:$AT$36,9,FALSE())=VLOOKUP(E46,$AL$23:$AT$36,9,FALSE()),VLOOKUP(C46,$AL$23:$AT$36,9,FALSE()),0),IF(VLOOKUP(C46,$AL$23:$AT$36,9,FALSE())*100+VLOOKUP(C46,$AL$23:$AT$36,6,FALSE())=VLOOKUP(E46,$AL$23:$AT$36,9,FALSE())*100+VLOOKUP(E46,$AL$23:$AT$36,6,FALSE()),VLOOKUP(C46,$AL$23:$AT$36,9,FALSE()),0))</f>
        <v>0</v>
      </c>
      <c r="AG46" s="77" t="str">
        <f aca="false">IF(AD46="","",IF(VLOOKUP(C46,$AL$23:$AT$36,8,FALSE())=VLOOKUP(E46,$AL$23:$AT$36,8,FALSE()),IF(G46="F",3,IF(F46="F",0,IF(F46&gt;G46,3,IF(F46&lt;G46,1,2)))),""))</f>
        <v/>
      </c>
      <c r="AH46" s="77" t="str">
        <f aca="false">IF(AG46="","",IF(F46="F",3,IF(G46="F",0,IF(G46&gt;F46,3,IF(G46&lt;F46,1,2)))))</f>
        <v/>
      </c>
      <c r="AI46" s="83" t="n">
        <f aca="false">IF(OR(F46="",G46=""),0,IF(G46="F",AF46*4,IF(F46="F",AF46*-4,AF46*(F46-G46))))</f>
        <v>-0</v>
      </c>
      <c r="AJ46" s="77" t="n">
        <f aca="false">-AI46</f>
        <v>0</v>
      </c>
    </row>
    <row r="47" customFormat="false" ht="12.75" hidden="false" customHeight="false" outlineLevel="0" collapsed="false">
      <c r="A47" s="9" t="n">
        <v>5</v>
      </c>
      <c r="B47" s="9" t="n">
        <v>12</v>
      </c>
      <c r="C47" s="9" t="str">
        <f aca="false">VLOOKUP(A47,B$3:C$17,2)</f>
        <v>Franz - Erwann (La Che)</v>
      </c>
      <c r="D47" s="78" t="s">
        <v>22</v>
      </c>
      <c r="E47" s="9" t="str">
        <f aca="false">VLOOKUP(B47,B$3:C$17,2)</f>
        <v>EXEMPT</v>
      </c>
      <c r="F47" s="68" t="str">
        <f aca="false">IF(H47="","",IF(H47&gt;I47,IF(J47&gt;K47,2,IF(L47&gt;M47,2,1)),IF(J47&gt;K47,IF(L47&gt;M47,2,1),0)))</f>
        <v/>
      </c>
      <c r="G47" s="68" t="str">
        <f aca="false">IF(I47="","",IF(H47&lt;I47,IF(J47&lt;K47,2,IF(L47&lt;M47,2,1)),IF(J47&lt;K47,IF(L47&lt;M47,2,1),0)))</f>
        <v/>
      </c>
      <c r="H47" s="40"/>
      <c r="I47" s="22"/>
      <c r="J47" s="40"/>
      <c r="K47" s="22"/>
      <c r="L47" s="84"/>
      <c r="M47" s="46"/>
      <c r="N47" s="86" t="str">
        <f aca="false">IF(H47="","",H47+J47+L47)</f>
        <v/>
      </c>
      <c r="O47" s="81" t="str">
        <f aca="false">IF(I47="","",I47+K47+M47)</f>
        <v/>
      </c>
      <c r="AD47" s="82" t="str">
        <f aca="false">IF(F47="F",C47&amp;"_forfait",IF(G47="F",C47&amp;"_win",IF(AND(F47="",G47=""),"",IF(F47&gt;G47,IF(G47=1,C47&amp;"_forfait",C47&amp;"_win"),IF(F47=1,C47&amp;"_draw",C47&amp;"_lose")))))</f>
        <v/>
      </c>
      <c r="AE47" s="82" t="str">
        <f aca="false">IF(AD47="","",IF(G47="",E47&amp;"_win",IF(G47="F",E47&amp;"_forfait",IF(F47&lt;G47,IF(F47=0,E47&amp;"_win",E47&amp;"_forfait"),IF(G47=1,E47&amp;"_draw",E47&amp;"_lose")))))</f>
        <v/>
      </c>
      <c r="AF47" s="77" t="n">
        <f aca="false">IF(tri=0,IF(VLOOKUP(C47,$AL$23:$AT$36,9,FALSE())=VLOOKUP(E47,$AL$23:$AT$36,9,FALSE()),VLOOKUP(C47,$AL$23:$AT$36,9,FALSE()),0),IF(VLOOKUP(C47,$AL$23:$AT$36,9,FALSE())*100+VLOOKUP(C47,$AL$23:$AT$36,6,FALSE())=VLOOKUP(E47,$AL$23:$AT$36,9,FALSE())*100+VLOOKUP(E47,$AL$23:$AT$36,6,FALSE()),VLOOKUP(C47,$AL$23:$AT$36,9,FALSE()),0))</f>
        <v>0</v>
      </c>
      <c r="AG47" s="77" t="str">
        <f aca="false">IF(AD47="","",IF(VLOOKUP(C47,$AL$23:$AT$36,8,FALSE())=VLOOKUP(E47,$AL$23:$AT$36,8,FALSE()),IF(G47="F",3,IF(F47="F",0,IF(F47&gt;G47,3,IF(F47&lt;G47,1,2)))),""))</f>
        <v/>
      </c>
      <c r="AH47" s="77" t="str">
        <f aca="false">IF(AG47="","",IF(F47="F",3,IF(G47="F",0,IF(G47&gt;F47,3,IF(G47&lt;F47,1,2)))))</f>
        <v/>
      </c>
      <c r="AI47" s="83" t="n">
        <f aca="false">IF(OR(F47="",G47=""),0,IF(G47="F",AF47*4,IF(F47="F",AF47*-4,AF47*(F47-G47))))</f>
        <v>0</v>
      </c>
      <c r="AJ47" s="77" t="n">
        <f aca="false">-AI47</f>
        <v>-0</v>
      </c>
    </row>
    <row r="48" customFormat="false" ht="12.75" hidden="false" customHeight="false" outlineLevel="0" collapsed="false">
      <c r="A48" s="9" t="n">
        <v>6</v>
      </c>
      <c r="B48" s="9" t="n">
        <v>4</v>
      </c>
      <c r="C48" s="9" t="str">
        <f aca="false">VLOOKUP(A48,B$3:C$17,2)</f>
        <v>Mickaël - Philippe (St Lumine)</v>
      </c>
      <c r="D48" s="78" t="s">
        <v>22</v>
      </c>
      <c r="E48" s="9" t="str">
        <f aca="false">VLOOKUP(B48,B$3:C$17,2)</f>
        <v>Stephane - Eric (Bouaye)</v>
      </c>
      <c r="F48" s="68" t="n">
        <f aca="false">IF(H48="","",IF(H48&gt;I48,IF(J48&gt;K48,2,IF(L48&gt;M48,2,1)),IF(J48&gt;K48,IF(L48&gt;M48,2,1),0)))</f>
        <v>1</v>
      </c>
      <c r="G48" s="68" t="n">
        <f aca="false">IF(I48="","",IF(H48&lt;I48,IF(J48&lt;K48,2,IF(L48&lt;M48,2,1)),IF(J48&lt;K48,IF(L48&lt;M48,2,1),0)))</f>
        <v>2</v>
      </c>
      <c r="H48" s="40" t="n">
        <v>16</v>
      </c>
      <c r="I48" s="22" t="n">
        <v>21</v>
      </c>
      <c r="J48" s="40" t="n">
        <v>21</v>
      </c>
      <c r="K48" s="22" t="n">
        <v>13</v>
      </c>
      <c r="L48" s="84" t="n">
        <v>19</v>
      </c>
      <c r="M48" s="46" t="n">
        <v>21</v>
      </c>
      <c r="N48" s="86" t="n">
        <f aca="false">IF(H48="","",H48+J48+L48)</f>
        <v>56</v>
      </c>
      <c r="O48" s="81" t="n">
        <f aca="false">IF(I48="","",I48+K48+M48)</f>
        <v>55</v>
      </c>
      <c r="AD48" s="82" t="str">
        <f aca="false">IF(F48="F",C48&amp;"_forfait",IF(G48="F",C48&amp;"_win",IF(AND(F48="",G48=""),"",IF(F48&gt;G48,IF(G48=1,C48&amp;"_forfait",C48&amp;"_win"),IF(F48=1,C48&amp;"_draw",C48&amp;"_lose")))))</f>
        <v>Mickaël - Philippe (St Lumine)_draw</v>
      </c>
      <c r="AE48" s="82" t="str">
        <f aca="false">IF(AD48="","",IF(G48="",E48&amp;"_win",IF(G48="F",E48&amp;"_forfait",IF(F48&lt;G48,IF(F48=0,E48&amp;"_win",E48&amp;"_forfait"),IF(G48=1,E48&amp;"_draw",E48&amp;"_lose")))))</f>
        <v>Stephane - Eric (Bouaye)_forfait</v>
      </c>
      <c r="AF48" s="77" t="n">
        <f aca="false">IF(tri=0,IF(VLOOKUP(C48,$AL$23:$AT$36,9,FALSE())=VLOOKUP(E48,$AL$23:$AT$36,9,FALSE()),VLOOKUP(C48,$AL$23:$AT$36,9,FALSE()),0),IF(VLOOKUP(C48,$AL$23:$AT$36,9,FALSE())*100+VLOOKUP(C48,$AL$23:$AT$36,6,FALSE())=VLOOKUP(E48,$AL$23:$AT$36,9,FALSE())*100+VLOOKUP(E48,$AL$23:$AT$36,6,FALSE()),VLOOKUP(C48,$AL$23:$AT$36,9,FALSE()),0))</f>
        <v>0</v>
      </c>
      <c r="AG48" s="77" t="str">
        <f aca="false">IF(AD48="","",IF(VLOOKUP(C48,$AL$23:$AT$36,8,FALSE())=VLOOKUP(E48,$AL$23:$AT$36,8,FALSE()),IF(G48="F",3,IF(F48="F",0,IF(F48&gt;G48,3,IF(F48&lt;G48,1,2)))),""))</f>
        <v/>
      </c>
      <c r="AH48" s="77" t="str">
        <f aca="false">IF(AG48="","",IF(F48="F",3,IF(G48="F",0,IF(G48&gt;F48,3,IF(G48&lt;F48,1,2)))))</f>
        <v/>
      </c>
      <c r="AI48" s="83" t="n">
        <f aca="false">IF(OR(F48="",G48=""),0,IF(G48="F",AF48*4,IF(F48="F",AF48*-4,AF48*(F48-G48))))</f>
        <v>-0</v>
      </c>
      <c r="AJ48" s="77" t="n">
        <f aca="false">-AI48</f>
        <v>0</v>
      </c>
    </row>
    <row r="49" customFormat="false" ht="12.75" hidden="false" customHeight="false" outlineLevel="0" collapsed="false">
      <c r="A49" s="9" t="n">
        <v>7</v>
      </c>
      <c r="B49" s="9" t="n">
        <v>3</v>
      </c>
      <c r="C49" s="9" t="str">
        <f aca="false">VLOOKUP(A49,B$3:C$17,2)</f>
        <v>Bernard - Philippe (St Léger)</v>
      </c>
      <c r="D49" s="78" t="s">
        <v>22</v>
      </c>
      <c r="E49" s="9" t="str">
        <f aca="false">VLOOKUP(B49,B$3:C$17,2)</f>
        <v>Dominique - Basile (St Phil)</v>
      </c>
      <c r="F49" s="68" t="n">
        <f aca="false">IF(H49="","",IF(H49&gt;I49,IF(J49&gt;K49,2,IF(L49&gt;M49,2,1)),IF(J49&gt;K49,IF(L49&gt;M49,2,1),0)))</f>
        <v>0</v>
      </c>
      <c r="G49" s="68" t="n">
        <f aca="false">IF(I49="","",IF(H49&lt;I49,IF(J49&lt;K49,2,IF(L49&lt;M49,2,1)),IF(J49&lt;K49,IF(L49&lt;M49,2,1),0)))</f>
        <v>2</v>
      </c>
      <c r="H49" s="40" t="n">
        <v>18</v>
      </c>
      <c r="I49" s="22" t="n">
        <v>21</v>
      </c>
      <c r="J49" s="40" t="n">
        <v>20</v>
      </c>
      <c r="K49" s="22" t="n">
        <v>22</v>
      </c>
      <c r="L49" s="84"/>
      <c r="M49" s="46"/>
      <c r="N49" s="86" t="n">
        <f aca="false">IF(H49="","",H49+J49+L49)</f>
        <v>38</v>
      </c>
      <c r="O49" s="81" t="n">
        <f aca="false">IF(I49="","",I49+K49+M49)</f>
        <v>43</v>
      </c>
      <c r="AD49" s="82" t="str">
        <f aca="false">IF(F49="F",C49&amp;"_forfait",IF(G49="F",C49&amp;"_win",IF(AND(F49="",G49=""),"",IF(F49&gt;G49,IF(G49=1,C49&amp;"_forfait",C49&amp;"_win"),IF(F49=1,C49&amp;"_draw",C49&amp;"_lose")))))</f>
        <v>Bernard - Philippe (St Léger)_lose</v>
      </c>
      <c r="AE49" s="82" t="str">
        <f aca="false">IF(AD49="","",IF(G49="",E49&amp;"_win",IF(G49="F",E49&amp;"_forfait",IF(F49&lt;G49,IF(F49=0,E49&amp;"_win",E49&amp;"_forfait"),IF(G49=1,E49&amp;"_draw",E49&amp;"_lose")))))</f>
        <v>Dominique - Basile (St Phil)_win</v>
      </c>
      <c r="AF49" s="77" t="n">
        <f aca="false">IF(tri=0,IF(VLOOKUP(C49,$AL$23:$AT$36,9,FALSE())=VLOOKUP(E49,$AL$23:$AT$36,9,FALSE()),VLOOKUP(C49,$AL$23:$AT$36,9,FALSE()),0),IF(VLOOKUP(C49,$AL$23:$AT$36,9,FALSE())*100+VLOOKUP(C49,$AL$23:$AT$36,6,FALSE())=VLOOKUP(E49,$AL$23:$AT$36,9,FALSE())*100+VLOOKUP(E49,$AL$23:$AT$36,6,FALSE()),VLOOKUP(C49,$AL$23:$AT$36,9,FALSE()),0))</f>
        <v>0</v>
      </c>
      <c r="AG49" s="77" t="str">
        <f aca="false">IF(AD49="","",IF(VLOOKUP(C49,$AL$23:$AT$36,8,FALSE())=VLOOKUP(E49,$AL$23:$AT$36,8,FALSE()),IF(G49="F",3,IF(F49="F",0,IF(F49&gt;G49,3,IF(F49&lt;G49,1,2)))),""))</f>
        <v/>
      </c>
      <c r="AH49" s="77" t="str">
        <f aca="false">IF(AG49="","",IF(F49="F",3,IF(G49="F",0,IF(G49&gt;F49,3,IF(G49&lt;F49,1,2)))))</f>
        <v/>
      </c>
      <c r="AI49" s="83" t="n">
        <f aca="false">IF(OR(F49="",G49=""),0,IF(G49="F",AF49*4,IF(F49="F",AF49*-4,AF49*(F49-G49))))</f>
        <v>-0</v>
      </c>
      <c r="AJ49" s="77" t="n">
        <f aca="false">-AI49</f>
        <v>0</v>
      </c>
    </row>
    <row r="50" customFormat="false" ht="12.75" hidden="false" customHeight="false" outlineLevel="0" collapsed="false">
      <c r="A50" s="9" t="n">
        <v>8</v>
      </c>
      <c r="B50" s="9" t="n">
        <v>2</v>
      </c>
      <c r="C50" s="9" t="str">
        <f aca="false">VLOOKUP(A50,B$3:C$17,2)</f>
        <v>Franck - Jean-Philppe (St Lumine/La Che)</v>
      </c>
      <c r="D50" s="78" t="s">
        <v>22</v>
      </c>
      <c r="E50" s="9" t="str">
        <f aca="false">VLOOKUP(B50,B$3:C$17,2)</f>
        <v>Philippe - Fred (St Lumine)</v>
      </c>
      <c r="F50" s="68" t="n">
        <f aca="false">IF(H50="","",IF(H50&gt;I50,IF(J50&gt;K50,2,IF(L50&gt;M50,2,1)),IF(J50&gt;K50,IF(L50&gt;M50,2,1),0)))</f>
        <v>2</v>
      </c>
      <c r="G50" s="68" t="n">
        <f aca="false">IF(I50="","",IF(H50&lt;I50,IF(J50&lt;K50,2,IF(L50&lt;M50,2,1)),IF(J50&lt;K50,IF(L50&lt;M50,2,1),0)))</f>
        <v>0</v>
      </c>
      <c r="H50" s="40" t="n">
        <v>21</v>
      </c>
      <c r="I50" s="22" t="n">
        <v>13</v>
      </c>
      <c r="J50" s="40" t="n">
        <v>21</v>
      </c>
      <c r="K50" s="22" t="n">
        <v>11</v>
      </c>
      <c r="L50" s="84"/>
      <c r="M50" s="46"/>
      <c r="N50" s="86" t="n">
        <f aca="false">IF(H50="","",H50+J50+L50)</f>
        <v>42</v>
      </c>
      <c r="O50" s="81" t="n">
        <f aca="false">IF(I50="","",I50+K50+M50)</f>
        <v>24</v>
      </c>
      <c r="AD50" s="82" t="str">
        <f aca="false">IF(F50="F",C50&amp;"_forfait",IF(G50="F",C50&amp;"_win",IF(AND(F50="",G50=""),"",IF(F50&gt;G50,IF(G50=1,C50&amp;"_forfait",C50&amp;"_win"),IF(F50=1,C50&amp;"_draw",C50&amp;"_lose")))))</f>
        <v>Franck - Jean-Philppe (St Lumine/La Che)_win</v>
      </c>
      <c r="AE50" s="82" t="str">
        <f aca="false">IF(AD50="","",IF(G50="",E50&amp;"_win",IF(G50="F",E50&amp;"_forfait",IF(F50&lt;G50,IF(F50=0,E50&amp;"_win",E50&amp;"_forfait"),IF(G50=1,E50&amp;"_draw",E50&amp;"_lose")))))</f>
        <v>Philippe - Fred (St Lumine)_lose</v>
      </c>
      <c r="AF50" s="77" t="n">
        <f aca="false">IF(tri=0,IF(VLOOKUP(C50,$AL$23:$AT$36,9,FALSE())=VLOOKUP(E50,$AL$23:$AT$36,9,FALSE()),VLOOKUP(C50,$AL$23:$AT$36,9,FALSE()),0),IF(VLOOKUP(C50,$AL$23:$AT$36,9,FALSE())*100+VLOOKUP(C50,$AL$23:$AT$36,6,FALSE())=VLOOKUP(E50,$AL$23:$AT$36,9,FALSE())*100+VLOOKUP(E50,$AL$23:$AT$36,6,FALSE()),VLOOKUP(C50,$AL$23:$AT$36,9,FALSE()),0))</f>
        <v>0</v>
      </c>
      <c r="AG50" s="77" t="str">
        <f aca="false">IF(AD50="","",IF(VLOOKUP(C50,$AL$23:$AT$36,8,FALSE())=VLOOKUP(E50,$AL$23:$AT$36,8,FALSE()),IF(G50="F",3,IF(F50="F",0,IF(F50&gt;G50,3,IF(F50&lt;G50,1,2)))),""))</f>
        <v/>
      </c>
      <c r="AH50" s="77" t="str">
        <f aca="false">IF(AG50="","",IF(F50="F",3,IF(G50="F",0,IF(G50&gt;F50,3,IF(G50&lt;F50,1,2)))))</f>
        <v/>
      </c>
      <c r="AI50" s="83" t="n">
        <f aca="false">IF(OR(F50="",G50=""),0,IF(G50="F",AF50*4,IF(F50="F",AF50*-4,AF50*(F50-G50))))</f>
        <v>0</v>
      </c>
      <c r="AJ50" s="77" t="n">
        <f aca="false">-AI50</f>
        <v>-0</v>
      </c>
    </row>
    <row r="51" customFormat="false" ht="12.75" hidden="false" customHeight="false" outlineLevel="0" collapsed="false">
      <c r="A51" s="9" t="n">
        <v>9</v>
      </c>
      <c r="B51" s="9" t="n">
        <v>1</v>
      </c>
      <c r="C51" s="9" t="str">
        <f aca="false">VLOOKUP(A51,B$3:C$17,2)</f>
        <v>Alexandre - Yann (St Lumine)</v>
      </c>
      <c r="D51" s="9"/>
      <c r="E51" s="9" t="str">
        <f aca="false">VLOOKUP(B51,B$3:C$17,2)</f>
        <v>Laurent - Laurent (St Lumine)</v>
      </c>
      <c r="F51" s="68" t="n">
        <f aca="false">IF(H51="","",IF(H51&gt;I51,IF(J51&gt;K51,2,IF(L51&gt;M51,2,1)),IF(J51&gt;K51,IF(L51&gt;M51,2,1),0)))</f>
        <v>0</v>
      </c>
      <c r="G51" s="68" t="n">
        <f aca="false">IF(I51="","",IF(H51&lt;I51,IF(J51&lt;K51,2,IF(L51&lt;M51,2,1)),IF(J51&lt;K51,IF(L51&lt;M51,2,1),0)))</f>
        <v>2</v>
      </c>
      <c r="H51" s="40" t="n">
        <v>16</v>
      </c>
      <c r="I51" s="22" t="n">
        <v>21</v>
      </c>
      <c r="J51" s="40" t="n">
        <v>10</v>
      </c>
      <c r="K51" s="22" t="n">
        <v>21</v>
      </c>
      <c r="L51" s="84"/>
      <c r="M51" s="46"/>
      <c r="N51" s="86" t="n">
        <f aca="false">IF(H51="","",H51+J51+L51)</f>
        <v>26</v>
      </c>
      <c r="O51" s="81" t="n">
        <f aca="false">IF(I51="","",I51+K51+M51)</f>
        <v>42</v>
      </c>
      <c r="AD51" s="82" t="str">
        <f aca="false">IF(F51="F",C51&amp;"_forfait",IF(G51="F",C51&amp;"_win",IF(AND(F51="",G51=""),"",IF(F51&gt;G51,IF(G51=1,C51&amp;"_forfait",C51&amp;"_win"),IF(F51=1,C51&amp;"_draw",C51&amp;"_lose")))))</f>
        <v>Alexandre - Yann (St Lumine)_lose</v>
      </c>
      <c r="AE51" s="82" t="str">
        <f aca="false">IF(AD51="","",IF(G51="",E51&amp;"_win",IF(G51="F",E51&amp;"_forfait",IF(F51&lt;G51,IF(F51=0,E51&amp;"_win",E51&amp;"_forfait"),IF(G51=1,E51&amp;"_draw",E51&amp;"_lose")))))</f>
        <v>Laurent - Laurent (St Lumine)_win</v>
      </c>
      <c r="AF51" s="77" t="n">
        <f aca="false">IF(tri=0,IF(VLOOKUP(C51,$AL$23:$AT$36,9,FALSE())=VLOOKUP(E51,$AL$23:$AT$36,9,FALSE()),VLOOKUP(C51,$AL$23:$AT$36,9,FALSE()),0),IF(VLOOKUP(C51,$AL$23:$AT$36,9,FALSE())*100+VLOOKUP(C51,$AL$23:$AT$36,6,FALSE())=VLOOKUP(E51,$AL$23:$AT$36,9,FALSE())*100+VLOOKUP(E51,$AL$23:$AT$36,6,FALSE()),VLOOKUP(C51,$AL$23:$AT$36,9,FALSE()),0))</f>
        <v>0</v>
      </c>
      <c r="AG51" s="77" t="str">
        <f aca="false">IF(AD51="","",IF(VLOOKUP(C51,$AL$23:$AT$36,8,FALSE())=VLOOKUP(E51,$AL$23:$AT$36,8,FALSE()),IF(G51="F",3,IF(F51="F",0,IF(F51&gt;G51,3,IF(F51&lt;G51,1,2)))),""))</f>
        <v/>
      </c>
      <c r="AH51" s="77" t="str">
        <f aca="false">IF(AG51="","",IF(F51="F",3,IF(G51="F",0,IF(G51&gt;F51,3,IF(G51&lt;F51,1,2)))))</f>
        <v/>
      </c>
      <c r="AI51" s="83" t="n">
        <f aca="false">IF(OR(F51="",G51=""),0,IF(G51="F",AF51*4,IF(F51="F",AF51*-4,AF51*(F51-G51))))</f>
        <v>-0</v>
      </c>
      <c r="AJ51" s="77" t="n">
        <f aca="false">-AI51</f>
        <v>0</v>
      </c>
    </row>
    <row r="52" customFormat="false" ht="12.75" hidden="false" customHeight="false" outlineLevel="0" collapsed="false">
      <c r="A52" s="9" t="n">
        <v>10</v>
      </c>
      <c r="B52" s="9" t="n">
        <v>11</v>
      </c>
      <c r="C52" s="15" t="str">
        <f aca="false">VLOOKUP(A52,B$3:C$17,2)</f>
        <v>Willy - Emmanuel (Machecoul)</v>
      </c>
      <c r="D52" s="15"/>
      <c r="E52" s="15" t="str">
        <f aca="false">VLOOKUP(B52,B$3:C$17,2)</f>
        <v>Martin - Valentin (St Phil)</v>
      </c>
      <c r="F52" s="89" t="n">
        <f aca="false">IF(H52="","",IF(H52&gt;I52,IF(J52&gt;K52,2,IF(L52&gt;M52,2,1)),IF(J52&gt;K52,IF(L52&gt;M52,2,1),0)))</f>
        <v>0</v>
      </c>
      <c r="G52" s="89" t="n">
        <f aca="false">IF(I52="","",IF(H52&lt;I52,IF(J52&lt;K52,2,IF(L52&lt;M52,2,1)),IF(J52&lt;K52,IF(L52&lt;M52,2,1),0)))</f>
        <v>2</v>
      </c>
      <c r="H52" s="90" t="n">
        <v>9</v>
      </c>
      <c r="I52" s="91" t="n">
        <v>21</v>
      </c>
      <c r="J52" s="90" t="n">
        <v>16</v>
      </c>
      <c r="K52" s="91" t="n">
        <v>21</v>
      </c>
      <c r="L52" s="92"/>
      <c r="M52" s="93"/>
      <c r="N52" s="86" t="n">
        <f aca="false">IF(H52="","",H52+J52+L52)</f>
        <v>25</v>
      </c>
      <c r="O52" s="81" t="n">
        <f aca="false">IF(I52="","",I52+K52+M52)</f>
        <v>42</v>
      </c>
      <c r="AD52" s="82" t="str">
        <f aca="false">IF(F52="F",C52&amp;"_forfait",IF(G52="F",C52&amp;"_win",IF(AND(F52="",G52=""),"",IF(F52&gt;G52,IF(G52=1,C52&amp;"_forfait",C52&amp;"_win"),IF(F52=1,C52&amp;"_draw",C52&amp;"_lose")))))</f>
        <v>Willy - Emmanuel (Machecoul)_lose</v>
      </c>
      <c r="AE52" s="82" t="str">
        <f aca="false">IF(AD52="","",IF(G52="",E52&amp;"_win",IF(G52="F",E52&amp;"_forfait",IF(F52&lt;G52,IF(F52=0,E52&amp;"_win",E52&amp;"_forfait"),IF(G52=1,E52&amp;"_draw",E52&amp;"_lose")))))</f>
        <v>Martin - Valentin (St Phil)_win</v>
      </c>
      <c r="AF52" s="77" t="n">
        <f aca="false">IF(tri=0,IF(VLOOKUP(C52,$AL$23:$AT$36,9,FALSE())=VLOOKUP(E52,$AL$23:$AT$36,9,FALSE()),VLOOKUP(C52,$AL$23:$AT$36,9,FALSE()),0),IF(VLOOKUP(C52,$AL$23:$AT$36,9,FALSE())*100+VLOOKUP(C52,$AL$23:$AT$36,6,FALSE())=VLOOKUP(E52,$AL$23:$AT$36,9,FALSE())*100+VLOOKUP(E52,$AL$23:$AT$36,6,FALSE()),VLOOKUP(C52,$AL$23:$AT$36,9,FALSE()),0))</f>
        <v>0</v>
      </c>
      <c r="AG52" s="77" t="str">
        <f aca="false">IF(AD52="","",IF(VLOOKUP(C52,$AL$23:$AT$36,8,FALSE())=VLOOKUP(E52,$AL$23:$AT$36,8,FALSE()),IF(G52="F",3,IF(F52="F",0,IF(F52&gt;G52,3,IF(F52&lt;G52,1,2)))),""))</f>
        <v/>
      </c>
      <c r="AH52" s="77" t="str">
        <f aca="false">IF(AG52="","",IF(F52="F",3,IF(G52="F",0,IF(G52&gt;F52,3,IF(G52&lt;F52,1,2)))))</f>
        <v/>
      </c>
      <c r="AI52" s="83" t="n">
        <f aca="false">IF(OR(F52="",G52=""),0,IF(G52="F",AF52*4,IF(F52="F",AF52*-4,AF52*(F52-G52))))</f>
        <v>-0</v>
      </c>
      <c r="AJ52" s="77" t="n">
        <f aca="false">-AI52</f>
        <v>0</v>
      </c>
    </row>
    <row r="53" customFormat="false" ht="12.75" hidden="false" customHeight="false" outlineLevel="0" collapsed="false">
      <c r="A53" s="9" t="n">
        <v>6</v>
      </c>
      <c r="B53" s="9" t="n">
        <v>12</v>
      </c>
      <c r="C53" s="9" t="str">
        <f aca="false">VLOOKUP(A53,B$3:C$17,2)</f>
        <v>Mickaël - Philippe (St Lumine)</v>
      </c>
      <c r="D53" s="9"/>
      <c r="E53" s="9" t="str">
        <f aca="false">VLOOKUP(B53,B$3:C$17,2)</f>
        <v>EXEMPT</v>
      </c>
      <c r="F53" s="68" t="str">
        <f aca="false">IF(H53="","",IF(H53&gt;I53,IF(J53&gt;K53,2,IF(L53&gt;M53,2,1)),IF(J53&gt;K53,IF(L53&gt;M53,2,1),0)))</f>
        <v/>
      </c>
      <c r="G53" s="68" t="str">
        <f aca="false">IF(I53="","",IF(H53&lt;I53,IF(J53&lt;K53,2,IF(L53&lt;M53,2,1)),IF(J53&lt;K53,IF(L53&lt;M53,2,1),0)))</f>
        <v/>
      </c>
      <c r="H53" s="40"/>
      <c r="I53" s="22"/>
      <c r="J53" s="40"/>
      <c r="K53" s="22"/>
      <c r="L53" s="84"/>
      <c r="M53" s="46"/>
      <c r="N53" s="86" t="str">
        <f aca="false">IF(H53="","",H53+J53+L53)</f>
        <v/>
      </c>
      <c r="O53" s="81" t="str">
        <f aca="false">IF(I53="","",I53+K53+M53)</f>
        <v/>
      </c>
      <c r="AD53" s="82" t="str">
        <f aca="false">IF(F53="F",C53&amp;"_forfait",IF(G53="F",C53&amp;"_win",IF(AND(F53="",G53=""),"",IF(F53&gt;G53,IF(G53=1,C53&amp;"_forfait",C53&amp;"_win"),IF(F53=1,C53&amp;"_draw",C53&amp;"_lose")))))</f>
        <v/>
      </c>
      <c r="AE53" s="82" t="str">
        <f aca="false">IF(AD53="","",IF(G53="",E53&amp;"_win",IF(G53="F",E53&amp;"_forfait",IF(F53&lt;G53,IF(F53=0,E53&amp;"_win",E53&amp;"_forfait"),IF(G53=1,E53&amp;"_draw",E53&amp;"_lose")))))</f>
        <v/>
      </c>
      <c r="AF53" s="77" t="n">
        <f aca="false">IF(tri=0,IF(VLOOKUP(C53,$AL$23:$AT$36,9,FALSE())=VLOOKUP(E53,$AL$23:$AT$36,9,FALSE()),VLOOKUP(C53,$AL$23:$AT$36,9,FALSE()),0),IF(VLOOKUP(C53,$AL$23:$AT$36,9,FALSE())*100+VLOOKUP(C53,$AL$23:$AT$36,6,FALSE())=VLOOKUP(E53,$AL$23:$AT$36,9,FALSE())*100+VLOOKUP(E53,$AL$23:$AT$36,6,FALSE()),VLOOKUP(C53,$AL$23:$AT$36,9,FALSE()),0))</f>
        <v>0</v>
      </c>
      <c r="AG53" s="77" t="str">
        <f aca="false">IF(AD53="","",IF(VLOOKUP(C53,$AL$23:$AT$36,8,FALSE())=VLOOKUP(E53,$AL$23:$AT$36,8,FALSE()),IF(G53="F",3,IF(F53="F",0,IF(F53&gt;G53,3,IF(F53&lt;G53,1,2)))),""))</f>
        <v/>
      </c>
      <c r="AH53" s="77" t="str">
        <f aca="false">IF(AG53="","",IF(F53="F",3,IF(G53="F",0,IF(G53&gt;F53,3,IF(G53&lt;F53,1,2)))))</f>
        <v/>
      </c>
      <c r="AI53" s="83" t="n">
        <f aca="false">IF(OR(F53="",G53=""),0,IF(G53="F",AF53*4,IF(F53="F",AF53*-4,AF53*(F53-G53))))</f>
        <v>0</v>
      </c>
      <c r="AJ53" s="77" t="n">
        <f aca="false">-AI53</f>
        <v>-0</v>
      </c>
    </row>
    <row r="54" customFormat="false" ht="12.75" hidden="false" customHeight="false" outlineLevel="0" collapsed="false">
      <c r="A54" s="9" t="n">
        <v>7</v>
      </c>
      <c r="B54" s="9" t="n">
        <v>5</v>
      </c>
      <c r="C54" s="9" t="str">
        <f aca="false">VLOOKUP(A54,B$3:C$17,2)</f>
        <v>Bernard - Philippe (St Léger)</v>
      </c>
      <c r="D54" s="9"/>
      <c r="E54" s="9" t="str">
        <f aca="false">VLOOKUP(B54,B$3:C$17,2)</f>
        <v>Franz - Erwann (La Che)</v>
      </c>
      <c r="F54" s="68" t="n">
        <f aca="false">IF(H54="","",IF(H54&gt;I54,IF(J54&gt;K54,2,IF(L54&gt;M54,2,1)),IF(J54&gt;K54,IF(L54&gt;M54,2,1),0)))</f>
        <v>1</v>
      </c>
      <c r="G54" s="68" t="n">
        <f aca="false">IF(I54="","",IF(H54&lt;I54,IF(J54&lt;K54,2,IF(L54&lt;M54,2,1)),IF(J54&lt;K54,IF(L54&lt;M54,2,1),0)))</f>
        <v>2</v>
      </c>
      <c r="H54" s="40" t="n">
        <v>21</v>
      </c>
      <c r="I54" s="22" t="n">
        <v>18</v>
      </c>
      <c r="J54" s="40" t="n">
        <v>15</v>
      </c>
      <c r="K54" s="22" t="n">
        <v>21</v>
      </c>
      <c r="L54" s="84" t="n">
        <v>17</v>
      </c>
      <c r="M54" s="46" t="n">
        <v>21</v>
      </c>
      <c r="N54" s="86" t="n">
        <f aca="false">IF(H54="","",H54+J54+L54)</f>
        <v>53</v>
      </c>
      <c r="O54" s="81" t="n">
        <f aca="false">IF(I54="","",I54+K54+M54)</f>
        <v>60</v>
      </c>
      <c r="AD54" s="82" t="str">
        <f aca="false">IF(F54="F",C54&amp;"_forfait",IF(G54="F",C54&amp;"_win",IF(AND(F54="",G54=""),"",IF(F54&gt;G54,IF(G54=1,C54&amp;"_forfait",C54&amp;"_win"),IF(F54=1,C54&amp;"_draw",C54&amp;"_lose")))))</f>
        <v>Bernard - Philippe (St Léger)_draw</v>
      </c>
      <c r="AE54" s="82" t="str">
        <f aca="false">IF(AD54="","",IF(G54="",E54&amp;"_win",IF(G54="F",E54&amp;"_forfait",IF(F54&lt;G54,IF(F54=0,E54&amp;"_win",E54&amp;"_forfait"),IF(G54=1,E54&amp;"_draw",E54&amp;"_lose")))))</f>
        <v>Franz - Erwann (La Che)_forfait</v>
      </c>
      <c r="AF54" s="77" t="n">
        <f aca="false">IF(tri=0,IF(VLOOKUP(C54,$AL$23:$AT$36,9,FALSE())=VLOOKUP(E54,$AL$23:$AT$36,9,FALSE()),VLOOKUP(C54,$AL$23:$AT$36,9,FALSE()),0),IF(VLOOKUP(C54,$AL$23:$AT$36,9,FALSE())*100+VLOOKUP(C54,$AL$23:$AT$36,6,FALSE())=VLOOKUP(E54,$AL$23:$AT$36,9,FALSE())*100+VLOOKUP(E54,$AL$23:$AT$36,6,FALSE()),VLOOKUP(C54,$AL$23:$AT$36,9,FALSE()),0))</f>
        <v>0</v>
      </c>
      <c r="AG54" s="77" t="str">
        <f aca="false">IF(AD54="","",IF(VLOOKUP(C54,$AL$23:$AT$36,8,FALSE())=VLOOKUP(E54,$AL$23:$AT$36,8,FALSE()),IF(G54="F",3,IF(F54="F",0,IF(F54&gt;G54,3,IF(F54&lt;G54,1,2)))),""))</f>
        <v/>
      </c>
      <c r="AH54" s="77" t="str">
        <f aca="false">IF(AG54="","",IF(F54="F",3,IF(G54="F",0,IF(G54&gt;F54,3,IF(G54&lt;F54,1,2)))))</f>
        <v/>
      </c>
      <c r="AI54" s="83" t="n">
        <f aca="false">IF(OR(F54="",G54=""),0,IF(G54="F",AF54*4,IF(F54="F",AF54*-4,AF54*(F54-G54))))</f>
        <v>-0</v>
      </c>
      <c r="AJ54" s="77" t="n">
        <f aca="false">-AI54</f>
        <v>0</v>
      </c>
    </row>
    <row r="55" customFormat="false" ht="12.75" hidden="false" customHeight="false" outlineLevel="0" collapsed="false">
      <c r="A55" s="9" t="n">
        <v>8</v>
      </c>
      <c r="B55" s="9" t="n">
        <v>4</v>
      </c>
      <c r="C55" s="9" t="str">
        <f aca="false">VLOOKUP(A55,B$3:C$17,2)</f>
        <v>Franck - Jean-Philppe (St Lumine/La Che)</v>
      </c>
      <c r="D55" s="9"/>
      <c r="E55" s="9" t="str">
        <f aca="false">VLOOKUP(B55,B$3:C$17,2)</f>
        <v>Stephane - Eric (Bouaye)</v>
      </c>
      <c r="F55" s="68" t="n">
        <f aca="false">IF(H55="","",IF(H55&gt;I55,IF(J55&gt;K55,2,IF(L55&gt;M55,2,1)),IF(J55&gt;K55,IF(L55&gt;M55,2,1),0)))</f>
        <v>0</v>
      </c>
      <c r="G55" s="68" t="n">
        <f aca="false">IF(I55="","",IF(H55&lt;I55,IF(J55&lt;K55,2,IF(L55&lt;M55,2,1)),IF(J55&lt;K55,IF(L55&lt;M55,2,1),0)))</f>
        <v>2</v>
      </c>
      <c r="H55" s="40" t="n">
        <v>18</v>
      </c>
      <c r="I55" s="22" t="n">
        <v>21</v>
      </c>
      <c r="J55" s="40" t="n">
        <v>19</v>
      </c>
      <c r="K55" s="22" t="n">
        <v>21</v>
      </c>
      <c r="L55" s="84"/>
      <c r="M55" s="46"/>
      <c r="N55" s="86" t="n">
        <f aca="false">IF(H55="","",H55+J55+L55)</f>
        <v>37</v>
      </c>
      <c r="O55" s="81" t="n">
        <f aca="false">IF(I55="","",I55+K55+M55)</f>
        <v>42</v>
      </c>
      <c r="AD55" s="82" t="str">
        <f aca="false">IF(F55="F",C55&amp;"_forfait",IF(G55="F",C55&amp;"_win",IF(AND(F55="",G55=""),"",IF(F55&gt;G55,IF(G55=1,C55&amp;"_forfait",C55&amp;"_win"),IF(F55=1,C55&amp;"_draw",C55&amp;"_lose")))))</f>
        <v>Franck - Jean-Philppe (St Lumine/La Che)_lose</v>
      </c>
      <c r="AE55" s="82" t="str">
        <f aca="false">IF(AD55="","",IF(G55="",E55&amp;"_win",IF(G55="F",E55&amp;"_forfait",IF(F55&lt;G55,IF(F55=0,E55&amp;"_win",E55&amp;"_forfait"),IF(G55=1,E55&amp;"_draw",E55&amp;"_lose")))))</f>
        <v>Stephane - Eric (Bouaye)_win</v>
      </c>
      <c r="AF55" s="77" t="n">
        <f aca="false">IF(tri=0,IF(VLOOKUP(C55,$AL$23:$AT$36,9,FALSE())=VLOOKUP(E55,$AL$23:$AT$36,9,FALSE()),VLOOKUP(C55,$AL$23:$AT$36,9,FALSE()),0),IF(VLOOKUP(C55,$AL$23:$AT$36,9,FALSE())*100+VLOOKUP(C55,$AL$23:$AT$36,6,FALSE())=VLOOKUP(E55,$AL$23:$AT$36,9,FALSE())*100+VLOOKUP(E55,$AL$23:$AT$36,6,FALSE()),VLOOKUP(C55,$AL$23:$AT$36,9,FALSE()),0))</f>
        <v>0</v>
      </c>
      <c r="AG55" s="77" t="str">
        <f aca="false">IF(AD55="","",IF(VLOOKUP(C55,$AL$23:$AT$36,8,FALSE())=VLOOKUP(E55,$AL$23:$AT$36,8,FALSE()),IF(G55="F",3,IF(F55="F",0,IF(F55&gt;G55,3,IF(F55&lt;G55,1,2)))),""))</f>
        <v/>
      </c>
      <c r="AH55" s="77" t="str">
        <f aca="false">IF(AG55="","",IF(F55="F",3,IF(G55="F",0,IF(G55&gt;F55,3,IF(G55&lt;F55,1,2)))))</f>
        <v/>
      </c>
      <c r="AI55" s="83" t="n">
        <f aca="false">IF(OR(F55="",G55=""),0,IF(G55="F",AF55*4,IF(F55="F",AF55*-4,AF55*(F55-G55))))</f>
        <v>-0</v>
      </c>
      <c r="AJ55" s="77" t="n">
        <f aca="false">-AI55</f>
        <v>0</v>
      </c>
    </row>
    <row r="56" customFormat="false" ht="12.75" hidden="false" customHeight="false" outlineLevel="0" collapsed="false">
      <c r="A56" s="9" t="n">
        <v>9</v>
      </c>
      <c r="B56" s="9" t="n">
        <v>3</v>
      </c>
      <c r="C56" s="9" t="str">
        <f aca="false">VLOOKUP(A56,B$3:C$17,2)</f>
        <v>Alexandre - Yann (St Lumine)</v>
      </c>
      <c r="D56" s="9"/>
      <c r="E56" s="9" t="str">
        <f aca="false">VLOOKUP(B56,B$3:C$17,2)</f>
        <v>Dominique - Basile (St Phil)</v>
      </c>
      <c r="F56" s="68" t="n">
        <f aca="false">IF(H56="","",IF(H56&gt;I56,IF(J56&gt;K56,2,IF(L56&gt;M56,2,1)),IF(J56&gt;K56,IF(L56&gt;M56,2,1),0)))</f>
        <v>0</v>
      </c>
      <c r="G56" s="68" t="n">
        <f aca="false">IF(I56="","",IF(H56&lt;I56,IF(J56&lt;K56,2,IF(L56&lt;M56,2,1)),IF(J56&lt;K56,IF(L56&lt;M56,2,1),0)))</f>
        <v>2</v>
      </c>
      <c r="H56" s="40" t="n">
        <v>15</v>
      </c>
      <c r="I56" s="22" t="n">
        <v>21</v>
      </c>
      <c r="J56" s="40" t="n">
        <v>20</v>
      </c>
      <c r="K56" s="22" t="n">
        <v>22</v>
      </c>
      <c r="L56" s="84"/>
      <c r="M56" s="46"/>
      <c r="N56" s="86" t="n">
        <f aca="false">IF(H56="","",H56+J56+L56)</f>
        <v>35</v>
      </c>
      <c r="O56" s="81" t="n">
        <f aca="false">IF(I56="","",I56+K56+M56)</f>
        <v>43</v>
      </c>
      <c r="AD56" s="82" t="str">
        <f aca="false">IF(F56="F",C56&amp;"_forfait",IF(G56="F",C56&amp;"_win",IF(AND(F56="",G56=""),"",IF(F56&gt;G56,IF(G56=1,C56&amp;"_forfait",C56&amp;"_win"),IF(F56=1,C56&amp;"_draw",C56&amp;"_lose")))))</f>
        <v>Alexandre - Yann (St Lumine)_lose</v>
      </c>
      <c r="AE56" s="82" t="str">
        <f aca="false">IF(AD56="","",IF(G56="",E56&amp;"_win",IF(G56="F",E56&amp;"_forfait",IF(F56&lt;G56,IF(F56=0,E56&amp;"_win",E56&amp;"_forfait"),IF(G56=1,E56&amp;"_draw",E56&amp;"_lose")))))</f>
        <v>Dominique - Basile (St Phil)_win</v>
      </c>
      <c r="AF56" s="77" t="n">
        <f aca="false">IF(tri=0,IF(VLOOKUP(C56,$AL$23:$AT$36,9,FALSE())=VLOOKUP(E56,$AL$23:$AT$36,9,FALSE()),VLOOKUP(C56,$AL$23:$AT$36,9,FALSE()),0),IF(VLOOKUP(C56,$AL$23:$AT$36,9,FALSE())*100+VLOOKUP(C56,$AL$23:$AT$36,6,FALSE())=VLOOKUP(E56,$AL$23:$AT$36,9,FALSE())*100+VLOOKUP(E56,$AL$23:$AT$36,6,FALSE()),VLOOKUP(C56,$AL$23:$AT$36,9,FALSE()),0))</f>
        <v>0</v>
      </c>
      <c r="AG56" s="77" t="str">
        <f aca="false">IF(AD56="","",IF(VLOOKUP(C56,$AL$23:$AT$36,8,FALSE())=VLOOKUP(E56,$AL$23:$AT$36,8,FALSE()),IF(G56="F",3,IF(F56="F",0,IF(F56&gt;G56,3,IF(F56&lt;G56,1,2)))),""))</f>
        <v/>
      </c>
      <c r="AH56" s="77" t="str">
        <f aca="false">IF(AG56="","",IF(F56="F",3,IF(G56="F",0,IF(G56&gt;F56,3,IF(G56&lt;F56,1,2)))))</f>
        <v/>
      </c>
      <c r="AI56" s="83" t="n">
        <f aca="false">IF(OR(F56="",G56=""),0,IF(G56="F",AF56*4,IF(F56="F",AF56*-4,AF56*(F56-G56))))</f>
        <v>-0</v>
      </c>
      <c r="AJ56" s="77" t="n">
        <f aca="false">-AI56</f>
        <v>0</v>
      </c>
    </row>
    <row r="57" customFormat="false" ht="12.75" hidden="false" customHeight="false" outlineLevel="0" collapsed="false">
      <c r="A57" s="9" t="n">
        <v>10</v>
      </c>
      <c r="B57" s="9" t="n">
        <v>2</v>
      </c>
      <c r="C57" s="9" t="str">
        <f aca="false">VLOOKUP(A57,B$3:C$17,2)</f>
        <v>Willy - Emmanuel (Machecoul)</v>
      </c>
      <c r="D57" s="9"/>
      <c r="E57" s="9" t="str">
        <f aca="false">VLOOKUP(B57,B$3:C$17,2)</f>
        <v>Philippe - Fred (St Lumine)</v>
      </c>
      <c r="F57" s="68" t="n">
        <f aca="false">IF(H57="","",IF(H57&gt;I57,IF(J57&gt;K57,2,IF(L57&gt;M57,2,1)),IF(J57&gt;K57,IF(L57&gt;M57,2,1),0)))</f>
        <v>1</v>
      </c>
      <c r="G57" s="68" t="n">
        <f aca="false">IF(I57="","",IF(H57&lt;I57,IF(J57&lt;K57,2,IF(L57&lt;M57,2,1)),IF(J57&lt;K57,IF(L57&lt;M57,2,1),0)))</f>
        <v>2</v>
      </c>
      <c r="H57" s="40" t="n">
        <v>11</v>
      </c>
      <c r="I57" s="22" t="n">
        <v>21</v>
      </c>
      <c r="J57" s="40" t="n">
        <v>21</v>
      </c>
      <c r="K57" s="22" t="n">
        <v>13</v>
      </c>
      <c r="L57" s="84" t="n">
        <v>12</v>
      </c>
      <c r="M57" s="46" t="n">
        <v>21</v>
      </c>
      <c r="N57" s="86" t="n">
        <f aca="false">IF(H57="","",H57+J57+L57)</f>
        <v>44</v>
      </c>
      <c r="O57" s="81" t="n">
        <f aca="false">IF(I57="","",I57+K57+M57)</f>
        <v>55</v>
      </c>
      <c r="AD57" s="82" t="str">
        <f aca="false">IF(F57="F",C57&amp;"_forfait",IF(G57="F",C57&amp;"_win",IF(AND(F57="",G57=""),"",IF(F57&gt;G57,IF(G57=1,C57&amp;"_forfait",C57&amp;"_win"),IF(F57=1,C57&amp;"_draw",C57&amp;"_lose")))))</f>
        <v>Willy - Emmanuel (Machecoul)_draw</v>
      </c>
      <c r="AE57" s="82" t="str">
        <f aca="false">IF(AD57="","",IF(G57="",E57&amp;"_win",IF(G57="F",E57&amp;"_forfait",IF(F57&lt;G57,IF(F57=0,E57&amp;"_win",E57&amp;"_forfait"),IF(G57=1,E57&amp;"_draw",E57&amp;"_lose")))))</f>
        <v>Philippe - Fred (St Lumine)_forfait</v>
      </c>
      <c r="AF57" s="77" t="n">
        <f aca="false">IF(tri=0,IF(VLOOKUP(C57,$AL$23:$AT$36,9,FALSE())=VLOOKUP(E57,$AL$23:$AT$36,9,FALSE()),VLOOKUP(C57,$AL$23:$AT$36,9,FALSE()),0),IF(VLOOKUP(C57,$AL$23:$AT$36,9,FALSE())*100+VLOOKUP(C57,$AL$23:$AT$36,6,FALSE())=VLOOKUP(E57,$AL$23:$AT$36,9,FALSE())*100+VLOOKUP(E57,$AL$23:$AT$36,6,FALSE()),VLOOKUP(C57,$AL$23:$AT$36,9,FALSE()),0))</f>
        <v>0</v>
      </c>
      <c r="AG57" s="77" t="str">
        <f aca="false">IF(AD57="","",IF(VLOOKUP(C57,$AL$23:$AT$36,8,FALSE())=VLOOKUP(E57,$AL$23:$AT$36,8,FALSE()),IF(G57="F",3,IF(F57="F",0,IF(F57&gt;G57,3,IF(F57&lt;G57,1,2)))),""))</f>
        <v/>
      </c>
      <c r="AH57" s="77" t="str">
        <f aca="false">IF(AG57="","",IF(F57="F",3,IF(G57="F",0,IF(G57&gt;F57,3,IF(G57&lt;F57,1,2)))))</f>
        <v/>
      </c>
      <c r="AI57" s="83" t="n">
        <f aca="false">IF(OR(F57="",G57=""),0,IF(G57="F",AF57*4,IF(F57="F",AF57*-4,AF57*(F57-G57))))</f>
        <v>-0</v>
      </c>
      <c r="AJ57" s="77" t="n">
        <f aca="false">-AI57</f>
        <v>0</v>
      </c>
    </row>
    <row r="58" customFormat="false" ht="12.75" hidden="false" customHeight="false" outlineLevel="0" collapsed="false">
      <c r="A58" s="9" t="n">
        <v>11</v>
      </c>
      <c r="B58" s="9" t="n">
        <v>1</v>
      </c>
      <c r="C58" s="15" t="str">
        <f aca="false">VLOOKUP(A58,B$3:C$17,2)</f>
        <v>Martin - Valentin (St Phil)</v>
      </c>
      <c r="D58" s="15"/>
      <c r="E58" s="15" t="str">
        <f aca="false">VLOOKUP(B58,B$3:C$17,2)</f>
        <v>Laurent - Laurent (St Lumine)</v>
      </c>
      <c r="F58" s="89" t="n">
        <f aca="false">IF(H58="","",IF(H58&gt;I58,IF(J58&gt;K58,2,IF(L58&gt;M58,2,1)),IF(J58&gt;K58,IF(L58&gt;M58,2,1),0)))</f>
        <v>1</v>
      </c>
      <c r="G58" s="89" t="n">
        <f aca="false">IF(I58="","",IF(H58&lt;I58,IF(J58&lt;K58,2,IF(L58&lt;M58,2,1)),IF(J58&lt;K58,IF(L58&lt;M58,2,1),0)))</f>
        <v>2</v>
      </c>
      <c r="H58" s="90" t="n">
        <v>21</v>
      </c>
      <c r="I58" s="91" t="n">
        <v>12</v>
      </c>
      <c r="J58" s="90" t="n">
        <v>21</v>
      </c>
      <c r="K58" s="91" t="n">
        <v>23</v>
      </c>
      <c r="L58" s="92" t="n">
        <v>15</v>
      </c>
      <c r="M58" s="93" t="n">
        <v>21</v>
      </c>
      <c r="N58" s="86" t="n">
        <f aca="false">IF(H58="","",H58+J58+L58)</f>
        <v>57</v>
      </c>
      <c r="O58" s="81" t="n">
        <f aca="false">IF(I58="","",I58+K58+M58)</f>
        <v>56</v>
      </c>
      <c r="AD58" s="82" t="str">
        <f aca="false">IF(F58="F",C58&amp;"_forfait",IF(G58="F",C58&amp;"_win",IF(AND(F58="",G58=""),"",IF(F58&gt;G58,IF(G58=1,C58&amp;"_forfait",C58&amp;"_win"),IF(F58=1,C58&amp;"_draw",C58&amp;"_lose")))))</f>
        <v>Martin - Valentin (St Phil)_draw</v>
      </c>
      <c r="AE58" s="82" t="str">
        <f aca="false">IF(AD58="","",IF(G58="",E58&amp;"_win",IF(G58="F",E58&amp;"_forfait",IF(F58&lt;G58,IF(F58=0,E58&amp;"_win",E58&amp;"_forfait"),IF(G58=1,E58&amp;"_draw",E58&amp;"_lose")))))</f>
        <v>Laurent - Laurent (St Lumine)_forfait</v>
      </c>
      <c r="AF58" s="77" t="n">
        <f aca="false">IF(tri=0,IF(VLOOKUP(C58,$AL$23:$AT$36,9,FALSE())=VLOOKUP(E58,$AL$23:$AT$36,9,FALSE()),VLOOKUP(C58,$AL$23:$AT$36,9,FALSE()),0),IF(VLOOKUP(C58,$AL$23:$AT$36,9,FALSE())*100+VLOOKUP(C58,$AL$23:$AT$36,6,FALSE())=VLOOKUP(E58,$AL$23:$AT$36,9,FALSE())*100+VLOOKUP(E58,$AL$23:$AT$36,6,FALSE()),VLOOKUP(C58,$AL$23:$AT$36,9,FALSE()),0))</f>
        <v>25</v>
      </c>
      <c r="AG58" s="77" t="str">
        <f aca="false">IF(AD58="","",IF(VLOOKUP(C58,$AL$23:$AT$36,8,FALSE())=VLOOKUP(E58,$AL$23:$AT$36,8,FALSE()),IF(G58="F",3,IF(F58="F",0,IF(F58&gt;G58,3,IF(F58&lt;G58,1,2)))),""))</f>
        <v/>
      </c>
      <c r="AH58" s="77" t="str">
        <f aca="false">IF(AG58="","",IF(F58="F",3,IF(G58="F",0,IF(G58&gt;F58,3,IF(G58&lt;F58,1,2)))))</f>
        <v/>
      </c>
      <c r="AI58" s="83" t="n">
        <f aca="false">IF(OR(F58="",G58=""),0,IF(G58="F",AF58*4,IF(F58="F",AF58*-4,AF58*(F58-G58))))</f>
        <v>-25</v>
      </c>
      <c r="AJ58" s="77" t="n">
        <f aca="false">-AI58</f>
        <v>25</v>
      </c>
    </row>
    <row r="59" customFormat="false" ht="12.75" hidden="false" customHeight="false" outlineLevel="0" collapsed="false">
      <c r="A59" s="9" t="n">
        <v>7</v>
      </c>
      <c r="B59" s="9" t="n">
        <v>12</v>
      </c>
      <c r="C59" s="9" t="str">
        <f aca="false">VLOOKUP(A59,B$3:C$17,2)</f>
        <v>Bernard - Philippe (St Léger)</v>
      </c>
      <c r="D59" s="9"/>
      <c r="E59" s="9" t="str">
        <f aca="false">VLOOKUP(B59,B$3:C$17,2)</f>
        <v>EXEMPT</v>
      </c>
      <c r="F59" s="68" t="str">
        <f aca="false">IF(H59="","",IF(H59&gt;I59,IF(J59&gt;K59,2,IF(L59&gt;M59,2,1)),IF(J59&gt;K59,IF(L59&gt;M59,2,1),0)))</f>
        <v/>
      </c>
      <c r="G59" s="68" t="str">
        <f aca="false">IF(I59="","",IF(H59&lt;I59,IF(J59&lt;K59,2,IF(L59&lt;M59,2,1)),IF(J59&lt;K59,IF(L59&lt;M59,2,1),0)))</f>
        <v/>
      </c>
      <c r="H59" s="40"/>
      <c r="I59" s="22"/>
      <c r="J59" s="40"/>
      <c r="K59" s="22"/>
      <c r="L59" s="84"/>
      <c r="M59" s="46"/>
      <c r="N59" s="86" t="str">
        <f aca="false">IF(H59="","",H59+J59+L59)</f>
        <v/>
      </c>
      <c r="O59" s="81" t="str">
        <f aca="false">IF(I59="","",I59+K59+M59)</f>
        <v/>
      </c>
      <c r="AD59" s="82" t="str">
        <f aca="false">IF(F59="F",C59&amp;"_forfait",IF(G59="F",C59&amp;"_win",IF(AND(F59="",G59=""),"",IF(F59&gt;G59,IF(G59=1,C59&amp;"_forfait",C59&amp;"_win"),IF(F59=1,C59&amp;"_draw",C59&amp;"_lose")))))</f>
        <v/>
      </c>
      <c r="AE59" s="82" t="str">
        <f aca="false">IF(AD59="","",IF(G59="",E59&amp;"_win",IF(G59="F",E59&amp;"_forfait",IF(F59&lt;G59,IF(F59=0,E59&amp;"_win",E59&amp;"_forfait"),IF(G59=1,E59&amp;"_draw",E59&amp;"_lose")))))</f>
        <v/>
      </c>
      <c r="AF59" s="77" t="n">
        <f aca="false">IF(tri=0,IF(VLOOKUP(C59,$AL$23:$AT$36,9,FALSE())=VLOOKUP(E59,$AL$23:$AT$36,9,FALSE()),VLOOKUP(C59,$AL$23:$AT$36,9,FALSE()),0),IF(VLOOKUP(C59,$AL$23:$AT$36,9,FALSE())*100+VLOOKUP(C59,$AL$23:$AT$36,6,FALSE())=VLOOKUP(E59,$AL$23:$AT$36,9,FALSE())*100+VLOOKUP(E59,$AL$23:$AT$36,6,FALSE()),VLOOKUP(C59,$AL$23:$AT$36,9,FALSE()),0))</f>
        <v>0</v>
      </c>
      <c r="AG59" s="77" t="str">
        <f aca="false">IF(AD59="","",IF(VLOOKUP(C59,$AL$23:$AT$36,8,FALSE())=VLOOKUP(E59,$AL$23:$AT$36,8,FALSE()),IF(G59="F",3,IF(F59="F",0,IF(F59&gt;G59,3,IF(F59&lt;G59,1,2)))),""))</f>
        <v/>
      </c>
      <c r="AH59" s="77" t="str">
        <f aca="false">IF(AG59="","",IF(F59="F",3,IF(G59="F",0,IF(G59&gt;F59,3,IF(G59&lt;F59,1,2)))))</f>
        <v/>
      </c>
      <c r="AI59" s="83" t="n">
        <f aca="false">IF(OR(F59="",G59=""),0,IF(G59="F",AF59*4,IF(F59="F",AF59*-4,AF59*(F59-G59))))</f>
        <v>0</v>
      </c>
      <c r="AJ59" s="77" t="n">
        <f aca="false">-AI59</f>
        <v>-0</v>
      </c>
    </row>
    <row r="60" customFormat="false" ht="12.75" hidden="false" customHeight="false" outlineLevel="0" collapsed="false">
      <c r="A60" s="9" t="n">
        <v>8</v>
      </c>
      <c r="B60" s="9" t="n">
        <v>6</v>
      </c>
      <c r="C60" s="9" t="str">
        <f aca="false">VLOOKUP(A60,B$3:C$17,2)</f>
        <v>Franck - Jean-Philppe (St Lumine/La Che)</v>
      </c>
      <c r="D60" s="9"/>
      <c r="E60" s="9" t="str">
        <f aca="false">VLOOKUP(B60,B$3:C$17,2)</f>
        <v>Mickaël - Philippe (St Lumine)</v>
      </c>
      <c r="F60" s="68" t="n">
        <f aca="false">IF(H60="","",IF(H60&gt;I60,IF(J60&gt;K60,2,IF(L60&gt;M60,2,1)),IF(J60&gt;K60,IF(L60&gt;M60,2,1),0)))</f>
        <v>2</v>
      </c>
      <c r="G60" s="68" t="n">
        <f aca="false">IF(I60="","",IF(H60&lt;I60,IF(J60&lt;K60,2,IF(L60&lt;M60,2,1)),IF(J60&lt;K60,IF(L60&lt;M60,2,1),0)))</f>
        <v>1</v>
      </c>
      <c r="H60" s="40" t="n">
        <v>18</v>
      </c>
      <c r="I60" s="22" t="n">
        <v>21</v>
      </c>
      <c r="J60" s="40" t="n">
        <v>21</v>
      </c>
      <c r="K60" s="22" t="n">
        <v>13</v>
      </c>
      <c r="L60" s="84" t="n">
        <v>21</v>
      </c>
      <c r="M60" s="46" t="n">
        <v>15</v>
      </c>
      <c r="N60" s="86" t="n">
        <f aca="false">IF(H60="","",H60+J60+L60)</f>
        <v>60</v>
      </c>
      <c r="O60" s="81" t="n">
        <f aca="false">IF(I60="","",I60+K60+M60)</f>
        <v>49</v>
      </c>
      <c r="AD60" s="82" t="str">
        <f aca="false">IF(F60="F",C60&amp;"_forfait",IF(G60="F",C60&amp;"_win",IF(AND(F60="",G60=""),"",IF(F60&gt;G60,IF(G60=1,C60&amp;"_forfait",C60&amp;"_win"),IF(F60=1,C60&amp;"_draw",C60&amp;"_lose")))))</f>
        <v>Franck - Jean-Philppe (St Lumine/La Che)_forfait</v>
      </c>
      <c r="AE60" s="82" t="str">
        <f aca="false">IF(AD60="","",IF(G60="",E60&amp;"_win",IF(G60="F",E60&amp;"_forfait",IF(F60&lt;G60,IF(F60=0,E60&amp;"_win",E60&amp;"_forfait"),IF(G60=1,E60&amp;"_draw",E60&amp;"_lose")))))</f>
        <v>Mickaël - Philippe (St Lumine)_draw</v>
      </c>
      <c r="AF60" s="77" t="n">
        <f aca="false">IF(tri=0,IF(VLOOKUP(C60,$AL$23:$AT$36,9,FALSE())=VLOOKUP(E60,$AL$23:$AT$36,9,FALSE()),VLOOKUP(C60,$AL$23:$AT$36,9,FALSE()),0),IF(VLOOKUP(C60,$AL$23:$AT$36,9,FALSE())*100+VLOOKUP(C60,$AL$23:$AT$36,6,FALSE())=VLOOKUP(E60,$AL$23:$AT$36,9,FALSE())*100+VLOOKUP(E60,$AL$23:$AT$36,6,FALSE()),VLOOKUP(C60,$AL$23:$AT$36,9,FALSE()),0))</f>
        <v>0</v>
      </c>
      <c r="AG60" s="77" t="str">
        <f aca="false">IF(AD60="","",IF(VLOOKUP(C60,$AL$23:$AT$36,8,FALSE())=VLOOKUP(E60,$AL$23:$AT$36,8,FALSE()),IF(G60="F",3,IF(F60="F",0,IF(F60&gt;G60,3,IF(F60&lt;G60,1,2)))),""))</f>
        <v/>
      </c>
      <c r="AH60" s="77" t="str">
        <f aca="false">IF(AG60="","",IF(F60="F",3,IF(G60="F",0,IF(G60&gt;F60,3,IF(G60&lt;F60,1,2)))))</f>
        <v/>
      </c>
      <c r="AI60" s="83" t="n">
        <f aca="false">IF(OR(F60="",G60=""),0,IF(G60="F",AF60*4,IF(F60="F",AF60*-4,AF60*(F60-G60))))</f>
        <v>0</v>
      </c>
      <c r="AJ60" s="77" t="n">
        <f aca="false">-AI60</f>
        <v>-0</v>
      </c>
    </row>
    <row r="61" customFormat="false" ht="12.75" hidden="false" customHeight="false" outlineLevel="0" collapsed="false">
      <c r="A61" s="9" t="n">
        <v>9</v>
      </c>
      <c r="B61" s="9" t="n">
        <v>5</v>
      </c>
      <c r="C61" s="9" t="str">
        <f aca="false">VLOOKUP(A61,B$3:C$17,2)</f>
        <v>Alexandre - Yann (St Lumine)</v>
      </c>
      <c r="D61" s="9"/>
      <c r="E61" s="9" t="str">
        <f aca="false">VLOOKUP(B61,B$3:C$17,2)</f>
        <v>Franz - Erwann (La Che)</v>
      </c>
      <c r="F61" s="68" t="n">
        <f aca="false">IF(H61="","",IF(H61&gt;I61,IF(J61&gt;K61,2,IF(L61&gt;M61,2,1)),IF(J61&gt;K61,IF(L61&gt;M61,2,1),0)))</f>
        <v>0</v>
      </c>
      <c r="G61" s="68" t="n">
        <f aca="false">IF(I61="","",IF(H61&lt;I61,IF(J61&lt;K61,2,IF(L61&lt;M61,2,1)),IF(J61&lt;K61,IF(L61&lt;M61,2,1),0)))</f>
        <v>2</v>
      </c>
      <c r="H61" s="40" t="n">
        <v>18</v>
      </c>
      <c r="I61" s="22" t="n">
        <v>21</v>
      </c>
      <c r="J61" s="40" t="n">
        <v>17</v>
      </c>
      <c r="K61" s="22" t="n">
        <v>21</v>
      </c>
      <c r="L61" s="84"/>
      <c r="M61" s="46"/>
      <c r="N61" s="86" t="n">
        <f aca="false">IF(H61="","",H61+J61+L61)</f>
        <v>35</v>
      </c>
      <c r="O61" s="81" t="n">
        <f aca="false">IF(I61="","",I61+K61+M61)</f>
        <v>42</v>
      </c>
      <c r="AD61" s="82" t="str">
        <f aca="false">IF(F61="F",C61&amp;"_forfait",IF(G61="F",C61&amp;"_win",IF(AND(F61="",G61=""),"",IF(F61&gt;G61,IF(G61=1,C61&amp;"_forfait",C61&amp;"_win"),IF(F61=1,C61&amp;"_draw",C61&amp;"_lose")))))</f>
        <v>Alexandre - Yann (St Lumine)_lose</v>
      </c>
      <c r="AE61" s="82" t="str">
        <f aca="false">IF(AD61="","",IF(G61="",E61&amp;"_win",IF(G61="F",E61&amp;"_forfait",IF(F61&lt;G61,IF(F61=0,E61&amp;"_win",E61&amp;"_forfait"),IF(G61=1,E61&amp;"_draw",E61&amp;"_lose")))))</f>
        <v>Franz - Erwann (La Che)_win</v>
      </c>
      <c r="AF61" s="77" t="n">
        <f aca="false">IF(tri=0,IF(VLOOKUP(C61,$AL$23:$AT$36,9,FALSE())=VLOOKUP(E61,$AL$23:$AT$36,9,FALSE()),VLOOKUP(C61,$AL$23:$AT$36,9,FALSE()),0),IF(VLOOKUP(C61,$AL$23:$AT$36,9,FALSE())*100+VLOOKUP(C61,$AL$23:$AT$36,6,FALSE())=VLOOKUP(E61,$AL$23:$AT$36,9,FALSE())*100+VLOOKUP(E61,$AL$23:$AT$36,6,FALSE()),VLOOKUP(C61,$AL$23:$AT$36,9,FALSE()),0))</f>
        <v>0</v>
      </c>
      <c r="AG61" s="77" t="str">
        <f aca="false">IF(AD61="","",IF(VLOOKUP(C61,$AL$23:$AT$36,8,FALSE())=VLOOKUP(E61,$AL$23:$AT$36,8,FALSE()),IF(G61="F",3,IF(F61="F",0,IF(F61&gt;G61,3,IF(F61&lt;G61,1,2)))),""))</f>
        <v/>
      </c>
      <c r="AH61" s="77" t="str">
        <f aca="false">IF(AG61="","",IF(F61="F",3,IF(G61="F",0,IF(G61&gt;F61,3,IF(G61&lt;F61,1,2)))))</f>
        <v/>
      </c>
      <c r="AI61" s="83" t="n">
        <f aca="false">IF(OR(F61="",G61=""),0,IF(G61="F",AF61*4,IF(F61="F",AF61*-4,AF61*(F61-G61))))</f>
        <v>-0</v>
      </c>
      <c r="AJ61" s="77" t="n">
        <f aca="false">-AI61</f>
        <v>0</v>
      </c>
    </row>
    <row r="62" customFormat="false" ht="12.75" hidden="false" customHeight="false" outlineLevel="0" collapsed="false">
      <c r="A62" s="9" t="n">
        <v>10</v>
      </c>
      <c r="B62" s="9" t="n">
        <v>4</v>
      </c>
      <c r="C62" s="9" t="str">
        <f aca="false">VLOOKUP(A62,B$3:C$17,2)</f>
        <v>Willy - Emmanuel (Machecoul)</v>
      </c>
      <c r="D62" s="9"/>
      <c r="E62" s="9" t="str">
        <f aca="false">VLOOKUP(B62,B$3:C$17,2)</f>
        <v>Stephane - Eric (Bouaye)</v>
      </c>
      <c r="F62" s="68" t="n">
        <f aca="false">IF(H62="","",IF(H62&gt;I62,IF(J62&gt;K62,2,IF(L62&gt;M62,2,1)),IF(J62&gt;K62,IF(L62&gt;M62,2,1),0)))</f>
        <v>1</v>
      </c>
      <c r="G62" s="68" t="n">
        <f aca="false">IF(I62="","",IF(H62&lt;I62,IF(J62&lt;K62,2,IF(L62&lt;M62,2,1)),IF(J62&lt;K62,IF(L62&lt;M62,2,1),0)))</f>
        <v>2</v>
      </c>
      <c r="H62" s="40" t="n">
        <v>19</v>
      </c>
      <c r="I62" s="22" t="n">
        <v>21</v>
      </c>
      <c r="J62" s="40" t="n">
        <v>21</v>
      </c>
      <c r="K62" s="22" t="n">
        <v>16</v>
      </c>
      <c r="L62" s="84" t="n">
        <v>19</v>
      </c>
      <c r="M62" s="46" t="n">
        <v>21</v>
      </c>
      <c r="N62" s="86" t="n">
        <f aca="false">IF(H62="","",H62+J62+L62)</f>
        <v>59</v>
      </c>
      <c r="O62" s="81" t="n">
        <f aca="false">IF(I62="","",I62+K62+M62)</f>
        <v>58</v>
      </c>
      <c r="AD62" s="82" t="str">
        <f aca="false">IF(F62="F",C62&amp;"_forfait",IF(G62="F",C62&amp;"_win",IF(AND(F62="",G62=""),"",IF(F62&gt;G62,IF(G62=1,C62&amp;"_forfait",C62&amp;"_win"),IF(F62=1,C62&amp;"_draw",C62&amp;"_lose")))))</f>
        <v>Willy - Emmanuel (Machecoul)_draw</v>
      </c>
      <c r="AE62" s="82" t="str">
        <f aca="false">IF(AD62="","",IF(G62="",E62&amp;"_win",IF(G62="F",E62&amp;"_forfait",IF(F62&lt;G62,IF(F62=0,E62&amp;"_win",E62&amp;"_forfait"),IF(G62=1,E62&amp;"_draw",E62&amp;"_lose")))))</f>
        <v>Stephane - Eric (Bouaye)_forfait</v>
      </c>
      <c r="AF62" s="77" t="n">
        <f aca="false">IF(tri=0,IF(VLOOKUP(C62,$AL$23:$AT$36,9,FALSE())=VLOOKUP(E62,$AL$23:$AT$36,9,FALSE()),VLOOKUP(C62,$AL$23:$AT$36,9,FALSE()),0),IF(VLOOKUP(C62,$AL$23:$AT$36,9,FALSE())*100+VLOOKUP(C62,$AL$23:$AT$36,6,FALSE())=VLOOKUP(E62,$AL$23:$AT$36,9,FALSE())*100+VLOOKUP(E62,$AL$23:$AT$36,6,FALSE()),VLOOKUP(C62,$AL$23:$AT$36,9,FALSE()),0))</f>
        <v>0</v>
      </c>
      <c r="AG62" s="77" t="str">
        <f aca="false">IF(AD62="","",IF(VLOOKUP(C62,$AL$23:$AT$36,8,FALSE())=VLOOKUP(E62,$AL$23:$AT$36,8,FALSE()),IF(G62="F",3,IF(F62="F",0,IF(F62&gt;G62,3,IF(F62&lt;G62,1,2)))),""))</f>
        <v/>
      </c>
      <c r="AH62" s="77" t="str">
        <f aca="false">IF(AG62="","",IF(F62="F",3,IF(G62="F",0,IF(G62&gt;F62,3,IF(G62&lt;F62,1,2)))))</f>
        <v/>
      </c>
      <c r="AI62" s="83" t="n">
        <f aca="false">IF(OR(F62="",G62=""),0,IF(G62="F",AF62*4,IF(F62="F",AF62*-4,AF62*(F62-G62))))</f>
        <v>-0</v>
      </c>
      <c r="AJ62" s="77" t="n">
        <f aca="false">-AI62</f>
        <v>0</v>
      </c>
    </row>
    <row r="63" customFormat="false" ht="12.75" hidden="false" customHeight="false" outlineLevel="0" collapsed="false">
      <c r="A63" s="9" t="n">
        <v>11</v>
      </c>
      <c r="B63" s="9" t="n">
        <v>3</v>
      </c>
      <c r="C63" s="9" t="str">
        <f aca="false">VLOOKUP(A63,B$3:C$17,2)</f>
        <v>Martin - Valentin (St Phil)</v>
      </c>
      <c r="D63" s="9"/>
      <c r="E63" s="9" t="str">
        <f aca="false">VLOOKUP(B63,B$3:C$17,2)</f>
        <v>Dominique - Basile (St Phil)</v>
      </c>
      <c r="F63" s="68" t="n">
        <f aca="false">IF(H63="","",IF(H63&gt;I63,IF(J63&gt;K63,2,IF(L63&gt;M63,2,1)),IF(J63&gt;K63,IF(L63&gt;M63,2,1),0)))</f>
        <v>2</v>
      </c>
      <c r="G63" s="68" t="n">
        <f aca="false">IF(I63="","",IF(H63&lt;I63,IF(J63&lt;K63,2,IF(L63&lt;M63,2,1)),IF(J63&lt;K63,IF(L63&lt;M63,2,1),0)))</f>
        <v>0</v>
      </c>
      <c r="H63" s="40" t="n">
        <v>21</v>
      </c>
      <c r="I63" s="22" t="n">
        <v>7</v>
      </c>
      <c r="J63" s="40" t="n">
        <v>21</v>
      </c>
      <c r="K63" s="22" t="n">
        <v>15</v>
      </c>
      <c r="L63" s="84"/>
      <c r="M63" s="46"/>
      <c r="N63" s="86" t="n">
        <f aca="false">IF(H63="","",H63+J63+L63)</f>
        <v>42</v>
      </c>
      <c r="O63" s="81" t="n">
        <f aca="false">IF(I63="","",I63+K63+M63)</f>
        <v>22</v>
      </c>
      <c r="AD63" s="82" t="str">
        <f aca="false">IF(F63="F",C63&amp;"_forfait",IF(G63="F",C63&amp;"_win",IF(AND(F63="",G63=""),"",IF(F63&gt;G63,IF(G63=1,C63&amp;"_forfait",C63&amp;"_win"),IF(F63=1,C63&amp;"_draw",C63&amp;"_lose")))))</f>
        <v>Martin - Valentin (St Phil)_win</v>
      </c>
      <c r="AE63" s="82" t="str">
        <f aca="false">IF(AD63="","",IF(G63="",E63&amp;"_win",IF(G63="F",E63&amp;"_forfait",IF(F63&lt;G63,IF(F63=0,E63&amp;"_win",E63&amp;"_forfait"),IF(G63=1,E63&amp;"_draw",E63&amp;"_lose")))))</f>
        <v>Dominique - Basile (St Phil)_lose</v>
      </c>
      <c r="AF63" s="77" t="n">
        <f aca="false">IF(tri=0,IF(VLOOKUP(C63,$AL$23:$AT$36,9,FALSE())=VLOOKUP(E63,$AL$23:$AT$36,9,FALSE()),VLOOKUP(C63,$AL$23:$AT$36,9,FALSE()),0),IF(VLOOKUP(C63,$AL$23:$AT$36,9,FALSE())*100+VLOOKUP(C63,$AL$23:$AT$36,6,FALSE())=VLOOKUP(E63,$AL$23:$AT$36,9,FALSE())*100+VLOOKUP(E63,$AL$23:$AT$36,6,FALSE()),VLOOKUP(C63,$AL$23:$AT$36,9,FALSE()),0))</f>
        <v>0</v>
      </c>
      <c r="AG63" s="77" t="str">
        <f aca="false">IF(AD63="","",IF(VLOOKUP(C63,$AL$23:$AT$36,8,FALSE())=VLOOKUP(E63,$AL$23:$AT$36,8,FALSE()),IF(G63="F",3,IF(F63="F",0,IF(F63&gt;G63,3,IF(F63&lt;G63,1,2)))),""))</f>
        <v/>
      </c>
      <c r="AH63" s="77" t="str">
        <f aca="false">IF(AG63="","",IF(F63="F",3,IF(G63="F",0,IF(G63&gt;F63,3,IF(G63&lt;F63,1,2)))))</f>
        <v/>
      </c>
      <c r="AI63" s="83" t="n">
        <f aca="false">IF(OR(F63="",G63=""),0,IF(G63="F",AF63*4,IF(F63="F",AF63*-4,AF63*(F63-G63))))</f>
        <v>0</v>
      </c>
      <c r="AJ63" s="77" t="n">
        <f aca="false">-AI63</f>
        <v>-0</v>
      </c>
    </row>
    <row r="64" customFormat="false" ht="12.75" hidden="false" customHeight="false" outlineLevel="0" collapsed="false">
      <c r="A64" s="9" t="n">
        <v>1</v>
      </c>
      <c r="B64" s="9" t="n">
        <v>2</v>
      </c>
      <c r="C64" s="15" t="str">
        <f aca="false">VLOOKUP(A64,B$3:C$17,2)</f>
        <v>Laurent - Laurent (St Lumine)</v>
      </c>
      <c r="D64" s="15"/>
      <c r="E64" s="15" t="str">
        <f aca="false">VLOOKUP(B64,B$3:C$17,2)</f>
        <v>Philippe - Fred (St Lumine)</v>
      </c>
      <c r="F64" s="89" t="n">
        <f aca="false">IF(H64="","",IF(H64&gt;I64,IF(J64&gt;K64,2,IF(L64&gt;M64,2,1)),IF(J64&gt;K64,IF(L64&gt;M64,2,1),0)))</f>
        <v>2</v>
      </c>
      <c r="G64" s="89" t="n">
        <f aca="false">IF(I64="","",IF(H64&lt;I64,IF(J64&lt;K64,2,IF(L64&lt;M64,2,1)),IF(J64&lt;K64,IF(L64&lt;M64,2,1),0)))</f>
        <v>0</v>
      </c>
      <c r="H64" s="90" t="n">
        <v>21</v>
      </c>
      <c r="I64" s="91" t="n">
        <v>13</v>
      </c>
      <c r="J64" s="90" t="n">
        <v>21</v>
      </c>
      <c r="K64" s="91" t="n">
        <v>17</v>
      </c>
      <c r="L64" s="92"/>
      <c r="M64" s="93"/>
      <c r="N64" s="86" t="n">
        <f aca="false">IF(H64="","",H64+J64+L64)</f>
        <v>42</v>
      </c>
      <c r="O64" s="81" t="n">
        <f aca="false">IF(I64="","",I64+K64+M64)</f>
        <v>30</v>
      </c>
      <c r="AD64" s="82" t="str">
        <f aca="false">IF(F64="F",C64&amp;"_forfait",IF(G64="F",C64&amp;"_win",IF(AND(F64="",G64=""),"",IF(F64&gt;G64,IF(G64=1,C64&amp;"_forfait",C64&amp;"_win"),IF(F64=1,C64&amp;"_draw",C64&amp;"_lose")))))</f>
        <v>Laurent - Laurent (St Lumine)_win</v>
      </c>
      <c r="AE64" s="82" t="str">
        <f aca="false">IF(AD64="","",IF(G64="",E64&amp;"_win",IF(G64="F",E64&amp;"_forfait",IF(F64&lt;G64,IF(F64=0,E64&amp;"_win",E64&amp;"_forfait"),IF(G64=1,E64&amp;"_draw",E64&amp;"_lose")))))</f>
        <v>Philippe - Fred (St Lumine)_lose</v>
      </c>
      <c r="AF64" s="77" t="n">
        <f aca="false">IF(tri=0,IF(VLOOKUP(C64,$AL$23:$AT$36,9,FALSE())=VLOOKUP(E64,$AL$23:$AT$36,9,FALSE()),VLOOKUP(C64,$AL$23:$AT$36,9,FALSE()),0),IF(VLOOKUP(C64,$AL$23:$AT$36,9,FALSE())*100+VLOOKUP(C64,$AL$23:$AT$36,6,FALSE())=VLOOKUP(E64,$AL$23:$AT$36,9,FALSE())*100+VLOOKUP(E64,$AL$23:$AT$36,6,FALSE()),VLOOKUP(C64,$AL$23:$AT$36,9,FALSE()),0))</f>
        <v>0</v>
      </c>
      <c r="AG64" s="77" t="str">
        <f aca="false">IF(AD64="","",IF(VLOOKUP(C64,$AL$23:$AT$36,8,FALSE())=VLOOKUP(E64,$AL$23:$AT$36,8,FALSE()),IF(G64="F",3,IF(F64="F",0,IF(F64&gt;G64,3,IF(F64&lt;G64,1,2)))),""))</f>
        <v/>
      </c>
      <c r="AH64" s="77" t="str">
        <f aca="false">IF(AG64="","",IF(F64="F",3,IF(G64="F",0,IF(G64&gt;F64,3,IF(G64&lt;F64,1,2)))))</f>
        <v/>
      </c>
      <c r="AI64" s="83" t="n">
        <f aca="false">IF(OR(F64="",G64=""),0,IF(G64="F",AF64*4,IF(F64="F",AF64*-4,AF64*(F64-G64))))</f>
        <v>0</v>
      </c>
      <c r="AJ64" s="77" t="n">
        <f aca="false">-AI64</f>
        <v>-0</v>
      </c>
    </row>
    <row r="65" customFormat="false" ht="12.75" hidden="false" customHeight="false" outlineLevel="0" collapsed="false">
      <c r="A65" s="9" t="n">
        <v>8</v>
      </c>
      <c r="B65" s="9" t="n">
        <v>12</v>
      </c>
      <c r="C65" s="9" t="str">
        <f aca="false">VLOOKUP(A65,B$3:C$17,2)</f>
        <v>Franck - Jean-Philppe (St Lumine/La Che)</v>
      </c>
      <c r="D65" s="9"/>
      <c r="E65" s="9" t="str">
        <f aca="false">VLOOKUP(B65,B$3:C$17,2)</f>
        <v>EXEMPT</v>
      </c>
      <c r="F65" s="68" t="str">
        <f aca="false">IF(H65="","",IF(H65&gt;I65,IF(J65&gt;K65,2,IF(L65&gt;M65,2,1)),IF(J65&gt;K65,IF(L65&gt;M65,2,1),0)))</f>
        <v/>
      </c>
      <c r="G65" s="68" t="str">
        <f aca="false">IF(I65="","",IF(H65&lt;I65,IF(J65&lt;K65,2,IF(L65&lt;M65,2,1)),IF(J65&lt;K65,IF(L65&lt;M65,2,1),0)))</f>
        <v/>
      </c>
      <c r="H65" s="40"/>
      <c r="I65" s="22"/>
      <c r="J65" s="40"/>
      <c r="K65" s="22"/>
      <c r="L65" s="84"/>
      <c r="M65" s="46"/>
      <c r="N65" s="86" t="str">
        <f aca="false">IF(H65="","",H65+J65+L65)</f>
        <v/>
      </c>
      <c r="O65" s="81" t="str">
        <f aca="false">IF(I65="","",I65+K65+M65)</f>
        <v/>
      </c>
      <c r="AD65" s="82" t="str">
        <f aca="false">IF(F65="F",C65&amp;"_forfait",IF(G65="F",C65&amp;"_win",IF(AND(F65="",G65=""),"",IF(F65&gt;G65,IF(G65=1,C65&amp;"_forfait",C65&amp;"_win"),IF(F65=1,C65&amp;"_draw",C65&amp;"_lose")))))</f>
        <v/>
      </c>
      <c r="AE65" s="82" t="str">
        <f aca="false">IF(AD65="","",IF(G65="",E65&amp;"_win",IF(G65="F",E65&amp;"_forfait",IF(F65&lt;G65,IF(F65=0,E65&amp;"_win",E65&amp;"_forfait"),IF(G65=1,E65&amp;"_draw",E65&amp;"_lose")))))</f>
        <v/>
      </c>
      <c r="AF65" s="77" t="n">
        <f aca="false">IF(tri=0,IF(VLOOKUP(C65,$AL$23:$AT$36,9,FALSE())=VLOOKUP(E65,$AL$23:$AT$36,9,FALSE()),VLOOKUP(C65,$AL$23:$AT$36,9,FALSE()),0),IF(VLOOKUP(C65,$AL$23:$AT$36,9,FALSE())*100+VLOOKUP(C65,$AL$23:$AT$36,6,FALSE())=VLOOKUP(E65,$AL$23:$AT$36,9,FALSE())*100+VLOOKUP(E65,$AL$23:$AT$36,6,FALSE()),VLOOKUP(C65,$AL$23:$AT$36,9,FALSE()),0))</f>
        <v>0</v>
      </c>
      <c r="AG65" s="77" t="str">
        <f aca="false">IF(AD65="","",IF(VLOOKUP(C65,$AL$23:$AT$36,8,FALSE())=VLOOKUP(E65,$AL$23:$AT$36,8,FALSE()),IF(G65="F",3,IF(F65="F",0,IF(F65&gt;G65,3,IF(F65&lt;G65,1,2)))),""))</f>
        <v/>
      </c>
      <c r="AH65" s="77" t="str">
        <f aca="false">IF(AG65="","",IF(F65="F",3,IF(G65="F",0,IF(G65&gt;F65,3,IF(G65&lt;F65,1,2)))))</f>
        <v/>
      </c>
      <c r="AI65" s="83" t="n">
        <f aca="false">IF(OR(F65="",G65=""),0,IF(G65="F",AF65*4,IF(F65="F",AF65*-4,AF65*(F65-G65))))</f>
        <v>0</v>
      </c>
      <c r="AJ65" s="77" t="n">
        <f aca="false">-AI65</f>
        <v>-0</v>
      </c>
    </row>
    <row r="66" customFormat="false" ht="12.75" hidden="false" customHeight="false" outlineLevel="0" collapsed="false">
      <c r="A66" s="9" t="n">
        <v>9</v>
      </c>
      <c r="B66" s="9" t="n">
        <v>7</v>
      </c>
      <c r="C66" s="9" t="str">
        <f aca="false">VLOOKUP(A66,B$3:C$17,2)</f>
        <v>Alexandre - Yann (St Lumine)</v>
      </c>
      <c r="D66" s="9"/>
      <c r="E66" s="9" t="str">
        <f aca="false">VLOOKUP(B66,B$3:C$17,2)</f>
        <v>Bernard - Philippe (St Léger)</v>
      </c>
      <c r="F66" s="68" t="n">
        <f aca="false">IF(H66="","",IF(H66&gt;I66,IF(J66&gt;K66,2,IF(L66&gt;M66,2,1)),IF(J66&gt;K66,IF(L66&gt;M66,2,1),0)))</f>
        <v>2</v>
      </c>
      <c r="G66" s="68" t="n">
        <f aca="false">IF(I66="","",IF(H66&lt;I66,IF(J66&lt;K66,2,IF(L66&lt;M66,2,1)),IF(J66&lt;K66,IF(L66&lt;M66,2,1),0)))</f>
        <v>1</v>
      </c>
      <c r="H66" s="40" t="n">
        <v>7</v>
      </c>
      <c r="I66" s="22" t="n">
        <v>21</v>
      </c>
      <c r="J66" s="40" t="n">
        <v>21</v>
      </c>
      <c r="K66" s="22" t="n">
        <v>14</v>
      </c>
      <c r="L66" s="84" t="n">
        <v>21</v>
      </c>
      <c r="M66" s="46" t="n">
        <v>16</v>
      </c>
      <c r="N66" s="86" t="n">
        <f aca="false">IF(H66="","",H66+J66+L66)</f>
        <v>49</v>
      </c>
      <c r="O66" s="81" t="n">
        <f aca="false">IF(I66="","",I66+K66+M66)</f>
        <v>51</v>
      </c>
      <c r="AD66" s="82" t="str">
        <f aca="false">IF(F66="F",C66&amp;"_forfait",IF(G66="F",C66&amp;"_win",IF(AND(F66="",G66=""),"",IF(F66&gt;G66,IF(G66=1,C66&amp;"_forfait",C66&amp;"_win"),IF(F66=1,C66&amp;"_draw",C66&amp;"_lose")))))</f>
        <v>Alexandre - Yann (St Lumine)_forfait</v>
      </c>
      <c r="AE66" s="82" t="str">
        <f aca="false">IF(AD66="","",IF(G66="",E66&amp;"_win",IF(G66="F",E66&amp;"_forfait",IF(F66&lt;G66,IF(F66=0,E66&amp;"_win",E66&amp;"_forfait"),IF(G66=1,E66&amp;"_draw",E66&amp;"_lose")))))</f>
        <v>Bernard - Philippe (St Léger)_draw</v>
      </c>
      <c r="AF66" s="77" t="n">
        <f aca="false">IF(tri=0,IF(VLOOKUP(C66,$AL$23:$AT$36,9,FALSE())=VLOOKUP(E66,$AL$23:$AT$36,9,FALSE()),VLOOKUP(C66,$AL$23:$AT$36,9,FALSE()),0),IF(VLOOKUP(C66,$AL$23:$AT$36,9,FALSE())*100+VLOOKUP(C66,$AL$23:$AT$36,6,FALSE())=VLOOKUP(E66,$AL$23:$AT$36,9,FALSE())*100+VLOOKUP(E66,$AL$23:$AT$36,6,FALSE()),VLOOKUP(C66,$AL$23:$AT$36,9,FALSE()),0))</f>
        <v>0</v>
      </c>
      <c r="AG66" s="77" t="str">
        <f aca="false">IF(AD66="","",IF(VLOOKUP(C66,$AL$23:$AT$36,8,FALSE())=VLOOKUP(E66,$AL$23:$AT$36,8,FALSE()),IF(G66="F",3,IF(F66="F",0,IF(F66&gt;G66,3,IF(F66&lt;G66,1,2)))),""))</f>
        <v/>
      </c>
      <c r="AH66" s="77" t="str">
        <f aca="false">IF(AG66="","",IF(F66="F",3,IF(G66="F",0,IF(G66&gt;F66,3,IF(G66&lt;F66,1,2)))))</f>
        <v/>
      </c>
      <c r="AI66" s="83" t="n">
        <f aca="false">IF(OR(F66="",G66=""),0,IF(G66="F",AF66*4,IF(F66="F",AF66*-4,AF66*(F66-G66))))</f>
        <v>0</v>
      </c>
      <c r="AJ66" s="77" t="n">
        <f aca="false">-AI66</f>
        <v>-0</v>
      </c>
    </row>
    <row r="67" customFormat="false" ht="12.75" hidden="false" customHeight="false" outlineLevel="0" collapsed="false">
      <c r="A67" s="9" t="n">
        <v>10</v>
      </c>
      <c r="B67" s="9" t="n">
        <v>6</v>
      </c>
      <c r="C67" s="9" t="str">
        <f aca="false">VLOOKUP(A67,B$3:C$17,2)</f>
        <v>Willy - Emmanuel (Machecoul)</v>
      </c>
      <c r="D67" s="9"/>
      <c r="E67" s="9" t="str">
        <f aca="false">VLOOKUP(B67,B$3:C$17,2)</f>
        <v>Mickaël - Philippe (St Lumine)</v>
      </c>
      <c r="F67" s="68" t="n">
        <f aca="false">IF(H67="","",IF(H67&gt;I67,IF(J67&gt;K67,2,IF(L67&gt;M67,2,1)),IF(J67&gt;K67,IF(L67&gt;M67,2,1),0)))</f>
        <v>0</v>
      </c>
      <c r="G67" s="68" t="n">
        <f aca="false">IF(I67="","",IF(H67&lt;I67,IF(J67&lt;K67,2,IF(L67&lt;M67,2,1)),IF(J67&lt;K67,IF(L67&lt;M67,2,1),0)))</f>
        <v>2</v>
      </c>
      <c r="H67" s="40" t="n">
        <v>10</v>
      </c>
      <c r="I67" s="22" t="n">
        <v>21</v>
      </c>
      <c r="J67" s="40" t="n">
        <v>14</v>
      </c>
      <c r="K67" s="22" t="n">
        <v>21</v>
      </c>
      <c r="L67" s="84"/>
      <c r="M67" s="46"/>
      <c r="N67" s="86" t="n">
        <f aca="false">IF(H67="","",H67+J67+L67)</f>
        <v>24</v>
      </c>
      <c r="O67" s="81" t="n">
        <f aca="false">IF(I67="","",I67+K67+M67)</f>
        <v>42</v>
      </c>
      <c r="AD67" s="82" t="str">
        <f aca="false">IF(F67="F",C67&amp;"_forfait",IF(G67="F",C67&amp;"_win",IF(AND(F67="",G67=""),"",IF(F67&gt;G67,IF(G67=1,C67&amp;"_forfait",C67&amp;"_win"),IF(F67=1,C67&amp;"_draw",C67&amp;"_lose")))))</f>
        <v>Willy - Emmanuel (Machecoul)_lose</v>
      </c>
      <c r="AE67" s="82" t="str">
        <f aca="false">IF(AD67="","",IF(G67="",E67&amp;"_win",IF(G67="F",E67&amp;"_forfait",IF(F67&lt;G67,IF(F67=0,E67&amp;"_win",E67&amp;"_forfait"),IF(G67=1,E67&amp;"_draw",E67&amp;"_lose")))))</f>
        <v>Mickaël - Philippe (St Lumine)_win</v>
      </c>
      <c r="AF67" s="77" t="n">
        <f aca="false">IF(tri=0,IF(VLOOKUP(C67,$AL$23:$AT$36,9,FALSE())=VLOOKUP(E67,$AL$23:$AT$36,9,FALSE()),VLOOKUP(C67,$AL$23:$AT$36,9,FALSE()),0),IF(VLOOKUP(C67,$AL$23:$AT$36,9,FALSE())*100+VLOOKUP(C67,$AL$23:$AT$36,6,FALSE())=VLOOKUP(E67,$AL$23:$AT$36,9,FALSE())*100+VLOOKUP(E67,$AL$23:$AT$36,6,FALSE()),VLOOKUP(C67,$AL$23:$AT$36,9,FALSE()),0))</f>
        <v>0</v>
      </c>
      <c r="AG67" s="77" t="str">
        <f aca="false">IF(AD67="","",IF(VLOOKUP(C67,$AL$23:$AT$36,8,FALSE())=VLOOKUP(E67,$AL$23:$AT$36,8,FALSE()),IF(G67="F",3,IF(F67="F",0,IF(F67&gt;G67,3,IF(F67&lt;G67,1,2)))),""))</f>
        <v/>
      </c>
      <c r="AH67" s="77" t="str">
        <f aca="false">IF(AG67="","",IF(F67="F",3,IF(G67="F",0,IF(G67&gt;F67,3,IF(G67&lt;F67,1,2)))))</f>
        <v/>
      </c>
      <c r="AI67" s="83" t="n">
        <f aca="false">IF(OR(F67="",G67=""),0,IF(G67="F",AF67*4,IF(F67="F",AF67*-4,AF67*(F67-G67))))</f>
        <v>-0</v>
      </c>
      <c r="AJ67" s="77" t="n">
        <f aca="false">-AI67</f>
        <v>0</v>
      </c>
    </row>
    <row r="68" customFormat="false" ht="12.75" hidden="false" customHeight="false" outlineLevel="0" collapsed="false">
      <c r="A68" s="0" t="n">
        <v>11</v>
      </c>
      <c r="B68" s="0" t="n">
        <v>5</v>
      </c>
      <c r="C68" s="9" t="str">
        <f aca="false">VLOOKUP(A68,B$3:C$17,2)</f>
        <v>Martin - Valentin (St Phil)</v>
      </c>
      <c r="E68" s="9" t="str">
        <f aca="false">VLOOKUP(B68,B$3:C$17,2)</f>
        <v>Franz - Erwann (La Che)</v>
      </c>
      <c r="F68" s="68" t="n">
        <f aca="false">IF(H68="","",IF(H68&gt;I68,IF(J68&gt;K68,2,IF(L68&gt;M68,2,1)),IF(J68&gt;K68,IF(L68&gt;M68,2,1),0)))</f>
        <v>2</v>
      </c>
      <c r="G68" s="68" t="n">
        <f aca="false">IF(I68="","",IF(H68&lt;I68,IF(J68&lt;K68,2,IF(L68&lt;M68,2,1)),IF(J68&lt;K68,IF(L68&lt;M68,2,1),0)))</f>
        <v>0</v>
      </c>
      <c r="H68" s="40" t="n">
        <v>21</v>
      </c>
      <c r="I68" s="22" t="n">
        <v>15</v>
      </c>
      <c r="J68" s="40" t="n">
        <v>21</v>
      </c>
      <c r="K68" s="22" t="n">
        <v>10</v>
      </c>
      <c r="L68" s="84"/>
      <c r="M68" s="46"/>
      <c r="N68" s="86" t="n">
        <f aca="false">IF(H68="","",H68+J68+L68)</f>
        <v>42</v>
      </c>
      <c r="O68" s="81" t="n">
        <f aca="false">IF(I68="","",I68+K68+M68)</f>
        <v>25</v>
      </c>
      <c r="AD68" s="82" t="str">
        <f aca="false">IF(F68="F",C68&amp;"_forfait",IF(G68="F",C68&amp;"_win",IF(AND(F68="",G68=""),"",IF(F68&gt;G68,IF(G68=1,C68&amp;"_forfait",C68&amp;"_win"),IF(F68=1,C68&amp;"_draw",C68&amp;"_lose")))))</f>
        <v>Martin - Valentin (St Phil)_win</v>
      </c>
      <c r="AE68" s="82" t="str">
        <f aca="false">IF(AD68="","",IF(G68="",E68&amp;"_win",IF(G68="F",E68&amp;"_forfait",IF(F68&lt;G68,IF(F68=0,E68&amp;"_win",E68&amp;"_forfait"),IF(G68=1,E68&amp;"_draw",E68&amp;"_lose")))))</f>
        <v>Franz - Erwann (La Che)_lose</v>
      </c>
      <c r="AF68" s="77" t="n">
        <f aca="false">IF(tri=0,IF(VLOOKUP(C68,$AL$23:$AT$36,9,FALSE())=VLOOKUP(E68,$AL$23:$AT$36,9,FALSE()),VLOOKUP(C68,$AL$23:$AT$36,9,FALSE()),0),IF(VLOOKUP(C68,$AL$23:$AT$36,9,FALSE())*100+VLOOKUP(C68,$AL$23:$AT$36,6,FALSE())=VLOOKUP(E68,$AL$23:$AT$36,9,FALSE())*100+VLOOKUP(E68,$AL$23:$AT$36,6,FALSE()),VLOOKUP(C68,$AL$23:$AT$36,9,FALSE()),0))</f>
        <v>0</v>
      </c>
      <c r="AG68" s="77" t="str">
        <f aca="false">IF(AD68="","",IF(VLOOKUP(C68,$AL$23:$AT$36,8,FALSE())=VLOOKUP(E68,$AL$23:$AT$36,8,FALSE()),IF(G68="F",3,IF(F68="F",0,IF(F68&gt;G68,3,IF(F68&lt;G68,1,2)))),""))</f>
        <v/>
      </c>
      <c r="AH68" s="77" t="str">
        <f aca="false">IF(AG68="","",IF(F68="F",3,IF(G68="F",0,IF(G68&gt;F68,3,IF(G68&lt;F68,1,2)))))</f>
        <v/>
      </c>
      <c r="AI68" s="83" t="n">
        <f aca="false">IF(OR(F68="",G68=""),0,IF(G68="F",AF68*4,IF(F68="F",AF68*-4,AF68*(F68-G68))))</f>
        <v>0</v>
      </c>
      <c r="AJ68" s="77" t="n">
        <f aca="false">-AI68</f>
        <v>-0</v>
      </c>
    </row>
    <row r="69" customFormat="false" ht="12.75" hidden="false" customHeight="false" outlineLevel="0" collapsed="false">
      <c r="A69" s="0" t="n">
        <v>1</v>
      </c>
      <c r="B69" s="0" t="n">
        <v>4</v>
      </c>
      <c r="C69" s="9" t="str">
        <f aca="false">VLOOKUP(A69,B$3:C$17,2)</f>
        <v>Laurent - Laurent (St Lumine)</v>
      </c>
      <c r="E69" s="9" t="str">
        <f aca="false">VLOOKUP(B69,B$3:C$17,2)</f>
        <v>Stephane - Eric (Bouaye)</v>
      </c>
      <c r="F69" s="68" t="n">
        <f aca="false">IF(H69="","",IF(H69&gt;I69,IF(J69&gt;K69,2,IF(L69&gt;M69,2,1)),IF(J69&gt;K69,IF(L69&gt;M69,2,1),0)))</f>
        <v>2</v>
      </c>
      <c r="G69" s="68" t="n">
        <f aca="false">IF(I69="","",IF(H69&lt;I69,IF(J69&lt;K69,2,IF(L69&lt;M69,2,1)),IF(J69&lt;K69,IF(L69&lt;M69,2,1),0)))</f>
        <v>1</v>
      </c>
      <c r="H69" s="40" t="n">
        <v>15</v>
      </c>
      <c r="I69" s="41" t="n">
        <v>21</v>
      </c>
      <c r="J69" s="21" t="n">
        <v>21</v>
      </c>
      <c r="K69" s="22" t="n">
        <v>16</v>
      </c>
      <c r="L69" s="84" t="n">
        <v>21</v>
      </c>
      <c r="M69" s="46" t="n">
        <v>14</v>
      </c>
      <c r="N69" s="86" t="n">
        <f aca="false">IF(H69="","",H69+J69+L69)</f>
        <v>57</v>
      </c>
      <c r="O69" s="81" t="n">
        <f aca="false">IF(I69="","",I69+K69+M69)</f>
        <v>51</v>
      </c>
      <c r="AD69" s="82" t="str">
        <f aca="false">IF(F69="F",C69&amp;"_forfait",IF(G69="F",C69&amp;"_win",IF(AND(F69="",G69=""),"",IF(F69&gt;G69,IF(G69=1,C69&amp;"_forfait",C69&amp;"_win"),IF(F69=1,C69&amp;"_draw",C69&amp;"_lose")))))</f>
        <v>Laurent - Laurent (St Lumine)_forfait</v>
      </c>
      <c r="AE69" s="82" t="str">
        <f aca="false">IF(AD69="","",IF(G69="",E69&amp;"_win",IF(G69="F",E69&amp;"_forfait",IF(F69&lt;G69,IF(F69=0,E69&amp;"_win",E69&amp;"_forfait"),IF(G69=1,E69&amp;"_draw",E69&amp;"_lose")))))</f>
        <v>Stephane - Eric (Bouaye)_draw</v>
      </c>
      <c r="AF69" s="77" t="n">
        <f aca="false">IF(tri=0,IF(VLOOKUP(C69,$AL$23:$AT$36,9,FALSE())=VLOOKUP(E69,$AL$23:$AT$36,9,FALSE()),VLOOKUP(C69,$AL$23:$AT$36,9,FALSE()),0),IF(VLOOKUP(C69,$AL$23:$AT$36,9,FALSE())*100+VLOOKUP(C69,$AL$23:$AT$36,6,FALSE())=VLOOKUP(E69,$AL$23:$AT$36,9,FALSE())*100+VLOOKUP(E69,$AL$23:$AT$36,6,FALSE()),VLOOKUP(C69,$AL$23:$AT$36,9,FALSE()),0))</f>
        <v>0</v>
      </c>
      <c r="AG69" s="77" t="str">
        <f aca="false">IF(AD69="","",IF(VLOOKUP(C69,$AL$23:$AT$36,8,FALSE())=VLOOKUP(E69,$AL$23:$AT$36,8,FALSE()),IF(G69="F",3,IF(F69="F",0,IF(F69&gt;G69,3,IF(F69&lt;G69,1,2)))),""))</f>
        <v/>
      </c>
      <c r="AH69" s="77" t="str">
        <f aca="false">IF(AG69="","",IF(F69="F",3,IF(G69="F",0,IF(G69&gt;F69,3,IF(G69&lt;F69,1,2)))))</f>
        <v/>
      </c>
      <c r="AI69" s="83" t="n">
        <f aca="false">IF(OR(F69="",G69=""),0,IF(G69="F",AF69*4,IF(F69="F",AF69*-4,AF69*(F69-G69))))</f>
        <v>0</v>
      </c>
      <c r="AJ69" s="77" t="n">
        <f aca="false">-AI69</f>
        <v>-0</v>
      </c>
    </row>
    <row r="70" customFormat="false" ht="12.75" hidden="false" customHeight="false" outlineLevel="0" collapsed="false">
      <c r="A70" s="0" t="n">
        <v>2</v>
      </c>
      <c r="B70" s="0" t="n">
        <v>3</v>
      </c>
      <c r="C70" s="15" t="str">
        <f aca="false">VLOOKUP(A70,B$3:C$17,2)</f>
        <v>Philippe - Fred (St Lumine)</v>
      </c>
      <c r="D70" s="15"/>
      <c r="E70" s="15" t="str">
        <f aca="false">VLOOKUP(B70,B$3:C$17,2)</f>
        <v>Dominique - Basile (St Phil)</v>
      </c>
      <c r="F70" s="89" t="n">
        <f aca="false">IF(H70="","",IF(H70&gt;I70,IF(J70&gt;K70,2,IF(L70&gt;M70,2,1)),IF(J70&gt;K70,IF(L70&gt;M70,2,1),0)))</f>
        <v>2</v>
      </c>
      <c r="G70" s="89" t="n">
        <f aca="false">IF(I70="","",IF(H70&lt;I70,IF(J70&lt;K70,2,IF(L70&lt;M70,2,1)),IF(J70&lt;K70,IF(L70&lt;M70,2,1),0)))</f>
        <v>0</v>
      </c>
      <c r="H70" s="90" t="n">
        <v>22</v>
      </c>
      <c r="I70" s="96" t="n">
        <v>20</v>
      </c>
      <c r="J70" s="91" t="n">
        <v>21</v>
      </c>
      <c r="K70" s="96" t="n">
        <v>15</v>
      </c>
      <c r="L70" s="93"/>
      <c r="M70" s="97"/>
      <c r="N70" s="86" t="n">
        <f aca="false">IF(H70="","",H70+J70+L70)</f>
        <v>43</v>
      </c>
      <c r="O70" s="81" t="n">
        <f aca="false">IF(I70="","",I70+K70+M70)</f>
        <v>35</v>
      </c>
      <c r="AD70" s="82" t="str">
        <f aca="false">IF(F70="F",C70&amp;"_forfait",IF(G70="F",C70&amp;"_win",IF(AND(F70="",G70=""),"",IF(F70&gt;G70,IF(G70=1,C70&amp;"_forfait",C70&amp;"_win"),IF(F70=1,C70&amp;"_draw",C70&amp;"_lose")))))</f>
        <v>Philippe - Fred (St Lumine)_win</v>
      </c>
      <c r="AE70" s="82" t="str">
        <f aca="false">IF(AD70="","",IF(G70="",E70&amp;"_win",IF(G70="F",E70&amp;"_forfait",IF(F70&lt;G70,IF(F70=0,E70&amp;"_win",E70&amp;"_forfait"),IF(G70=1,E70&amp;"_draw",E70&amp;"_lose")))))</f>
        <v>Dominique - Basile (St Phil)_lose</v>
      </c>
      <c r="AF70" s="77" t="n">
        <f aca="false">IF(tri=0,IF(VLOOKUP(C70,$AL$23:$AT$36,9,FALSE())=VLOOKUP(E70,$AL$23:$AT$36,9,FALSE()),VLOOKUP(C70,$AL$23:$AT$36,9,FALSE()),0),IF(VLOOKUP(C70,$AL$23:$AT$36,9,FALSE())*100+VLOOKUP(C70,$AL$23:$AT$36,6,FALSE())=VLOOKUP(E70,$AL$23:$AT$36,9,FALSE())*100+VLOOKUP(E70,$AL$23:$AT$36,6,FALSE()),VLOOKUP(C70,$AL$23:$AT$36,9,FALSE()),0))</f>
        <v>0</v>
      </c>
      <c r="AG70" s="77" t="str">
        <f aca="false">IF(AD70="","",IF(VLOOKUP(C70,$AL$23:$AT$36,8,FALSE())=VLOOKUP(E70,$AL$23:$AT$36,8,FALSE()),IF(G70="F",3,IF(F70="F",0,IF(F70&gt;G70,3,IF(F70&lt;G70,1,2)))),""))</f>
        <v/>
      </c>
      <c r="AH70" s="77" t="str">
        <f aca="false">IF(AG70="","",IF(F70="F",3,IF(G70="F",0,IF(G70&gt;F70,3,IF(G70&lt;F70,1,2)))))</f>
        <v/>
      </c>
      <c r="AI70" s="83" t="n">
        <f aca="false">IF(OR(F70="",G70=""),0,IF(G70="F",AF70*4,IF(F70="F",AF70*-4,AF70*(F70-G70))))</f>
        <v>0</v>
      </c>
      <c r="AJ70" s="77" t="n">
        <f aca="false">-AI70</f>
        <v>-0</v>
      </c>
    </row>
    <row r="71" customFormat="false" ht="12.75" hidden="false" customHeight="false" outlineLevel="0" collapsed="false">
      <c r="A71" s="0" t="n">
        <v>9</v>
      </c>
      <c r="B71" s="0" t="n">
        <v>12</v>
      </c>
      <c r="C71" s="9" t="str">
        <f aca="false">VLOOKUP(A71,B$3:C$17,2)</f>
        <v>Alexandre - Yann (St Lumine)</v>
      </c>
      <c r="E71" s="9" t="str">
        <f aca="false">VLOOKUP(B71,B$3:C$17,2)</f>
        <v>EXEMPT</v>
      </c>
      <c r="F71" s="68" t="str">
        <f aca="false">IF(H71="","",IF(H71&gt;I71,IF(J71&gt;K71,2,IF(L71&gt;M71,2,1)),IF(J71&gt;K71,IF(L71&gt;M71,2,1),0)))</f>
        <v/>
      </c>
      <c r="G71" s="68" t="str">
        <f aca="false">IF(I71="","",IF(H71&lt;I71,IF(J71&lt;K71,2,IF(L71&lt;M71,2,1)),IF(J71&lt;K71,IF(L71&lt;M71,2,1),0)))</f>
        <v/>
      </c>
      <c r="H71" s="40"/>
      <c r="L71" s="98"/>
      <c r="M71" s="80"/>
      <c r="N71" s="86" t="str">
        <f aca="false">IF(H71="","",H71+J71+L71)</f>
        <v/>
      </c>
      <c r="O71" s="81" t="str">
        <f aca="false">IF(I71="","",I71+K71+M71)</f>
        <v/>
      </c>
      <c r="AD71" s="82" t="str">
        <f aca="false">IF(F71="F",C71&amp;"_forfait",IF(G71="F",C71&amp;"_win",IF(AND(F71="",G71=""),"",IF(F71&gt;G71,IF(G71=1,C71&amp;"_forfait",C71&amp;"_win"),IF(F71=1,C71&amp;"_draw",C71&amp;"_lose")))))</f>
        <v/>
      </c>
      <c r="AE71" s="82" t="str">
        <f aca="false">IF(AD71="","",IF(G71="",E71&amp;"_win",IF(G71="F",E71&amp;"_forfait",IF(F71&lt;G71,IF(F71=0,E71&amp;"_win",E71&amp;"_forfait"),IF(G71=1,E71&amp;"_draw",E71&amp;"_lose")))))</f>
        <v/>
      </c>
      <c r="AF71" s="77" t="n">
        <f aca="false">IF(tri=0,IF(VLOOKUP(C71,$AL$23:$AT$36,9,FALSE())=VLOOKUP(E71,$AL$23:$AT$36,9,FALSE()),VLOOKUP(C71,$AL$23:$AT$36,9,FALSE()),0),IF(VLOOKUP(C71,$AL$23:$AT$36,9,FALSE())*100+VLOOKUP(C71,$AL$23:$AT$36,6,FALSE())=VLOOKUP(E71,$AL$23:$AT$36,9,FALSE())*100+VLOOKUP(E71,$AL$23:$AT$36,6,FALSE()),VLOOKUP(C71,$AL$23:$AT$36,9,FALSE()),0))</f>
        <v>0</v>
      </c>
      <c r="AG71" s="77" t="str">
        <f aca="false">IF(AD71="","",IF(VLOOKUP(C71,$AL$23:$AT$36,8,FALSE())=VLOOKUP(E71,$AL$23:$AT$36,8,FALSE()),IF(G71="F",3,IF(F71="F",0,IF(F71&gt;G71,3,IF(F71&lt;G71,1,2)))),""))</f>
        <v/>
      </c>
      <c r="AH71" s="77" t="str">
        <f aca="false">IF(AG71="","",IF(F71="F",3,IF(G71="F",0,IF(G71&gt;F71,3,IF(G71&lt;F71,1,2)))))</f>
        <v/>
      </c>
      <c r="AI71" s="83" t="n">
        <f aca="false">IF(OR(F71="",G71=""),0,IF(G71="F",AF71*4,IF(F71="F",AF71*-4,AF71*(F71-G71))))</f>
        <v>0</v>
      </c>
      <c r="AJ71" s="77" t="n">
        <f aca="false">-AI71</f>
        <v>-0</v>
      </c>
    </row>
    <row r="72" customFormat="false" ht="12.75" hidden="false" customHeight="false" outlineLevel="0" collapsed="false">
      <c r="A72" s="0" t="n">
        <v>10</v>
      </c>
      <c r="B72" s="0" t="n">
        <v>8</v>
      </c>
      <c r="C72" s="9" t="str">
        <f aca="false">VLOOKUP(A72,B$3:C$17,2)</f>
        <v>Willy - Emmanuel (Machecoul)</v>
      </c>
      <c r="E72" s="9" t="str">
        <f aca="false">VLOOKUP(B72,B$3:C$17,2)</f>
        <v>Franck - Jean-Philppe (St Lumine/La Che)</v>
      </c>
      <c r="F72" s="68" t="n">
        <f aca="false">IF(H72="","",IF(H72&gt;I72,IF(J72&gt;K72,2,IF(L72&gt;M72,2,1)),IF(J72&gt;K72,IF(L72&gt;M72,2,1),0)))</f>
        <v>0</v>
      </c>
      <c r="G72" s="68" t="n">
        <f aca="false">IF(I72="","",IF(H72&lt;I72,IF(J72&lt;K72,2,IF(L72&lt;M72,2,1)),IF(J72&lt;K72,IF(L72&lt;M72,2,1),0)))</f>
        <v>2</v>
      </c>
      <c r="H72" s="40" t="n">
        <v>16</v>
      </c>
      <c r="I72" s="41" t="n">
        <v>21</v>
      </c>
      <c r="J72" s="21" t="n">
        <v>12</v>
      </c>
      <c r="K72" s="41" t="n">
        <v>21</v>
      </c>
      <c r="L72" s="98"/>
      <c r="M72" s="80"/>
      <c r="N72" s="86" t="n">
        <f aca="false">IF(H72="","",H72+J72+L72)</f>
        <v>28</v>
      </c>
      <c r="O72" s="81" t="n">
        <f aca="false">IF(I72="","",I72+K72+M72)</f>
        <v>42</v>
      </c>
      <c r="AD72" s="82" t="str">
        <f aca="false">IF(F72="F",C72&amp;"_forfait",IF(G72="F",C72&amp;"_win",IF(AND(F72="",G72=""),"",IF(F72&gt;G72,IF(G72=1,C72&amp;"_forfait",C72&amp;"_win"),IF(F72=1,C72&amp;"_draw",C72&amp;"_lose")))))</f>
        <v>Willy - Emmanuel (Machecoul)_lose</v>
      </c>
      <c r="AE72" s="82" t="str">
        <f aca="false">IF(AD72="","",IF(G72="",E72&amp;"_win",IF(G72="F",E72&amp;"_forfait",IF(F72&lt;G72,IF(F72=0,E72&amp;"_win",E72&amp;"_forfait"),IF(G72=1,E72&amp;"_draw",E72&amp;"_lose")))))</f>
        <v>Franck - Jean-Philppe (St Lumine/La Che)_win</v>
      </c>
      <c r="AF72" s="77" t="n">
        <f aca="false">IF(tri=0,IF(VLOOKUP(C72,$AL$23:$AT$36,9,FALSE())=VLOOKUP(E72,$AL$23:$AT$36,9,FALSE()),VLOOKUP(C72,$AL$23:$AT$36,9,FALSE()),0),IF(VLOOKUP(C72,$AL$23:$AT$36,9,FALSE())*100+VLOOKUP(C72,$AL$23:$AT$36,6,FALSE())=VLOOKUP(E72,$AL$23:$AT$36,9,FALSE())*100+VLOOKUP(E72,$AL$23:$AT$36,6,FALSE()),VLOOKUP(C72,$AL$23:$AT$36,9,FALSE()),0))</f>
        <v>0</v>
      </c>
      <c r="AG72" s="77" t="str">
        <f aca="false">IF(AD72="","",IF(VLOOKUP(C72,$AL$23:$AT$36,8,FALSE())=VLOOKUP(E72,$AL$23:$AT$36,8,FALSE()),IF(G72="F",3,IF(F72="F",0,IF(F72&gt;G72,3,IF(F72&lt;G72,1,2)))),""))</f>
        <v/>
      </c>
      <c r="AH72" s="77" t="str">
        <f aca="false">IF(AG72="","",IF(F72="F",3,IF(G72="F",0,IF(G72&gt;F72,3,IF(G72&lt;F72,1,2)))))</f>
        <v/>
      </c>
      <c r="AI72" s="83" t="n">
        <f aca="false">IF(OR(F72="",G72=""),0,IF(G72="F",AF72*4,IF(F72="F",AF72*-4,AF72*(F72-G72))))</f>
        <v>-0</v>
      </c>
      <c r="AJ72" s="77" t="n">
        <f aca="false">-AI72</f>
        <v>0</v>
      </c>
    </row>
    <row r="73" customFormat="false" ht="12.75" hidden="false" customHeight="false" outlineLevel="0" collapsed="false">
      <c r="A73" s="0" t="n">
        <v>11</v>
      </c>
      <c r="B73" s="0" t="n">
        <v>7</v>
      </c>
      <c r="C73" s="9" t="str">
        <f aca="false">VLOOKUP(A73,B$3:C$17,2)</f>
        <v>Martin - Valentin (St Phil)</v>
      </c>
      <c r="E73" s="9" t="str">
        <f aca="false">VLOOKUP(B73,B$3:C$17,2)</f>
        <v>Bernard - Philippe (St Léger)</v>
      </c>
      <c r="F73" s="68" t="n">
        <f aca="false">IF(H73="","",IF(H73&gt;I73,IF(J73&gt;K73,2,IF(L73&gt;M73,2,1)),IF(J73&gt;K73,IF(L73&gt;M73,2,1),0)))</f>
        <v>2</v>
      </c>
      <c r="G73" s="68" t="n">
        <f aca="false">IF(I73="","",IF(H73&lt;I73,IF(J73&lt;K73,2,IF(L73&lt;M73,2,1)),IF(J73&lt;K73,IF(L73&lt;M73,2,1),0)))</f>
        <v>0</v>
      </c>
      <c r="H73" s="40" t="n">
        <v>21</v>
      </c>
      <c r="I73" s="41" t="n">
        <v>10</v>
      </c>
      <c r="J73" s="21" t="n">
        <v>21</v>
      </c>
      <c r="K73" s="41" t="n">
        <v>15</v>
      </c>
      <c r="L73" s="98"/>
      <c r="M73" s="80"/>
      <c r="N73" s="86" t="n">
        <f aca="false">IF(H73="","",H73+J73+L73)</f>
        <v>42</v>
      </c>
      <c r="O73" s="81" t="n">
        <f aca="false">IF(I73="","",I73+K73+M73)</f>
        <v>25</v>
      </c>
      <c r="AD73" s="82" t="str">
        <f aca="false">IF(F73="F",C73&amp;"_forfait",IF(G73="F",C73&amp;"_win",IF(AND(F73="",G73=""),"",IF(F73&gt;G73,IF(G73=1,C73&amp;"_forfait",C73&amp;"_win"),IF(F73=1,C73&amp;"_draw",C73&amp;"_lose")))))</f>
        <v>Martin - Valentin (St Phil)_win</v>
      </c>
      <c r="AE73" s="82" t="str">
        <f aca="false">IF(AD73="","",IF(G73="",E73&amp;"_win",IF(G73="F",E73&amp;"_forfait",IF(F73&lt;G73,IF(F73=0,E73&amp;"_win",E73&amp;"_forfait"),IF(G73=1,E73&amp;"_draw",E73&amp;"_lose")))))</f>
        <v>Bernard - Philippe (St Léger)_lose</v>
      </c>
      <c r="AF73" s="77" t="n">
        <f aca="false">IF(tri=0,IF(VLOOKUP(C73,$AL$23:$AT$36,9,FALSE())=VLOOKUP(E73,$AL$23:$AT$36,9,FALSE()),VLOOKUP(C73,$AL$23:$AT$36,9,FALSE()),0),IF(VLOOKUP(C73,$AL$23:$AT$36,9,FALSE())*100+VLOOKUP(C73,$AL$23:$AT$36,6,FALSE())=VLOOKUP(E73,$AL$23:$AT$36,9,FALSE())*100+VLOOKUP(E73,$AL$23:$AT$36,6,FALSE()),VLOOKUP(C73,$AL$23:$AT$36,9,FALSE()),0))</f>
        <v>0</v>
      </c>
      <c r="AG73" s="77" t="str">
        <f aca="false">IF(AD73="","",IF(VLOOKUP(C73,$AL$23:$AT$36,8,FALSE())=VLOOKUP(E73,$AL$23:$AT$36,8,FALSE()),IF(G73="F",3,IF(F73="F",0,IF(F73&gt;G73,3,IF(F73&lt;G73,1,2)))),""))</f>
        <v/>
      </c>
      <c r="AH73" s="77" t="str">
        <f aca="false">IF(AG73="","",IF(F73="F",3,IF(G73="F",0,IF(G73&gt;F73,3,IF(G73&lt;F73,1,2)))))</f>
        <v/>
      </c>
      <c r="AI73" s="83" t="n">
        <f aca="false">IF(OR(F73="",G73=""),0,IF(G73="F",AF73*4,IF(F73="F",AF73*-4,AF73*(F73-G73))))</f>
        <v>0</v>
      </c>
      <c r="AJ73" s="77" t="n">
        <f aca="false">-AI73</f>
        <v>-0</v>
      </c>
    </row>
    <row r="74" customFormat="false" ht="12.75" hidden="false" customHeight="false" outlineLevel="0" collapsed="false">
      <c r="A74" s="0" t="n">
        <v>1</v>
      </c>
      <c r="B74" s="0" t="n">
        <v>6</v>
      </c>
      <c r="C74" s="9" t="str">
        <f aca="false">VLOOKUP(A74,B$3:C$17,2)</f>
        <v>Laurent - Laurent (St Lumine)</v>
      </c>
      <c r="E74" s="9" t="str">
        <f aca="false">VLOOKUP(B74,B$3:C$17,2)</f>
        <v>Mickaël - Philippe (St Lumine)</v>
      </c>
      <c r="F74" s="68" t="n">
        <f aca="false">IF(H74="","",IF(H74&gt;I74,IF(J74&gt;K74,2,IF(L74&gt;M74,2,1)),IF(J74&gt;K74,IF(L74&gt;M74,2,1),0)))</f>
        <v>2</v>
      </c>
      <c r="G74" s="68" t="n">
        <f aca="false">IF(I74="","",IF(H74&lt;I74,IF(J74&lt;K74,2,IF(L74&lt;M74,2,1)),IF(J74&lt;K74,IF(L74&lt;M74,2,1),0)))</f>
        <v>0</v>
      </c>
      <c r="H74" s="40" t="n">
        <v>21</v>
      </c>
      <c r="I74" s="41" t="n">
        <v>16</v>
      </c>
      <c r="J74" s="21" t="n">
        <v>21</v>
      </c>
      <c r="K74" s="41" t="n">
        <v>15</v>
      </c>
      <c r="L74" s="98"/>
      <c r="M74" s="80"/>
      <c r="N74" s="86" t="n">
        <f aca="false">IF(H74="","",H74+J74+L74)</f>
        <v>42</v>
      </c>
      <c r="O74" s="81" t="n">
        <f aca="false">IF(I74="","",I74+K74+M74)</f>
        <v>31</v>
      </c>
      <c r="AD74" s="82" t="str">
        <f aca="false">IF(F74="F",C74&amp;"_forfait",IF(G74="F",C74&amp;"_win",IF(AND(F74="",G74=""),"",IF(F74&gt;G74,IF(G74=1,C74&amp;"_forfait",C74&amp;"_win"),IF(F74=1,C74&amp;"_draw",C74&amp;"_lose")))))</f>
        <v>Laurent - Laurent (St Lumine)_win</v>
      </c>
      <c r="AE74" s="82" t="str">
        <f aca="false">IF(AD74="","",IF(G74="",E74&amp;"_win",IF(G74="F",E74&amp;"_forfait",IF(F74&lt;G74,IF(F74=0,E74&amp;"_win",E74&amp;"_forfait"),IF(G74=1,E74&amp;"_draw",E74&amp;"_lose")))))</f>
        <v>Mickaël - Philippe (St Lumine)_lose</v>
      </c>
      <c r="AF74" s="77" t="n">
        <f aca="false">IF(tri=0,IF(VLOOKUP(C74,$AL$23:$AT$36,9,FALSE())=VLOOKUP(E74,$AL$23:$AT$36,9,FALSE()),VLOOKUP(C74,$AL$23:$AT$36,9,FALSE()),0),IF(VLOOKUP(C74,$AL$23:$AT$36,9,FALSE())*100+VLOOKUP(C74,$AL$23:$AT$36,6,FALSE())=VLOOKUP(E74,$AL$23:$AT$36,9,FALSE())*100+VLOOKUP(E74,$AL$23:$AT$36,6,FALSE()),VLOOKUP(C74,$AL$23:$AT$36,9,FALSE()),0))</f>
        <v>0</v>
      </c>
      <c r="AG74" s="77" t="str">
        <f aca="false">IF(AD74="","",IF(VLOOKUP(C74,$AL$23:$AT$36,8,FALSE())=VLOOKUP(E74,$AL$23:$AT$36,8,FALSE()),IF(G74="F",3,IF(F74="F",0,IF(F74&gt;G74,3,IF(F74&lt;G74,1,2)))),""))</f>
        <v/>
      </c>
      <c r="AH74" s="77" t="str">
        <f aca="false">IF(AG74="","",IF(F74="F",3,IF(G74="F",0,IF(G74&gt;F74,3,IF(G74&lt;F74,1,2)))))</f>
        <v/>
      </c>
      <c r="AI74" s="83" t="n">
        <f aca="false">IF(OR(F74="",G74=""),0,IF(G74="F",AF74*4,IF(F74="F",AF74*-4,AF74*(F74-G74))))</f>
        <v>0</v>
      </c>
      <c r="AJ74" s="77" t="n">
        <f aca="false">-AI74</f>
        <v>-0</v>
      </c>
    </row>
    <row r="75" customFormat="false" ht="12.75" hidden="false" customHeight="false" outlineLevel="0" collapsed="false">
      <c r="A75" s="0" t="n">
        <v>2</v>
      </c>
      <c r="B75" s="0" t="n">
        <v>5</v>
      </c>
      <c r="C75" s="9" t="str">
        <f aca="false">VLOOKUP(A75,B$3:C$17,2)</f>
        <v>Philippe - Fred (St Lumine)</v>
      </c>
      <c r="E75" s="9" t="str">
        <f aca="false">VLOOKUP(B75,B$3:C$17,2)</f>
        <v>Franz - Erwann (La Che)</v>
      </c>
      <c r="F75" s="68" t="n">
        <f aca="false">IF(H75="","",IF(H75&gt;I75,IF(J75&gt;K75,2,IF(L75&gt;M75,2,1)),IF(J75&gt;K75,IF(L75&gt;M75,2,1),0)))</f>
        <v>1</v>
      </c>
      <c r="G75" s="68" t="n">
        <f aca="false">IF(I75="","",IF(H75&lt;I75,IF(J75&lt;K75,2,IF(L75&lt;M75,2,1)),IF(J75&lt;K75,IF(L75&lt;M75,2,1),0)))</f>
        <v>2</v>
      </c>
      <c r="H75" s="40" t="n">
        <v>24</v>
      </c>
      <c r="I75" s="41" t="n">
        <v>22</v>
      </c>
      <c r="J75" s="21" t="n">
        <v>21</v>
      </c>
      <c r="K75" s="41" t="n">
        <v>23</v>
      </c>
      <c r="L75" s="98" t="n">
        <v>18</v>
      </c>
      <c r="M75" s="80" t="n">
        <v>21</v>
      </c>
      <c r="N75" s="86" t="n">
        <f aca="false">IF(H75="","",H75+J75+L75)</f>
        <v>63</v>
      </c>
      <c r="O75" s="81" t="n">
        <f aca="false">IF(I75="","",I75+K75+M75)</f>
        <v>66</v>
      </c>
      <c r="AD75" s="82" t="str">
        <f aca="false">IF(F75="F",C75&amp;"_forfait",IF(G75="F",C75&amp;"_win",IF(AND(F75="",G75=""),"",IF(F75&gt;G75,IF(G75=1,C75&amp;"_forfait",C75&amp;"_win"),IF(F75=1,C75&amp;"_draw",C75&amp;"_lose")))))</f>
        <v>Philippe - Fred (St Lumine)_draw</v>
      </c>
      <c r="AE75" s="82" t="str">
        <f aca="false">IF(AD75="","",IF(G75="",E75&amp;"_win",IF(G75="F",E75&amp;"_forfait",IF(F75&lt;G75,IF(F75=0,E75&amp;"_win",E75&amp;"_forfait"),IF(G75=1,E75&amp;"_draw",E75&amp;"_lose")))))</f>
        <v>Franz - Erwann (La Che)_forfait</v>
      </c>
      <c r="AF75" s="77" t="n">
        <f aca="false">IF(tri=0,IF(VLOOKUP(C75,$AL$23:$AT$36,9,FALSE())=VLOOKUP(E75,$AL$23:$AT$36,9,FALSE()),VLOOKUP(C75,$AL$23:$AT$36,9,FALSE()),0),IF(VLOOKUP(C75,$AL$23:$AT$36,9,FALSE())*100+VLOOKUP(C75,$AL$23:$AT$36,6,FALSE())=VLOOKUP(E75,$AL$23:$AT$36,9,FALSE())*100+VLOOKUP(E75,$AL$23:$AT$36,6,FALSE()),VLOOKUP(C75,$AL$23:$AT$36,9,FALSE()),0))</f>
        <v>0</v>
      </c>
      <c r="AG75" s="77" t="str">
        <f aca="false">IF(AD75="","",IF(VLOOKUP(C75,$AL$23:$AT$36,8,FALSE())=VLOOKUP(E75,$AL$23:$AT$36,8,FALSE()),IF(G75="F",3,IF(F75="F",0,IF(F75&gt;G75,3,IF(F75&lt;G75,1,2)))),""))</f>
        <v/>
      </c>
      <c r="AH75" s="77" t="str">
        <f aca="false">IF(AG75="","",IF(F75="F",3,IF(G75="F",0,IF(G75&gt;F75,3,IF(G75&lt;F75,1,2)))))</f>
        <v/>
      </c>
      <c r="AI75" s="83" t="n">
        <f aca="false">IF(OR(F75="",G75=""),0,IF(G75="F",AF75*4,IF(F75="F",AF75*-4,AF75*(F75-G75))))</f>
        <v>-0</v>
      </c>
      <c r="AJ75" s="77" t="n">
        <f aca="false">-AI75</f>
        <v>0</v>
      </c>
    </row>
    <row r="76" customFormat="false" ht="12.75" hidden="false" customHeight="false" outlineLevel="0" collapsed="false">
      <c r="A76" s="0" t="n">
        <v>3</v>
      </c>
      <c r="B76" s="0" t="n">
        <v>4</v>
      </c>
      <c r="C76" s="15" t="str">
        <f aca="false">VLOOKUP(A76,B$3:C$17,2)</f>
        <v>Dominique - Basile (St Phil)</v>
      </c>
      <c r="D76" s="15"/>
      <c r="E76" s="15" t="str">
        <f aca="false">VLOOKUP(B76,B$3:C$17,2)</f>
        <v>Stephane - Eric (Bouaye)</v>
      </c>
      <c r="F76" s="89" t="n">
        <f aca="false">IF(H76="","",IF(H76&gt;I76,IF(J76&gt;K76,2,IF(L76&gt;M76,2,1)),IF(J76&gt;K76,IF(L76&gt;M76,2,1),0)))</f>
        <v>2</v>
      </c>
      <c r="G76" s="89" t="n">
        <f aca="false">IF(I76="","",IF(H76&lt;I76,IF(J76&lt;K76,2,IF(L76&lt;M76,2,1)),IF(J76&lt;K76,IF(L76&lt;M76,2,1),0)))</f>
        <v>0</v>
      </c>
      <c r="H76" s="90" t="n">
        <v>21</v>
      </c>
      <c r="I76" s="96" t="n">
        <v>19</v>
      </c>
      <c r="J76" s="91" t="n">
        <v>21</v>
      </c>
      <c r="K76" s="96" t="n">
        <v>16</v>
      </c>
      <c r="L76" s="93"/>
      <c r="M76" s="97"/>
      <c r="N76" s="86" t="n">
        <f aca="false">IF(H76="","",H76+J76+L76)</f>
        <v>42</v>
      </c>
      <c r="O76" s="81" t="n">
        <f aca="false">IF(I76="","",I76+K76+M76)</f>
        <v>35</v>
      </c>
      <c r="AD76" s="82" t="str">
        <f aca="false">IF(F76="F",C76&amp;"_forfait",IF(G76="F",C76&amp;"_win",IF(AND(F76="",G76=""),"",IF(F76&gt;G76,IF(G76=1,C76&amp;"_forfait",C76&amp;"_win"),IF(F76=1,C76&amp;"_draw",C76&amp;"_lose")))))</f>
        <v>Dominique - Basile (St Phil)_win</v>
      </c>
      <c r="AE76" s="82" t="str">
        <f aca="false">IF(AD76="","",IF(G76="",E76&amp;"_win",IF(G76="F",E76&amp;"_forfait",IF(F76&lt;G76,IF(F76=0,E76&amp;"_win",E76&amp;"_forfait"),IF(G76=1,E76&amp;"_draw",E76&amp;"_lose")))))</f>
        <v>Stephane - Eric (Bouaye)_lose</v>
      </c>
      <c r="AF76" s="77" t="n">
        <f aca="false">IF(tri=0,IF(VLOOKUP(C76,$AL$23:$AT$36,9,FALSE())=VLOOKUP(E76,$AL$23:$AT$36,9,FALSE()),VLOOKUP(C76,$AL$23:$AT$36,9,FALSE()),0),IF(VLOOKUP(C76,$AL$23:$AT$36,9,FALSE())*100+VLOOKUP(C76,$AL$23:$AT$36,6,FALSE())=VLOOKUP(E76,$AL$23:$AT$36,9,FALSE())*100+VLOOKUP(E76,$AL$23:$AT$36,6,FALSE()),VLOOKUP(C76,$AL$23:$AT$36,9,FALSE()),0))</f>
        <v>0</v>
      </c>
      <c r="AG76" s="77" t="str">
        <f aca="false">IF(AD76="","",IF(VLOOKUP(C76,$AL$23:$AT$36,8,FALSE())=VLOOKUP(E76,$AL$23:$AT$36,8,FALSE()),IF(G76="F",3,IF(F76="F",0,IF(F76&gt;G76,3,IF(F76&lt;G76,1,2)))),""))</f>
        <v/>
      </c>
      <c r="AH76" s="77" t="str">
        <f aca="false">IF(AG76="","",IF(F76="F",3,IF(G76="F",0,IF(G76&gt;F76,3,IF(G76&lt;F76,1,2)))))</f>
        <v/>
      </c>
      <c r="AI76" s="83" t="n">
        <f aca="false">IF(OR(F76="",G76=""),0,IF(G76="F",AF76*4,IF(F76="F",AF76*-4,AF76*(F76-G76))))</f>
        <v>0</v>
      </c>
      <c r="AJ76" s="77" t="n">
        <f aca="false">-AI76</f>
        <v>-0</v>
      </c>
    </row>
    <row r="77" customFormat="false" ht="12.75" hidden="false" customHeight="false" outlineLevel="0" collapsed="false">
      <c r="A77" s="0" t="n">
        <v>10</v>
      </c>
      <c r="B77" s="0" t="n">
        <v>12</v>
      </c>
      <c r="C77" s="9" t="str">
        <f aca="false">VLOOKUP(A77,B$3:C$17,2)</f>
        <v>Willy - Emmanuel (Machecoul)</v>
      </c>
      <c r="E77" s="9" t="str">
        <f aca="false">VLOOKUP(B77,B$3:C$17,2)</f>
        <v>EXEMPT</v>
      </c>
      <c r="F77" s="68" t="str">
        <f aca="false">IF(H77="","",IF(H77&gt;I77,IF(J77&gt;K77,2,IF(L77&gt;M77,2,1)),IF(J77&gt;K77,IF(L77&gt;M77,2,1),0)))</f>
        <v/>
      </c>
      <c r="G77" s="68" t="str">
        <f aca="false">IF(I77="","",IF(H77&lt;I77,IF(J77&lt;K77,2,IF(L77&lt;M77,2,1)),IF(J77&lt;K77,IF(L77&lt;M77,2,1),0)))</f>
        <v/>
      </c>
      <c r="H77" s="40"/>
      <c r="L77" s="98"/>
      <c r="M77" s="80"/>
      <c r="N77" s="86" t="str">
        <f aca="false">IF(H77="","",H77+J77+L77)</f>
        <v/>
      </c>
      <c r="O77" s="81" t="str">
        <f aca="false">IF(I77="","",I77+K77+M77)</f>
        <v/>
      </c>
      <c r="AD77" s="82" t="str">
        <f aca="false">IF(F77="F",C77&amp;"_forfait",IF(G77="F",C77&amp;"_win",IF(AND(F77="",G77=""),"",IF(F77&gt;G77,IF(G77=1,C77&amp;"_forfait",C77&amp;"_win"),IF(F77=1,C77&amp;"_draw",C77&amp;"_lose")))))</f>
        <v/>
      </c>
      <c r="AE77" s="82" t="str">
        <f aca="false">IF(AD77="","",IF(G77="",E77&amp;"_win",IF(G77="F",E77&amp;"_forfait",IF(F77&lt;G77,IF(F77=0,E77&amp;"_win",E77&amp;"_forfait"),IF(G77=1,E77&amp;"_draw",E77&amp;"_lose")))))</f>
        <v/>
      </c>
      <c r="AF77" s="77" t="n">
        <f aca="false">IF(tri=0,IF(VLOOKUP(C77,$AL$23:$AT$36,9,FALSE())=VLOOKUP(E77,$AL$23:$AT$36,9,FALSE()),VLOOKUP(C77,$AL$23:$AT$36,9,FALSE()),0),IF(VLOOKUP(C77,$AL$23:$AT$36,9,FALSE())*100+VLOOKUP(C77,$AL$23:$AT$36,6,FALSE())=VLOOKUP(E77,$AL$23:$AT$36,9,FALSE())*100+VLOOKUP(E77,$AL$23:$AT$36,6,FALSE()),VLOOKUP(C77,$AL$23:$AT$36,9,FALSE()),0))</f>
        <v>0</v>
      </c>
      <c r="AG77" s="77" t="str">
        <f aca="false">IF(AD77="","",IF(VLOOKUP(C77,$AL$23:$AT$36,8,FALSE())=VLOOKUP(E77,$AL$23:$AT$36,8,FALSE()),IF(G77="F",3,IF(F77="F",0,IF(F77&gt;G77,3,IF(F77&lt;G77,1,2)))),""))</f>
        <v/>
      </c>
      <c r="AH77" s="77" t="str">
        <f aca="false">IF(AG77="","",IF(F77="F",3,IF(G77="F",0,IF(G77&gt;F77,3,IF(G77&lt;F77,1,2)))))</f>
        <v/>
      </c>
      <c r="AI77" s="83" t="n">
        <f aca="false">IF(OR(F77="",G77=""),0,IF(G77="F",AF77*4,IF(F77="F",AF77*-4,AF77*(F77-G77))))</f>
        <v>0</v>
      </c>
      <c r="AJ77" s="77" t="n">
        <f aca="false">-AI77</f>
        <v>-0</v>
      </c>
    </row>
    <row r="78" customFormat="false" ht="12.75" hidden="false" customHeight="false" outlineLevel="0" collapsed="false">
      <c r="A78" s="0" t="n">
        <v>11</v>
      </c>
      <c r="B78" s="0" t="n">
        <v>9</v>
      </c>
      <c r="C78" s="9" t="str">
        <f aca="false">VLOOKUP(A78,B$3:C$17,2)</f>
        <v>Martin - Valentin (St Phil)</v>
      </c>
      <c r="E78" s="9" t="str">
        <f aca="false">VLOOKUP(B78,B$3:C$17,2)</f>
        <v>Alexandre - Yann (St Lumine)</v>
      </c>
      <c r="F78" s="68" t="n">
        <f aca="false">IF(H78="","",IF(H78&gt;I78,IF(J78&gt;K78,2,IF(L78&gt;M78,2,1)),IF(J78&gt;K78,IF(L78&gt;M78,2,1),0)))</f>
        <v>2</v>
      </c>
      <c r="G78" s="68" t="n">
        <f aca="false">IF(I78="","",IF(H78&lt;I78,IF(J78&lt;K78,2,IF(L78&lt;M78,2,1)),IF(J78&lt;K78,IF(L78&lt;M78,2,1),0)))</f>
        <v>0</v>
      </c>
      <c r="H78" s="40" t="n">
        <v>21</v>
      </c>
      <c r="I78" s="41" t="n">
        <v>10</v>
      </c>
      <c r="J78" s="21" t="n">
        <v>21</v>
      </c>
      <c r="K78" s="41" t="n">
        <v>18</v>
      </c>
      <c r="L78" s="98"/>
      <c r="M78" s="80"/>
      <c r="N78" s="86" t="n">
        <f aca="false">IF(H78="","",H78+J78+L78)</f>
        <v>42</v>
      </c>
      <c r="O78" s="81" t="n">
        <f aca="false">IF(I78="","",I78+K78+M78)</f>
        <v>28</v>
      </c>
      <c r="AD78" s="82" t="str">
        <f aca="false">IF(F78="F",C78&amp;"_forfait",IF(G78="F",C78&amp;"_win",IF(AND(F78="",G78=""),"",IF(F78&gt;G78,IF(G78=1,C78&amp;"_forfait",C78&amp;"_win"),IF(F78=1,C78&amp;"_draw",C78&amp;"_lose")))))</f>
        <v>Martin - Valentin (St Phil)_win</v>
      </c>
      <c r="AE78" s="82" t="str">
        <f aca="false">IF(AD78="","",IF(G78="",E78&amp;"_win",IF(G78="F",E78&amp;"_forfait",IF(F78&lt;G78,IF(F78=0,E78&amp;"_win",E78&amp;"_forfait"),IF(G78=1,E78&amp;"_draw",E78&amp;"_lose")))))</f>
        <v>Alexandre - Yann (St Lumine)_lose</v>
      </c>
      <c r="AF78" s="77" t="n">
        <f aca="false">IF(tri=0,IF(VLOOKUP(C78,$AL$23:$AT$36,9,FALSE())=VLOOKUP(E78,$AL$23:$AT$36,9,FALSE()),VLOOKUP(C78,$AL$23:$AT$36,9,FALSE()),0),IF(VLOOKUP(C78,$AL$23:$AT$36,9,FALSE())*100+VLOOKUP(C78,$AL$23:$AT$36,6,FALSE())=VLOOKUP(E78,$AL$23:$AT$36,9,FALSE())*100+VLOOKUP(E78,$AL$23:$AT$36,6,FALSE()),VLOOKUP(C78,$AL$23:$AT$36,9,FALSE()),0))</f>
        <v>0</v>
      </c>
      <c r="AG78" s="77" t="str">
        <f aca="false">IF(AD78="","",IF(VLOOKUP(C78,$AL$23:$AT$36,8,FALSE())=VLOOKUP(E78,$AL$23:$AT$36,8,FALSE()),IF(G78="F",3,IF(F78="F",0,IF(F78&gt;G78,3,IF(F78&lt;G78,1,2)))),""))</f>
        <v/>
      </c>
      <c r="AH78" s="77" t="str">
        <f aca="false">IF(AG78="","",IF(F78="F",3,IF(G78="F",0,IF(G78&gt;F78,3,IF(G78&lt;F78,1,2)))))</f>
        <v/>
      </c>
      <c r="AI78" s="83" t="n">
        <f aca="false">IF(OR(F78="",G78=""),0,IF(G78="F",AF78*4,IF(F78="F",AF78*-4,AF78*(F78-G78))))</f>
        <v>0</v>
      </c>
      <c r="AJ78" s="77" t="n">
        <f aca="false">-AI78</f>
        <v>-0</v>
      </c>
    </row>
    <row r="79" customFormat="false" ht="12.75" hidden="false" customHeight="false" outlineLevel="0" collapsed="false">
      <c r="A79" s="0" t="n">
        <v>1</v>
      </c>
      <c r="B79" s="0" t="n">
        <v>8</v>
      </c>
      <c r="C79" s="9" t="str">
        <f aca="false">VLOOKUP(A79,B$3:C$17,2)</f>
        <v>Laurent - Laurent (St Lumine)</v>
      </c>
      <c r="E79" s="9" t="str">
        <f aca="false">VLOOKUP(B79,B$3:C$17,2)</f>
        <v>Franck - Jean-Philppe (St Lumine/La Che)</v>
      </c>
      <c r="F79" s="68" t="n">
        <f aca="false">IF(H79="","",IF(H79&gt;I79,IF(J79&gt;K79,2,IF(L79&gt;M79,2,1)),IF(J79&gt;K79,IF(L79&gt;M79,2,1),0)))</f>
        <v>0</v>
      </c>
      <c r="G79" s="68" t="n">
        <f aca="false">IF(I79="","",IF(H79&lt;I79,IF(J79&lt;K79,2,IF(L79&lt;M79,2,1)),IF(J79&lt;K79,IF(L79&lt;M79,2,1),0)))</f>
        <v>2</v>
      </c>
      <c r="H79" s="40" t="n">
        <v>12</v>
      </c>
      <c r="I79" s="41" t="n">
        <v>21</v>
      </c>
      <c r="J79" s="21" t="n">
        <v>17</v>
      </c>
      <c r="K79" s="41" t="n">
        <v>21</v>
      </c>
      <c r="L79" s="98"/>
      <c r="M79" s="80"/>
      <c r="N79" s="86" t="n">
        <f aca="false">IF(H79="","",H79+J79+L79)</f>
        <v>29</v>
      </c>
      <c r="O79" s="81" t="n">
        <f aca="false">IF(I79="","",I79+K79+M79)</f>
        <v>42</v>
      </c>
      <c r="AD79" s="82" t="str">
        <f aca="false">IF(F79="F",C79&amp;"_forfait",IF(G79="F",C79&amp;"_win",IF(AND(F79="",G79=""),"",IF(F79&gt;G79,IF(G79=1,C79&amp;"_forfait",C79&amp;"_win"),IF(F79=1,C79&amp;"_draw",C79&amp;"_lose")))))</f>
        <v>Laurent - Laurent (St Lumine)_lose</v>
      </c>
      <c r="AE79" s="82" t="str">
        <f aca="false">IF(AD79="","",IF(G79="",E79&amp;"_win",IF(G79="F",E79&amp;"_forfait",IF(F79&lt;G79,IF(F79=0,E79&amp;"_win",E79&amp;"_forfait"),IF(G79=1,E79&amp;"_draw",E79&amp;"_lose")))))</f>
        <v>Franck - Jean-Philppe (St Lumine/La Che)_win</v>
      </c>
      <c r="AF79" s="77" t="n">
        <f aca="false">IF(tri=0,IF(VLOOKUP(C79,$AL$23:$AT$36,9,FALSE())=VLOOKUP(E79,$AL$23:$AT$36,9,FALSE()),VLOOKUP(C79,$AL$23:$AT$36,9,FALSE()),0),IF(VLOOKUP(C79,$AL$23:$AT$36,9,FALSE())*100+VLOOKUP(C79,$AL$23:$AT$36,6,FALSE())=VLOOKUP(E79,$AL$23:$AT$36,9,FALSE())*100+VLOOKUP(E79,$AL$23:$AT$36,6,FALSE()),VLOOKUP(C79,$AL$23:$AT$36,9,FALSE()),0))</f>
        <v>0</v>
      </c>
      <c r="AG79" s="77" t="str">
        <f aca="false">IF(AD79="","",IF(VLOOKUP(C79,$AL$23:$AT$36,8,FALSE())=VLOOKUP(E79,$AL$23:$AT$36,8,FALSE()),IF(G79="F",3,IF(F79="F",0,IF(F79&gt;G79,3,IF(F79&lt;G79,1,2)))),""))</f>
        <v/>
      </c>
      <c r="AH79" s="77" t="str">
        <f aca="false">IF(AG79="","",IF(F79="F",3,IF(G79="F",0,IF(G79&gt;F79,3,IF(G79&lt;F79,1,2)))))</f>
        <v/>
      </c>
      <c r="AI79" s="83" t="n">
        <f aca="false">IF(OR(F79="",G79=""),0,IF(G79="F",AF79*4,IF(F79="F",AF79*-4,AF79*(F79-G79))))</f>
        <v>-0</v>
      </c>
      <c r="AJ79" s="77" t="n">
        <f aca="false">-AI79</f>
        <v>0</v>
      </c>
    </row>
    <row r="80" customFormat="false" ht="12.75" hidden="false" customHeight="false" outlineLevel="0" collapsed="false">
      <c r="A80" s="0" t="n">
        <v>2</v>
      </c>
      <c r="B80" s="0" t="n">
        <v>7</v>
      </c>
      <c r="C80" s="9" t="str">
        <f aca="false">VLOOKUP(A80,B$3:C$17,2)</f>
        <v>Philippe - Fred (St Lumine)</v>
      </c>
      <c r="E80" s="9" t="str">
        <f aca="false">VLOOKUP(B80,B$3:C$17,2)</f>
        <v>Bernard - Philippe (St Léger)</v>
      </c>
      <c r="F80" s="68" t="n">
        <v>2</v>
      </c>
      <c r="G80" s="68" t="n">
        <v>1</v>
      </c>
      <c r="H80" s="40" t="n">
        <v>11</v>
      </c>
      <c r="I80" s="41" t="n">
        <v>21</v>
      </c>
      <c r="J80" s="21" t="n">
        <v>21</v>
      </c>
      <c r="K80" s="41" t="n">
        <v>9</v>
      </c>
      <c r="L80" s="98" t="n">
        <v>21</v>
      </c>
      <c r="M80" s="80" t="n">
        <v>19</v>
      </c>
      <c r="N80" s="86" t="n">
        <f aca="false">IF(H80="","",H80+J80+L80)</f>
        <v>53</v>
      </c>
      <c r="O80" s="81" t="n">
        <f aca="false">IF(I80="","",I80+K80+M80)</f>
        <v>49</v>
      </c>
      <c r="AD80" s="82" t="str">
        <f aca="false">IF(F80="F",C80&amp;"_forfait",IF(G80="F",C80&amp;"_win",IF(AND(F80="",G80=""),"",IF(F80&gt;G80,IF(G80=1,C80&amp;"_forfait",C80&amp;"_win"),IF(F80=1,C80&amp;"_draw",C80&amp;"_lose")))))</f>
        <v>Philippe - Fred (St Lumine)_forfait</v>
      </c>
      <c r="AE80" s="82" t="str">
        <f aca="false">IF(AD80="","",IF(G80="",E80&amp;"_win",IF(G80="F",E80&amp;"_forfait",IF(F80&lt;G80,IF(F80=0,E80&amp;"_win",E80&amp;"_forfait"),IF(G80=1,E80&amp;"_draw",E80&amp;"_lose")))))</f>
        <v>Bernard - Philippe (St Léger)_draw</v>
      </c>
      <c r="AF80" s="77" t="n">
        <f aca="false">IF(tri=0,IF(VLOOKUP(C80,$AL$23:$AT$36,9,FALSE())=VLOOKUP(E80,$AL$23:$AT$36,9,FALSE()),VLOOKUP(C80,$AL$23:$AT$36,9,FALSE()),0),IF(VLOOKUP(C80,$AL$23:$AT$36,9,FALSE())*100+VLOOKUP(C80,$AL$23:$AT$36,6,FALSE())=VLOOKUP(E80,$AL$23:$AT$36,9,FALSE())*100+VLOOKUP(E80,$AL$23:$AT$36,6,FALSE()),VLOOKUP(C80,$AL$23:$AT$36,9,FALSE()),0))</f>
        <v>0</v>
      </c>
      <c r="AG80" s="77" t="str">
        <f aca="false">IF(AD80="","",IF(VLOOKUP(C80,$AL$23:$AT$36,8,FALSE())=VLOOKUP(E80,$AL$23:$AT$36,8,FALSE()),IF(G80="F",3,IF(F80="F",0,IF(F80&gt;G80,3,IF(F80&lt;G80,1,2)))),""))</f>
        <v/>
      </c>
      <c r="AH80" s="77" t="str">
        <f aca="false">IF(AG80="","",IF(F80="F",3,IF(G80="F",0,IF(G80&gt;F80,3,IF(G80&lt;F80,1,2)))))</f>
        <v/>
      </c>
      <c r="AI80" s="83" t="n">
        <f aca="false">IF(OR(F80="",G80=""),0,IF(G80="F",AF80*4,IF(F80="F",AF80*-4,AF80*(F80-G80))))</f>
        <v>0</v>
      </c>
      <c r="AJ80" s="77" t="n">
        <f aca="false">-AI80</f>
        <v>-0</v>
      </c>
    </row>
    <row r="81" customFormat="false" ht="12.75" hidden="false" customHeight="false" outlineLevel="0" collapsed="false">
      <c r="A81" s="0" t="n">
        <v>3</v>
      </c>
      <c r="B81" s="0" t="n">
        <v>6</v>
      </c>
      <c r="C81" s="9" t="str">
        <f aca="false">VLOOKUP(A81,B$3:C$17,2)</f>
        <v>Dominique - Basile (St Phil)</v>
      </c>
      <c r="E81" s="9" t="str">
        <f aca="false">VLOOKUP(B81,B$3:C$17,2)</f>
        <v>Mickaël - Philippe (St Lumine)</v>
      </c>
      <c r="F81" s="68" t="n">
        <f aca="false">IF(H81="","",IF(H81&gt;I81,IF(J81&gt;K81,2,IF(L81&gt;M81,2,1)),IF(J81&gt;K81,IF(L81&gt;M81,2,1),0)))</f>
        <v>2</v>
      </c>
      <c r="G81" s="68" t="n">
        <f aca="false">IF(I81="","",IF(H81&lt;I81,IF(J81&lt;K81,2,IF(L81&lt;M81,2,1)),IF(J81&lt;K81,IF(L81&lt;M81,2,1),0)))</f>
        <v>1</v>
      </c>
      <c r="H81" s="40" t="n">
        <v>17</v>
      </c>
      <c r="I81" s="41" t="n">
        <v>21</v>
      </c>
      <c r="J81" s="21" t="n">
        <v>21</v>
      </c>
      <c r="K81" s="41" t="n">
        <v>18</v>
      </c>
      <c r="L81" s="98" t="n">
        <v>21</v>
      </c>
      <c r="M81" s="80" t="n">
        <v>15</v>
      </c>
      <c r="N81" s="86" t="n">
        <f aca="false">IF(H81="","",H81+J81+L81)</f>
        <v>59</v>
      </c>
      <c r="O81" s="81" t="n">
        <f aca="false">IF(I81="","",I81+K81+M81)</f>
        <v>54</v>
      </c>
      <c r="AD81" s="82" t="str">
        <f aca="false">IF(F81="F",C81&amp;"_forfait",IF(G81="F",C81&amp;"_win",IF(AND(F81="",G81=""),"",IF(F81&gt;G81,IF(G81=1,C81&amp;"_forfait",C81&amp;"_win"),IF(F81=1,C81&amp;"_draw",C81&amp;"_lose")))))</f>
        <v>Dominique - Basile (St Phil)_forfait</v>
      </c>
      <c r="AE81" s="82" t="str">
        <f aca="false">IF(AD81="","",IF(G81="",E81&amp;"_win",IF(G81="F",E81&amp;"_forfait",IF(F81&lt;G81,IF(F81=0,E81&amp;"_win",E81&amp;"_forfait"),IF(G81=1,E81&amp;"_draw",E81&amp;"_lose")))))</f>
        <v>Mickaël - Philippe (St Lumine)_draw</v>
      </c>
      <c r="AF81" s="77" t="n">
        <f aca="false">IF(tri=0,IF(VLOOKUP(C81,$AL$23:$AT$36,9,FALSE())=VLOOKUP(E81,$AL$23:$AT$36,9,FALSE()),VLOOKUP(C81,$AL$23:$AT$36,9,FALSE()),0),IF(VLOOKUP(C81,$AL$23:$AT$36,9,FALSE())*100+VLOOKUP(C81,$AL$23:$AT$36,6,FALSE())=VLOOKUP(E81,$AL$23:$AT$36,9,FALSE())*100+VLOOKUP(E81,$AL$23:$AT$36,6,FALSE()),VLOOKUP(C81,$AL$23:$AT$36,9,FALSE()),0))</f>
        <v>0</v>
      </c>
      <c r="AG81" s="77" t="str">
        <f aca="false">IF(AD81="","",IF(VLOOKUP(C81,$AL$23:$AT$36,8,FALSE())=VLOOKUP(E81,$AL$23:$AT$36,8,FALSE()),IF(G81="F",3,IF(F81="F",0,IF(F81&gt;G81,3,IF(F81&lt;G81,1,2)))),""))</f>
        <v/>
      </c>
      <c r="AH81" s="77" t="str">
        <f aca="false">IF(AG81="","",IF(F81="F",3,IF(G81="F",0,IF(G81&gt;F81,3,IF(G81&lt;F81,1,2)))))</f>
        <v/>
      </c>
      <c r="AI81" s="83" t="n">
        <f aca="false">IF(OR(F81="",G81=""),0,IF(G81="F",AF81*4,IF(F81="F",AF81*-4,AF81*(F81-G81))))</f>
        <v>0</v>
      </c>
      <c r="AJ81" s="77" t="n">
        <f aca="false">-AI81</f>
        <v>-0</v>
      </c>
    </row>
    <row r="82" customFormat="false" ht="12.75" hidden="false" customHeight="false" outlineLevel="0" collapsed="false">
      <c r="A82" s="0" t="n">
        <v>4</v>
      </c>
      <c r="B82" s="0" t="n">
        <v>5</v>
      </c>
      <c r="C82" s="15" t="str">
        <f aca="false">VLOOKUP(A82,B$3:C$17,2)</f>
        <v>Stephane - Eric (Bouaye)</v>
      </c>
      <c r="D82" s="15"/>
      <c r="E82" s="15" t="str">
        <f aca="false">VLOOKUP(B82,B$3:C$17,2)</f>
        <v>Franz - Erwann (La Che)</v>
      </c>
      <c r="F82" s="89" t="n">
        <f aca="false">IF(H82="","",IF(H82&gt;I82,IF(J82&gt;K82,2,IF(L82&gt;M82,2,1)),IF(J82&gt;K82,IF(L82&gt;M82,2,1),0)))</f>
        <v>2</v>
      </c>
      <c r="G82" s="89" t="n">
        <f aca="false">IF(I82="","",IF(H82&lt;I82,IF(J82&lt;K82,2,IF(L82&lt;M82,2,1)),IF(J82&lt;K82,IF(L82&lt;M82,2,1),0)))</f>
        <v>0</v>
      </c>
      <c r="H82" s="90" t="n">
        <v>21</v>
      </c>
      <c r="I82" s="96" t="n">
        <v>17</v>
      </c>
      <c r="J82" s="91" t="n">
        <v>22</v>
      </c>
      <c r="K82" s="96" t="n">
        <v>20</v>
      </c>
      <c r="L82" s="93"/>
      <c r="M82" s="97"/>
      <c r="N82" s="86" t="n">
        <f aca="false">IF(H82="","",H82+J82+L82)</f>
        <v>43</v>
      </c>
      <c r="O82" s="81" t="n">
        <f aca="false">IF(I82="","",I82+K82+M82)</f>
        <v>37</v>
      </c>
      <c r="AD82" s="82" t="str">
        <f aca="false">IF(F82="F",C82&amp;"_forfait",IF(G82="F",C82&amp;"_win",IF(AND(F82="",G82=""),"",IF(F82&gt;G82,IF(G82=1,C82&amp;"_forfait",C82&amp;"_win"),IF(F82=1,C82&amp;"_draw",C82&amp;"_lose")))))</f>
        <v>Stephane - Eric (Bouaye)_win</v>
      </c>
      <c r="AE82" s="82" t="str">
        <f aca="false">IF(AD82="","",IF(G82="",E82&amp;"_win",IF(G82="F",E82&amp;"_forfait",IF(F82&lt;G82,IF(F82=0,E82&amp;"_win",E82&amp;"_forfait"),IF(G82=1,E82&amp;"_draw",E82&amp;"_lose")))))</f>
        <v>Franz - Erwann (La Che)_lose</v>
      </c>
      <c r="AF82" s="77" t="n">
        <f aca="false">IF(tri=0,IF(VLOOKUP(C82,$AL$23:$AT$36,9,FALSE())=VLOOKUP(E82,$AL$23:$AT$36,9,FALSE()),VLOOKUP(C82,$AL$23:$AT$36,9,FALSE()),0),IF(VLOOKUP(C82,$AL$23:$AT$36,9,FALSE())*100+VLOOKUP(C82,$AL$23:$AT$36,6,FALSE())=VLOOKUP(E82,$AL$23:$AT$36,9,FALSE())*100+VLOOKUP(E82,$AL$23:$AT$36,6,FALSE()),VLOOKUP(C82,$AL$23:$AT$36,9,FALSE()),0))</f>
        <v>0</v>
      </c>
      <c r="AG82" s="77" t="str">
        <f aca="false">IF(AD82="","",IF(VLOOKUP(C82,$AL$23:$AT$36,8,FALSE())=VLOOKUP(E82,$AL$23:$AT$36,8,FALSE()),IF(G82="F",3,IF(F82="F",0,IF(F82&gt;G82,3,IF(F82&lt;G82,1,2)))),""))</f>
        <v/>
      </c>
      <c r="AH82" s="77" t="str">
        <f aca="false">IF(AG82="","",IF(F82="F",3,IF(G82="F",0,IF(G82&gt;F82,3,IF(G82&lt;F82,1,2)))))</f>
        <v/>
      </c>
      <c r="AI82" s="83" t="n">
        <f aca="false">IF(OR(F82="",G82=""),0,IF(G82="F",AF82*4,IF(F82="F",AF82*-4,AF82*(F82-G82))))</f>
        <v>0</v>
      </c>
      <c r="AJ82" s="77" t="n">
        <f aca="false">-AI82</f>
        <v>-0</v>
      </c>
    </row>
    <row r="83" customFormat="false" ht="12.75" hidden="false" customHeight="false" outlineLevel="0" collapsed="false">
      <c r="A83" s="0" t="n">
        <v>11</v>
      </c>
      <c r="B83" s="0" t="n">
        <v>12</v>
      </c>
      <c r="C83" s="9" t="str">
        <f aca="false">VLOOKUP(A83,B$3:C$17,2)</f>
        <v>Martin - Valentin (St Phil)</v>
      </c>
      <c r="E83" s="9" t="str">
        <f aca="false">VLOOKUP(B83,B$3:C$17,2)</f>
        <v>EXEMPT</v>
      </c>
      <c r="F83" s="68" t="str">
        <f aca="false">IF(H83="","",IF(H83&gt;I83,IF(J83&gt;K83,2,IF(L83&gt;M83,2,1)),IF(J83&gt;K83,IF(L83&gt;M83,2,1),0)))</f>
        <v/>
      </c>
      <c r="G83" s="68" t="str">
        <f aca="false">IF(I83="","",IF(H83&lt;I83,IF(J83&lt;K83,2,IF(L83&lt;M83,2,1)),IF(J83&lt;K83,IF(L83&lt;M83,2,1),0)))</f>
        <v/>
      </c>
      <c r="H83" s="40"/>
      <c r="L83" s="98"/>
      <c r="M83" s="80"/>
      <c r="N83" s="86" t="str">
        <f aca="false">IF(H83="","",H83+J83+L83)</f>
        <v/>
      </c>
      <c r="O83" s="81" t="str">
        <f aca="false">IF(I83="","",I83+K83+M83)</f>
        <v/>
      </c>
      <c r="AD83" s="82" t="str">
        <f aca="false">IF(F83="F",C83&amp;"_forfait",IF(G83="F",C83&amp;"_win",IF(AND(F83="",G83=""),"",IF(F83&gt;G83,IF(G83=1,C83&amp;"_forfait",C83&amp;"_win"),IF(F83=1,C83&amp;"_draw",C83&amp;"_lose")))))</f>
        <v/>
      </c>
      <c r="AE83" s="82" t="str">
        <f aca="false">IF(AD83="","",IF(G83="",E83&amp;"_win",IF(G83="F",E83&amp;"_forfait",IF(F83&lt;G83,IF(F83=0,E83&amp;"_win",E83&amp;"_forfait"),IF(G83=1,E83&amp;"_draw",E83&amp;"_lose")))))</f>
        <v/>
      </c>
      <c r="AF83" s="77" t="n">
        <f aca="false">IF(tri=0,IF(VLOOKUP(C83,$AL$23:$AT$36,9,FALSE())=VLOOKUP(E83,$AL$23:$AT$36,9,FALSE()),VLOOKUP(C83,$AL$23:$AT$36,9,FALSE()),0),IF(VLOOKUP(C83,$AL$23:$AT$36,9,FALSE())*100+VLOOKUP(C83,$AL$23:$AT$36,6,FALSE())=VLOOKUP(E83,$AL$23:$AT$36,9,FALSE())*100+VLOOKUP(E83,$AL$23:$AT$36,6,FALSE()),VLOOKUP(C83,$AL$23:$AT$36,9,FALSE()),0))</f>
        <v>0</v>
      </c>
      <c r="AG83" s="77" t="str">
        <f aca="false">IF(AD83="","",IF(VLOOKUP(C83,$AL$23:$AT$36,8,FALSE())=VLOOKUP(E83,$AL$23:$AT$36,8,FALSE()),IF(G83="F",3,IF(F83="F",0,IF(F83&gt;G83,3,IF(F83&lt;G83,1,2)))),""))</f>
        <v/>
      </c>
      <c r="AH83" s="77" t="str">
        <f aca="false">IF(AG83="","",IF(F83="F",3,IF(G83="F",0,IF(G83&gt;F83,3,IF(G83&lt;F83,1,2)))))</f>
        <v/>
      </c>
      <c r="AI83" s="83" t="n">
        <f aca="false">IF(OR(F83="",G83=""),0,IF(G83="F",AF83*4,IF(F83="F",AF83*-4,AF83*(F83-G83))))</f>
        <v>0</v>
      </c>
      <c r="AJ83" s="77" t="n">
        <f aca="false">-AI83</f>
        <v>-0</v>
      </c>
    </row>
    <row r="84" customFormat="false" ht="12.75" hidden="false" customHeight="false" outlineLevel="0" collapsed="false">
      <c r="A84" s="0" t="n">
        <v>1</v>
      </c>
      <c r="B84" s="0" t="n">
        <v>10</v>
      </c>
      <c r="C84" s="9" t="str">
        <f aca="false">VLOOKUP(A84,B$3:C$17,2)</f>
        <v>Laurent - Laurent (St Lumine)</v>
      </c>
      <c r="E84" s="9" t="str">
        <f aca="false">VLOOKUP(B84,B$3:C$17,2)</f>
        <v>Willy - Emmanuel (Machecoul)</v>
      </c>
      <c r="F84" s="68" t="n">
        <f aca="false">IF(H84="","",IF(H84&gt;I84,IF(J84&gt;K84,2,IF(L84&gt;M84,2,1)),IF(J84&gt;K84,IF(L84&gt;M84,2,1),0)))</f>
        <v>2</v>
      </c>
      <c r="G84" s="68" t="n">
        <f aca="false">IF(I84="","",IF(H84&lt;I84,IF(J84&lt;K84,2,IF(L84&lt;M84,2,1)),IF(J84&lt;K84,IF(L84&lt;M84,2,1),0)))</f>
        <v>0</v>
      </c>
      <c r="H84" s="40" t="n">
        <v>21</v>
      </c>
      <c r="I84" s="41" t="n">
        <v>13</v>
      </c>
      <c r="J84" s="21" t="n">
        <v>21</v>
      </c>
      <c r="K84" s="41" t="n">
        <v>9</v>
      </c>
      <c r="L84" s="98"/>
      <c r="M84" s="80"/>
      <c r="N84" s="86" t="n">
        <f aca="false">IF(H84="","",H84+J84+L84)</f>
        <v>42</v>
      </c>
      <c r="O84" s="81" t="n">
        <f aca="false">IF(I84="","",I84+K84+M84)</f>
        <v>22</v>
      </c>
      <c r="AD84" s="82" t="str">
        <f aca="false">IF(F84="F",C84&amp;"_forfait",IF(G84="F",C84&amp;"_win",IF(AND(F84="",G84=""),"",IF(F84&gt;G84,IF(G84=1,C84&amp;"_forfait",C84&amp;"_win"),IF(F84=1,C84&amp;"_draw",C84&amp;"_lose")))))</f>
        <v>Laurent - Laurent (St Lumine)_win</v>
      </c>
      <c r="AE84" s="82" t="str">
        <f aca="false">IF(AD84="","",IF(G84="",E84&amp;"_win",IF(G84="F",E84&amp;"_forfait",IF(F84&lt;G84,IF(F84=0,E84&amp;"_win",E84&amp;"_forfait"),IF(G84=1,E84&amp;"_draw",E84&amp;"_lose")))))</f>
        <v>Willy - Emmanuel (Machecoul)_lose</v>
      </c>
      <c r="AF84" s="77" t="n">
        <f aca="false">IF(tri=0,IF(VLOOKUP(C84,$AL$23:$AT$36,9,FALSE())=VLOOKUP(E84,$AL$23:$AT$36,9,FALSE()),VLOOKUP(C84,$AL$23:$AT$36,9,FALSE()),0),IF(VLOOKUP(C84,$AL$23:$AT$36,9,FALSE())*100+VLOOKUP(C84,$AL$23:$AT$36,6,FALSE())=VLOOKUP(E84,$AL$23:$AT$36,9,FALSE())*100+VLOOKUP(E84,$AL$23:$AT$36,6,FALSE()),VLOOKUP(C84,$AL$23:$AT$36,9,FALSE()),0))</f>
        <v>0</v>
      </c>
      <c r="AG84" s="77" t="str">
        <f aca="false">IF(AD84="","",IF(VLOOKUP(C84,$AL$23:$AT$36,8,FALSE())=VLOOKUP(E84,$AL$23:$AT$36,8,FALSE()),IF(G84="F",3,IF(F84="F",0,IF(F84&gt;G84,3,IF(F84&lt;G84,1,2)))),""))</f>
        <v/>
      </c>
      <c r="AH84" s="77" t="str">
        <f aca="false">IF(AG84="","",IF(F84="F",3,IF(G84="F",0,IF(G84&gt;F84,3,IF(G84&lt;F84,1,2)))))</f>
        <v/>
      </c>
      <c r="AI84" s="83" t="n">
        <f aca="false">IF(OR(F84="",G84=""),0,IF(G84="F",AF84*4,IF(F84="F",AF84*-4,AF84*(F84-G84))))</f>
        <v>0</v>
      </c>
      <c r="AJ84" s="77" t="n">
        <f aca="false">-AI84</f>
        <v>-0</v>
      </c>
    </row>
    <row r="85" customFormat="false" ht="12.75" hidden="false" customHeight="false" outlineLevel="0" collapsed="false">
      <c r="A85" s="0" t="n">
        <v>2</v>
      </c>
      <c r="B85" s="0" t="n">
        <v>9</v>
      </c>
      <c r="C85" s="9" t="str">
        <f aca="false">VLOOKUP(A85,B$3:C$17,2)</f>
        <v>Philippe - Fred (St Lumine)</v>
      </c>
      <c r="E85" s="9" t="str">
        <f aca="false">VLOOKUP(B85,B$3:C$17,2)</f>
        <v>Alexandre - Yann (St Lumine)</v>
      </c>
      <c r="F85" s="68" t="n">
        <v>2</v>
      </c>
      <c r="G85" s="68" t="n">
        <v>0</v>
      </c>
      <c r="H85" s="40" t="n">
        <v>21</v>
      </c>
      <c r="I85" s="41" t="n">
        <v>17</v>
      </c>
      <c r="J85" s="21" t="n">
        <v>23</v>
      </c>
      <c r="K85" s="41" t="n">
        <v>21</v>
      </c>
      <c r="L85" s="98"/>
      <c r="M85" s="80"/>
      <c r="N85" s="86" t="n">
        <f aca="false">IF(H85="","",H85+J85+L85)</f>
        <v>44</v>
      </c>
      <c r="O85" s="81" t="n">
        <f aca="false">IF(I85="","",I85+K85+M85)</f>
        <v>38</v>
      </c>
      <c r="AD85" s="82" t="str">
        <f aca="false">IF(F85="F",C85&amp;"_forfait",IF(G85="F",C85&amp;"_win",IF(AND(F85="",G85=""),"",IF(F85&gt;G85,IF(G85=1,C85&amp;"_forfait",C85&amp;"_win"),IF(F85=1,C85&amp;"_draw",C85&amp;"_lose")))))</f>
        <v>Philippe - Fred (St Lumine)_win</v>
      </c>
      <c r="AE85" s="82" t="str">
        <f aca="false">IF(AD85="","",IF(G85="",E85&amp;"_win",IF(G85="F",E85&amp;"_forfait",IF(F85&lt;G85,IF(F85=0,E85&amp;"_win",E85&amp;"_forfait"),IF(G85=1,E85&amp;"_draw",E85&amp;"_lose")))))</f>
        <v>Alexandre - Yann (St Lumine)_lose</v>
      </c>
      <c r="AF85" s="77" t="n">
        <f aca="false">IF(tri=0,IF(VLOOKUP(C85,$AL$23:$AT$36,9,FALSE())=VLOOKUP(E85,$AL$23:$AT$36,9,FALSE()),VLOOKUP(C85,$AL$23:$AT$36,9,FALSE()),0),IF(VLOOKUP(C85,$AL$23:$AT$36,9,FALSE())*100+VLOOKUP(C85,$AL$23:$AT$36,6,FALSE())=VLOOKUP(E85,$AL$23:$AT$36,9,FALSE())*100+VLOOKUP(E85,$AL$23:$AT$36,6,FALSE()),VLOOKUP(C85,$AL$23:$AT$36,9,FALSE()),0))</f>
        <v>0</v>
      </c>
      <c r="AG85" s="77" t="str">
        <f aca="false">IF(AD85="","",IF(VLOOKUP(C85,$AL$23:$AT$36,8,FALSE())=VLOOKUP(E85,$AL$23:$AT$36,8,FALSE()),IF(G85="F",3,IF(F85="F",0,IF(F85&gt;G85,3,IF(F85&lt;G85,1,2)))),""))</f>
        <v/>
      </c>
      <c r="AH85" s="77" t="str">
        <f aca="false">IF(AG85="","",IF(F85="F",3,IF(G85="F",0,IF(G85&gt;F85,3,IF(G85&lt;F85,1,2)))))</f>
        <v/>
      </c>
      <c r="AI85" s="83" t="n">
        <f aca="false">IF(OR(F85="",G85=""),0,IF(G85="F",AF85*4,IF(F85="F",AF85*-4,AF85*(F85-G85))))</f>
        <v>0</v>
      </c>
      <c r="AJ85" s="77" t="n">
        <f aca="false">-AI85</f>
        <v>-0</v>
      </c>
    </row>
    <row r="86" customFormat="false" ht="12.75" hidden="false" customHeight="false" outlineLevel="0" collapsed="false">
      <c r="A86" s="0" t="n">
        <v>3</v>
      </c>
      <c r="B86" s="0" t="n">
        <v>8</v>
      </c>
      <c r="C86" s="9" t="str">
        <f aca="false">VLOOKUP(A86,B$3:C$17,2)</f>
        <v>Dominique - Basile (St Phil)</v>
      </c>
      <c r="E86" s="9" t="str">
        <f aca="false">VLOOKUP(B86,B$3:C$17,2)</f>
        <v>Franck - Jean-Philppe (St Lumine/La Che)</v>
      </c>
      <c r="F86" s="68" t="n">
        <f aca="false">IF(H86="","",IF(H86&gt;I86,IF(J86&gt;K86,2,IF(L86&gt;M86,2,1)),IF(J86&gt;K86,IF(L86&gt;M86,2,1),0)))</f>
        <v>2</v>
      </c>
      <c r="G86" s="68" t="n">
        <f aca="false">IF(I86="","",IF(H86&lt;I86,IF(J86&lt;K86,2,IF(L86&lt;M86,2,1)),IF(J86&lt;K86,IF(L86&lt;M86,2,1),0)))</f>
        <v>1</v>
      </c>
      <c r="H86" s="40" t="n">
        <v>19</v>
      </c>
      <c r="I86" s="41" t="n">
        <v>21</v>
      </c>
      <c r="J86" s="21" t="n">
        <v>21</v>
      </c>
      <c r="K86" s="41" t="n">
        <v>13</v>
      </c>
      <c r="L86" s="98" t="n">
        <v>21</v>
      </c>
      <c r="M86" s="80" t="n">
        <v>16</v>
      </c>
      <c r="N86" s="86" t="n">
        <f aca="false">IF(H86="","",H86+J86+L86)</f>
        <v>61</v>
      </c>
      <c r="O86" s="81" t="n">
        <f aca="false">IF(I86="","",I86+K86+M86)</f>
        <v>50</v>
      </c>
      <c r="AD86" s="82" t="str">
        <f aca="false">IF(F86="F",C86&amp;"_forfait",IF(G86="F",C86&amp;"_win",IF(AND(F86="",G86=""),"",IF(F86&gt;G86,IF(G86=1,C86&amp;"_forfait",C86&amp;"_win"),IF(F86=1,C86&amp;"_draw",C86&amp;"_lose")))))</f>
        <v>Dominique - Basile (St Phil)_forfait</v>
      </c>
      <c r="AE86" s="82" t="str">
        <f aca="false">IF(AD86="","",IF(G86="",E86&amp;"_win",IF(G86="F",E86&amp;"_forfait",IF(F86&lt;G86,IF(F86=0,E86&amp;"_win",E86&amp;"_forfait"),IF(G86=1,E86&amp;"_draw",E86&amp;"_lose")))))</f>
        <v>Franck - Jean-Philppe (St Lumine/La Che)_draw</v>
      </c>
      <c r="AF86" s="77" t="n">
        <f aca="false">IF(tri=0,IF(VLOOKUP(C86,$AL$23:$AT$36,9,FALSE())=VLOOKUP(E86,$AL$23:$AT$36,9,FALSE()),VLOOKUP(C86,$AL$23:$AT$36,9,FALSE()),0),IF(VLOOKUP(C86,$AL$23:$AT$36,9,FALSE())*100+VLOOKUP(C86,$AL$23:$AT$36,6,FALSE())=VLOOKUP(E86,$AL$23:$AT$36,9,FALSE())*100+VLOOKUP(E86,$AL$23:$AT$36,6,FALSE()),VLOOKUP(C86,$AL$23:$AT$36,9,FALSE()),0))</f>
        <v>0</v>
      </c>
      <c r="AG86" s="77" t="str">
        <f aca="false">IF(AD86="","",IF(VLOOKUP(C86,$AL$23:$AT$36,8,FALSE())=VLOOKUP(E86,$AL$23:$AT$36,8,FALSE()),IF(G86="F",3,IF(F86="F",0,IF(F86&gt;G86,3,IF(F86&lt;G86,1,2)))),""))</f>
        <v/>
      </c>
      <c r="AH86" s="77" t="str">
        <f aca="false">IF(AG86="","",IF(F86="F",3,IF(G86="F",0,IF(G86&gt;F86,3,IF(G86&lt;F86,1,2)))))</f>
        <v/>
      </c>
      <c r="AI86" s="83" t="n">
        <f aca="false">IF(OR(F86="",G86=""),0,IF(G86="F",AF86*4,IF(F86="F",AF86*-4,AF86*(F86-G86))))</f>
        <v>0</v>
      </c>
      <c r="AJ86" s="77" t="n">
        <f aca="false">-AI86</f>
        <v>-0</v>
      </c>
    </row>
    <row r="87" customFormat="false" ht="12.75" hidden="false" customHeight="false" outlineLevel="0" collapsed="false">
      <c r="A87" s="0" t="n">
        <v>4</v>
      </c>
      <c r="B87" s="0" t="n">
        <v>7</v>
      </c>
      <c r="C87" s="9" t="str">
        <f aca="false">VLOOKUP(A87,B$3:C$17,2)</f>
        <v>Stephane - Eric (Bouaye)</v>
      </c>
      <c r="E87" s="9" t="str">
        <f aca="false">VLOOKUP(B87,B$3:C$17,2)</f>
        <v>Bernard - Philippe (St Léger)</v>
      </c>
      <c r="F87" s="68" t="n">
        <f aca="false">IF(H87="","",IF(H87&gt;I87,IF(J87&gt;K87,2,IF(L87&gt;M87,2,1)),IF(J87&gt;K87,IF(L87&gt;M87,2,1),0)))</f>
        <v>2</v>
      </c>
      <c r="G87" s="68" t="n">
        <f aca="false">IF(I87="","",IF(H87&lt;I87,IF(J87&lt;K87,2,IF(L87&lt;M87,2,1)),IF(J87&lt;K87,IF(L87&lt;M87,2,1),0)))</f>
        <v>1</v>
      </c>
      <c r="H87" s="40" t="n">
        <v>13</v>
      </c>
      <c r="I87" s="41" t="n">
        <v>21</v>
      </c>
      <c r="J87" s="21" t="n">
        <v>21</v>
      </c>
      <c r="K87" s="41" t="n">
        <v>14</v>
      </c>
      <c r="L87" s="98" t="n">
        <v>21</v>
      </c>
      <c r="M87" s="80" t="n">
        <v>19</v>
      </c>
      <c r="N87" s="86" t="n">
        <f aca="false">IF(H87="","",H87+J87+L87)</f>
        <v>55</v>
      </c>
      <c r="O87" s="81" t="n">
        <f aca="false">IF(I87="","",I87+K87+M87)</f>
        <v>54</v>
      </c>
      <c r="AD87" s="82" t="str">
        <f aca="false">IF(F87="F",C87&amp;"_forfait",IF(G87="F",C87&amp;"_win",IF(AND(F87="",G87=""),"",IF(F87&gt;G87,IF(G87=1,C87&amp;"_forfait",C87&amp;"_win"),IF(F87=1,C87&amp;"_draw",C87&amp;"_lose")))))</f>
        <v>Stephane - Eric (Bouaye)_forfait</v>
      </c>
      <c r="AE87" s="82" t="str">
        <f aca="false">IF(AD87="","",IF(G87="",E87&amp;"_win",IF(G87="F",E87&amp;"_forfait",IF(F87&lt;G87,IF(F87=0,E87&amp;"_win",E87&amp;"_forfait"),IF(G87=1,E87&amp;"_draw",E87&amp;"_lose")))))</f>
        <v>Bernard - Philippe (St Léger)_draw</v>
      </c>
      <c r="AF87" s="77" t="n">
        <f aca="false">IF(tri=0,IF(VLOOKUP(C87,$AL$23:$AT$36,9,FALSE())=VLOOKUP(E87,$AL$23:$AT$36,9,FALSE()),VLOOKUP(C87,$AL$23:$AT$36,9,FALSE()),0),IF(VLOOKUP(C87,$AL$23:$AT$36,9,FALSE())*100+VLOOKUP(C87,$AL$23:$AT$36,6,FALSE())=VLOOKUP(E87,$AL$23:$AT$36,9,FALSE())*100+VLOOKUP(E87,$AL$23:$AT$36,6,FALSE()),VLOOKUP(C87,$AL$23:$AT$36,9,FALSE()),0))</f>
        <v>0</v>
      </c>
      <c r="AG87" s="77" t="str">
        <f aca="false">IF(AD87="","",IF(VLOOKUP(C87,$AL$23:$AT$36,8,FALSE())=VLOOKUP(E87,$AL$23:$AT$36,8,FALSE()),IF(G87="F",3,IF(F87="F",0,IF(F87&gt;G87,3,IF(F87&lt;G87,1,2)))),""))</f>
        <v/>
      </c>
      <c r="AH87" s="77" t="str">
        <f aca="false">IF(AG87="","",IF(F87="F",3,IF(G87="F",0,IF(G87&gt;F87,3,IF(G87&lt;F87,1,2)))))</f>
        <v/>
      </c>
      <c r="AI87" s="83" t="n">
        <f aca="false">IF(OR(F87="",G87=""),0,IF(G87="F",AF87*4,IF(F87="F",AF87*-4,AF87*(F87-G87))))</f>
        <v>0</v>
      </c>
      <c r="AJ87" s="77" t="n">
        <f aca="false">-AI87</f>
        <v>-0</v>
      </c>
    </row>
    <row r="88" customFormat="false" ht="12.75" hidden="false" customHeight="false" outlineLevel="0" collapsed="false">
      <c r="A88" s="0" t="n">
        <v>5</v>
      </c>
      <c r="B88" s="0" t="n">
        <v>6</v>
      </c>
      <c r="C88" s="9" t="str">
        <f aca="false">VLOOKUP(A88,B$3:C$17,2)</f>
        <v>Franz - Erwann (La Che)</v>
      </c>
      <c r="E88" s="9" t="str">
        <f aca="false">VLOOKUP(B88,B$3:C$17,2)</f>
        <v>Mickaël - Philippe (St Lumine)</v>
      </c>
      <c r="F88" s="89" t="n">
        <f aca="false">IF(H88="","",IF(H88&gt;I88,IF(J88&gt;K88,2,IF(L88&gt;M88,2,1)),IF(J88&gt;K88,IF(L88&gt;M88,2,1),0)))</f>
        <v>1</v>
      </c>
      <c r="G88" s="89" t="n">
        <f aca="false">IF(I88="","",IF(H88&lt;I88,IF(J88&lt;K88,2,IF(L88&lt;M88,2,1)),IF(J88&lt;K88,IF(L88&lt;M88,2,1),0)))</f>
        <v>2</v>
      </c>
      <c r="H88" s="40" t="n">
        <v>21</v>
      </c>
      <c r="I88" s="41" t="n">
        <v>18</v>
      </c>
      <c r="J88" s="21" t="n">
        <v>13</v>
      </c>
      <c r="K88" s="41" t="n">
        <v>21</v>
      </c>
      <c r="L88" s="98" t="n">
        <v>10</v>
      </c>
      <c r="M88" s="80" t="n">
        <v>21</v>
      </c>
      <c r="N88" s="86" t="n">
        <f aca="false">IF(H88="","",H88+J88+L88)</f>
        <v>44</v>
      </c>
      <c r="O88" s="81" t="n">
        <f aca="false">IF(I88="","",I88+K88+M88)</f>
        <v>60</v>
      </c>
      <c r="AD88" s="82" t="str">
        <f aca="false">IF(F88="F",C88&amp;"_forfait",IF(G88="F",C88&amp;"_win",IF(AND(F88="",G88=""),"",IF(F88&gt;G88,IF(G88=1,C88&amp;"_forfait",C88&amp;"_win"),IF(F88=1,C88&amp;"_draw",C88&amp;"_lose")))))</f>
        <v>Franz - Erwann (La Che)_draw</v>
      </c>
      <c r="AE88" s="82" t="str">
        <f aca="false">IF(AD88="","",IF(G88="",E88&amp;"_win",IF(G88="F",E88&amp;"_forfait",IF(F88&lt;G88,IF(F88=0,E88&amp;"_win",E88&amp;"_forfait"),IF(G88=1,E88&amp;"_draw",E88&amp;"_lose")))))</f>
        <v>Mickaël - Philippe (St Lumine)_forfait</v>
      </c>
      <c r="AF88" s="77" t="n">
        <f aca="false">IF(tri=0,IF(VLOOKUP(C88,$AL$23:$AT$36,9,FALSE())=VLOOKUP(E88,$AL$23:$AT$36,9,FALSE()),VLOOKUP(C88,$AL$23:$AT$36,9,FALSE()),0),IF(VLOOKUP(C88,$AL$23:$AT$36,9,FALSE())*100+VLOOKUP(C88,$AL$23:$AT$36,6,FALSE())=VLOOKUP(E88,$AL$23:$AT$36,9,FALSE())*100+VLOOKUP(E88,$AL$23:$AT$36,6,FALSE()),VLOOKUP(C88,$AL$23:$AT$36,9,FALSE()),0))</f>
        <v>0</v>
      </c>
      <c r="AG88" s="77" t="str">
        <f aca="false">IF(AD88="","",IF(VLOOKUP(C88,$AL$23:$AT$36,8,FALSE())=VLOOKUP(E88,$AL$23:$AT$36,8,FALSE()),IF(G88="F",3,IF(F88="F",0,IF(F88&gt;G88,3,IF(F88&lt;G88,1,2)))),""))</f>
        <v/>
      </c>
      <c r="AH88" s="77" t="str">
        <f aca="false">IF(AG88="","",IF(F88="F",3,IF(G88="F",0,IF(G88&gt;F88,3,IF(G88&lt;F88,1,2)))))</f>
        <v/>
      </c>
      <c r="AI88" s="83" t="n">
        <f aca="false">IF(OR(F88="",G88=""),0,IF(G88="F",AF88*4,IF(F88="F",AF88*-4,AF88*(F88-G88))))</f>
        <v>-0</v>
      </c>
      <c r="AJ88" s="77" t="n">
        <f aca="false">-AI88</f>
        <v>0</v>
      </c>
    </row>
    <row r="89" customFormat="false" ht="12.75" hidden="false" customHeight="false" outlineLevel="0" collapsed="false">
      <c r="F89" s="22"/>
      <c r="G89" s="22"/>
      <c r="H89" s="40"/>
      <c r="L89" s="98"/>
      <c r="M89" s="80"/>
    </row>
    <row r="90" customFormat="false" ht="12.75" hidden="false" customHeight="false" outlineLevel="0" collapsed="false">
      <c r="F90" s="22"/>
      <c r="G90" s="22"/>
      <c r="H90" s="40"/>
      <c r="L90" s="98"/>
      <c r="M90" s="80"/>
    </row>
    <row r="91" customFormat="false" ht="12.75" hidden="false" customHeight="false" outlineLevel="0" collapsed="false">
      <c r="F91" s="22"/>
      <c r="G91" s="22"/>
      <c r="H91" s="40"/>
      <c r="L91" s="98"/>
      <c r="M91" s="80"/>
    </row>
    <row r="92" customFormat="false" ht="12.75" hidden="false" customHeight="false" outlineLevel="0" collapsed="false">
      <c r="F92" s="22"/>
      <c r="G92" s="22"/>
      <c r="H92" s="40"/>
      <c r="L92" s="98"/>
      <c r="M92" s="80"/>
    </row>
    <row r="93" customFormat="false" ht="12.75" hidden="false" customHeight="false" outlineLevel="0" collapsed="false">
      <c r="F93" s="22"/>
      <c r="G93" s="22"/>
      <c r="H93" s="40"/>
      <c r="L93" s="98"/>
      <c r="M93" s="80"/>
    </row>
    <row r="94" customFormat="false" ht="12.75" hidden="false" customHeight="false" outlineLevel="0" collapsed="false">
      <c r="G94" s="22"/>
      <c r="H94" s="40"/>
    </row>
  </sheetData>
  <mergeCells count="5">
    <mergeCell ref="B1:E1"/>
    <mergeCell ref="L2:N2"/>
    <mergeCell ref="O2:Q2"/>
    <mergeCell ref="AF21:AH21"/>
    <mergeCell ref="AI21:A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02:23Z</dcterms:created>
  <dc:creator>Alain DEZAIRE</dc:creator>
  <dc:description/>
  <dc:language>en-US</dc:language>
  <cp:lastModifiedBy>olivier</cp:lastModifiedBy>
  <cp:lastPrinted>2013-10-24T12:05:16Z</cp:lastPrinted>
  <dcterms:modified xsi:type="dcterms:W3CDTF">2013-10-28T12:43:28Z</dcterms:modified>
  <cp:revision>0</cp:revision>
  <dc:subject/>
  <dc:title>Planning Championnat Mixte 2010-2011</dc:title>
</cp:coreProperties>
</file>