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Inscriptions" sheetId="1" state="visible" r:id="rId2"/>
    <sheet name="Tirage au sort" sheetId="2" state="visible" r:id="rId3"/>
    <sheet name="Formule à 17 - Poule A (5 éq)" sheetId="3" state="visible" r:id="rId4"/>
    <sheet name="F17 - Poule B (4 éq)" sheetId="4" state="visible" r:id="rId5"/>
    <sheet name="F17 - Poule C (4 éq)" sheetId="5" state="visible" r:id="rId6"/>
    <sheet name="F17 - Poule D (4 éq)" sheetId="6" state="visible" r:id="rId7"/>
    <sheet name="CONSOL POULE A" sheetId="7" state="visible" r:id="rId8"/>
    <sheet name="CONSOL POULE B" sheetId="8" state="visible" r:id="rId9"/>
    <sheet name="CONSOL POULE C" sheetId="9" state="visible" r:id="rId10"/>
    <sheet name="Phase finale - DM" sheetId="10" state="visible" r:id="rId11"/>
    <sheet name="CONSOL POULE A (2)" sheetId="11" state="visible" r:id="rId12"/>
    <sheet name="CONSOL POULE B (2)" sheetId="12" state="visible" r:id="rId13"/>
    <sheet name="CONSOL POULE C (2)" sheetId="13" state="visible" r:id="rId14"/>
  </sheets>
  <definedNames>
    <definedName function="false" hidden="false" name="gag" vbProcedure="false">'Tirage au sort'!$B$19</definedName>
    <definedName function="false" hidden="false" name="gas" vbProcedure="false">'Tirage au sort'!$B$21</definedName>
    <definedName function="false" hidden="false" name="pas" vbProcedure="false">'Tirage au sort'!$B$23</definedName>
    <definedName function="false" hidden="false" name="pss" vbProcedure="false">'Tirage au sort'!$B$25</definedName>
    <definedName function="false" hidden="false" name="tri" vbProcedure="false">'Tirage au sort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0">
  <si>
    <t xml:space="preserve">Equipe #</t>
  </si>
  <si>
    <t xml:space="preserve">Club</t>
  </si>
  <si>
    <t xml:space="preserve">Equipes</t>
  </si>
  <si>
    <t xml:space="preserve">Règlement - 5€/équipe</t>
  </si>
  <si>
    <t xml:space="preserve">St Lumine</t>
  </si>
  <si>
    <t xml:space="preserve">Philippe - Franck</t>
  </si>
  <si>
    <t xml:space="preserve">OK</t>
  </si>
  <si>
    <t xml:space="preserve">Gaël - Freddy</t>
  </si>
  <si>
    <t xml:space="preserve">Damien - Anthony</t>
  </si>
  <si>
    <t xml:space="preserve">François - Micka (Soleil levant)</t>
  </si>
  <si>
    <t xml:space="preserve">Yann -Laurent</t>
  </si>
  <si>
    <t xml:space="preserve">Stéphane - Phillipe (Tic &amp; Tac)</t>
  </si>
  <si>
    <t xml:space="preserve">Bouguenais</t>
  </si>
  <si>
    <t xml:space="preserve">Charly - Julien</t>
  </si>
  <si>
    <t xml:space="preserve">Martin - Thomas</t>
  </si>
  <si>
    <t xml:space="preserve">Julien - Sébastien</t>
  </si>
  <si>
    <t xml:space="preserve">St Philbert</t>
  </si>
  <si>
    <t xml:space="preserve">Marco - Dédé</t>
  </si>
  <si>
    <t xml:space="preserve">Jean-Michel - Martial</t>
  </si>
  <si>
    <t xml:space="preserve">St Léger</t>
  </si>
  <si>
    <t xml:space="preserve">Eliot - Fabien</t>
  </si>
  <si>
    <t xml:space="preserve">François - Christophe</t>
  </si>
  <si>
    <t xml:space="preserve">St Mars</t>
  </si>
  <si>
    <t xml:space="preserve">Guillaume - Erwan (Les mecs gonflés)</t>
  </si>
  <si>
    <t xml:space="preserve">Guillaume - Younous</t>
  </si>
  <si>
    <t xml:space="preserve">Romain - Hélène</t>
  </si>
  <si>
    <t xml:space="preserve">Thomas - Freddy</t>
  </si>
  <si>
    <t xml:space="preserve">Poule A</t>
  </si>
  <si>
    <t xml:space="preserve">Poule B</t>
  </si>
  <si>
    <t xml:space="preserve">Poule C</t>
  </si>
  <si>
    <t xml:space="preserve">Tic &amp; Tac</t>
  </si>
  <si>
    <t xml:space="preserve">Les mecs gonflés</t>
  </si>
  <si>
    <t xml:space="preserve">Equipes concernées (Match gagné)</t>
  </si>
  <si>
    <t xml:space="preserve">Différence de Points Po - Co, Co</t>
  </si>
  <si>
    <t xml:space="preserve">Différence de sets Po - Co</t>
  </si>
  <si>
    <t xml:space="preserve">Sets gagnés</t>
  </si>
  <si>
    <t xml:space="preserve">François - Micka</t>
  </si>
  <si>
    <t xml:space="preserve">Freddy - Alexandra</t>
  </si>
  <si>
    <t xml:space="preserve">Tri (0 ou 1) :</t>
  </si>
  <si>
    <t xml:space="preserve">Etape #1</t>
  </si>
  <si>
    <t xml:space="preserve">Points</t>
  </si>
  <si>
    <t xml:space="preserve">Etape #2</t>
  </si>
  <si>
    <t xml:space="preserve">Etape #3</t>
  </si>
  <si>
    <t xml:space="preserve">Etape #4</t>
  </si>
  <si>
    <t xml:space="preserve">Etape #5</t>
  </si>
  <si>
    <t xml:space="preserve">G2 : Gagné</t>
  </si>
  <si>
    <t xml:space="preserve">points</t>
  </si>
  <si>
    <t xml:space="preserve">G3 : Gagné 3 set</t>
  </si>
  <si>
    <t xml:space="preserve">P3 :Perdu Avec Set</t>
  </si>
  <si>
    <t xml:space="preserve">point</t>
  </si>
  <si>
    <t xml:space="preserve">P2 : Perdu Sans Set</t>
  </si>
  <si>
    <t xml:space="preserve">Tournoi - Phase de Poule</t>
  </si>
  <si>
    <t xml:space="preserve">3pts</t>
  </si>
  <si>
    <t xml:space="preserve">2pts</t>
  </si>
  <si>
    <t xml:space="preserve">1pt</t>
  </si>
  <si>
    <t xml:space="preserve">0pt</t>
  </si>
  <si>
    <t xml:space="preserve">POULE A</t>
  </si>
  <si>
    <t xml:space="preserve">J</t>
  </si>
  <si>
    <t xml:space="preserve">Pts</t>
  </si>
  <si>
    <t xml:space="preserve">G2</t>
  </si>
  <si>
    <t xml:space="preserve">G1</t>
  </si>
  <si>
    <t xml:space="preserve">P1</t>
  </si>
  <si>
    <t xml:space="preserve">P0</t>
  </si>
  <si>
    <t xml:space="preserve">Sets</t>
  </si>
  <si>
    <t xml:space="preserve">Participants</t>
  </si>
  <si>
    <t xml:space="preserve">Classement</t>
  </si>
  <si>
    <t xml:space="preserve">Po.</t>
  </si>
  <si>
    <t xml:space="preserve">Co.</t>
  </si>
  <si>
    <t xml:space="preserve">Diff.</t>
  </si>
  <si>
    <t xml:space="preserve">exempt</t>
  </si>
  <si>
    <t xml:space="preserve">Ne remplir  ou effacer que le détails des manches / Pas les scores ni les totaux !!!!!!!!!!!</t>
  </si>
  <si>
    <t xml:space="preserve">PAS</t>
  </si>
  <si>
    <t xml:space="preserve">PSS</t>
  </si>
  <si>
    <t xml:space="preserve">Score</t>
  </si>
  <si>
    <t xml:space="preserve">Détails des manches</t>
  </si>
  <si>
    <t xml:space="preserve">total pts</t>
  </si>
  <si>
    <t xml:space="preserve">#1</t>
  </si>
  <si>
    <t xml:space="preserve">#2</t>
  </si>
  <si>
    <t xml:space="preserve">place</t>
  </si>
  <si>
    <t xml:space="preserve">équipe</t>
  </si>
  <si>
    <t xml:space="preserve">G</t>
  </si>
  <si>
    <t xml:space="preserve">F</t>
  </si>
  <si>
    <t xml:space="preserve">Po</t>
  </si>
  <si>
    <t xml:space="preserve">Co</t>
  </si>
  <si>
    <t xml:space="preserve">Delta</t>
  </si>
  <si>
    <t xml:space="preserve">Pnt</t>
  </si>
  <si>
    <t xml:space="preserve">R</t>
  </si>
  <si>
    <t xml:space="preserve">Position départ</t>
  </si>
  <si>
    <t xml:space="preserve">Rang</t>
  </si>
  <si>
    <t xml:space="preserve">R1</t>
  </si>
  <si>
    <t xml:space="preserve">R2</t>
  </si>
  <si>
    <t xml:space="preserve">points m</t>
  </si>
  <si>
    <t xml:space="preserve">points e</t>
  </si>
  <si>
    <t xml:space="preserve">Set 1</t>
  </si>
  <si>
    <t xml:space="preserve">Set 2</t>
  </si>
  <si>
    <t xml:space="preserve">Set 3</t>
  </si>
  <si>
    <t xml:space="preserve">J1</t>
  </si>
  <si>
    <t xml:space="preserve">J2</t>
  </si>
  <si>
    <t xml:space="preserve">c.</t>
  </si>
  <si>
    <t xml:space="preserve">POULE B</t>
  </si>
  <si>
    <t xml:space="preserve">POULE C</t>
  </si>
  <si>
    <t xml:space="preserve">POULE D</t>
  </si>
  <si>
    <t xml:space="preserve">Tournoi - CONSOLANTE tour 1</t>
  </si>
  <si>
    <t xml:space="preserve">Tournoi - CONSOLANTE Tour 1</t>
  </si>
  <si>
    <t xml:space="preserve">MATCH 3/4</t>
  </si>
  <si>
    <t xml:space="preserve">PERDANT</t>
  </si>
  <si>
    <t xml:space="preserve">1A</t>
  </si>
  <si>
    <t xml:space="preserve">VAINQUEUR</t>
  </si>
  <si>
    <t xml:space="preserve">2D</t>
  </si>
  <si>
    <t xml:space="preserve">1B</t>
  </si>
  <si>
    <t xml:space="preserve">FINALE</t>
  </si>
  <si>
    <t xml:space="preserve">MATCH 5/6</t>
  </si>
  <si>
    <t xml:space="preserve">2C</t>
  </si>
  <si>
    <t xml:space="preserve">1C</t>
  </si>
  <si>
    <t xml:space="preserve">2B</t>
  </si>
  <si>
    <t xml:space="preserve">MATCH 7/8</t>
  </si>
  <si>
    <t xml:space="preserve">1D</t>
  </si>
  <si>
    <t xml:space="preserve">2A</t>
  </si>
  <si>
    <t xml:space="preserve">CLASSEMENT FINAL</t>
  </si>
  <si>
    <t xml:space="preserve">Tournoi - CONSOLANTE tou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Nb équipes : &quot;#0"/>
    <numFmt numFmtId="167" formatCode="&quot;Nb poules : &quot;#0"/>
    <numFmt numFmtId="168" formatCode="&quot;Nb équipes / poule : &quot;#0"/>
    <numFmt numFmtId="169" formatCode="&quot;Nb équipes restantes : &quot;#0"/>
    <numFmt numFmtId="170" formatCode="\+#0;\-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name val="Calibri"/>
      <family val="2"/>
      <charset val="204"/>
    </font>
    <font>
      <i val="true"/>
      <sz val="11"/>
      <name val="Comic Sans MS"/>
      <family val="4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rnoiBad_ess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66240</xdr:rowOff>
    </xdr:from>
    <xdr:to>
      <xdr:col>5</xdr:col>
      <xdr:colOff>1300320</xdr:colOff>
      <xdr:row>1</xdr:row>
      <xdr:rowOff>162000</xdr:rowOff>
    </xdr:to>
    <xdr:clientData/>
  </xdr:twoCellAnchor>
  <xdr:twoCellAnchor editAs="oneCell">
    <xdr:from>
      <xdr:col>5</xdr:col>
      <xdr:colOff>272520</xdr:colOff>
      <xdr:row>2</xdr:row>
      <xdr:rowOff>28800</xdr:rowOff>
    </xdr:from>
    <xdr:to>
      <xdr:col>5</xdr:col>
      <xdr:colOff>1290240</xdr:colOff>
      <xdr:row>3</xdr:row>
      <xdr:rowOff>95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0" width="32.99"/>
    <col collapsed="false" customWidth="true" hidden="false" outlineLevel="0" max="4" min="4" style="0" width="6.41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</row>
    <row r="3" customFormat="false" ht="12.75" hidden="false" customHeight="false" outlineLevel="0" collapsed="false">
      <c r="A3" s="0" t="n">
        <v>1</v>
      </c>
      <c r="B3" s="1" t="s">
        <v>4</v>
      </c>
      <c r="C3" s="1" t="s">
        <v>5</v>
      </c>
      <c r="D3" s="0" t="s">
        <v>6</v>
      </c>
    </row>
    <row r="4" customFormat="false" ht="12.75" hidden="false" customHeight="false" outlineLevel="0" collapsed="false">
      <c r="A4" s="0" t="n">
        <f aca="false">A3+1</f>
        <v>2</v>
      </c>
      <c r="B4" s="1" t="s">
        <v>4</v>
      </c>
      <c r="C4" s="1" t="s">
        <v>7</v>
      </c>
      <c r="D4" s="0" t="s">
        <v>6</v>
      </c>
    </row>
    <row r="5" customFormat="false" ht="12.75" hidden="false" customHeight="false" outlineLevel="0" collapsed="false">
      <c r="A5" s="0" t="n">
        <f aca="false">A4+1</f>
        <v>3</v>
      </c>
      <c r="B5" s="1" t="s">
        <v>4</v>
      </c>
      <c r="C5" s="1" t="s">
        <v>8</v>
      </c>
      <c r="D5" s="0" t="s">
        <v>6</v>
      </c>
    </row>
    <row r="6" customFormat="false" ht="12.75" hidden="false" customHeight="false" outlineLevel="0" collapsed="false">
      <c r="A6" s="0" t="n">
        <f aca="false">A5+1</f>
        <v>4</v>
      </c>
      <c r="B6" s="1" t="s">
        <v>4</v>
      </c>
      <c r="C6" s="1" t="s">
        <v>9</v>
      </c>
      <c r="D6" s="0" t="s">
        <v>6</v>
      </c>
    </row>
    <row r="7" customFormat="false" ht="12.75" hidden="false" customHeight="false" outlineLevel="0" collapsed="false">
      <c r="A7" s="0" t="n">
        <f aca="false">A6+1</f>
        <v>5</v>
      </c>
      <c r="B7" s="1" t="s">
        <v>4</v>
      </c>
      <c r="C7" s="1" t="s">
        <v>10</v>
      </c>
      <c r="D7" s="0" t="s">
        <v>6</v>
      </c>
    </row>
    <row r="8" customFormat="false" ht="12.75" hidden="false" customHeight="false" outlineLevel="0" collapsed="false">
      <c r="A8" s="0" t="n">
        <f aca="false">A7+1</f>
        <v>6</v>
      </c>
      <c r="B8" s="1" t="s">
        <v>4</v>
      </c>
      <c r="C8" s="1" t="s">
        <v>11</v>
      </c>
      <c r="D8" s="0" t="s">
        <v>6</v>
      </c>
    </row>
    <row r="9" customFormat="false" ht="12.75" hidden="false" customHeight="false" outlineLevel="0" collapsed="false">
      <c r="A9" s="0" t="n">
        <f aca="false">A8+1</f>
        <v>7</v>
      </c>
      <c r="B9" s="1" t="s">
        <v>12</v>
      </c>
      <c r="C9" s="1" t="s">
        <v>13</v>
      </c>
      <c r="D9" s="0" t="s">
        <v>6</v>
      </c>
    </row>
    <row r="10" customFormat="false" ht="12.75" hidden="false" customHeight="false" outlineLevel="0" collapsed="false">
      <c r="A10" s="0" t="n">
        <f aca="false">A9+1</f>
        <v>8</v>
      </c>
      <c r="B10" s="1" t="s">
        <v>12</v>
      </c>
      <c r="C10" s="1" t="s">
        <v>14</v>
      </c>
      <c r="D10" s="0" t="s">
        <v>6</v>
      </c>
    </row>
    <row r="11" customFormat="false" ht="12.75" hidden="false" customHeight="false" outlineLevel="0" collapsed="false">
      <c r="A11" s="0" t="n">
        <f aca="false">A10+1</f>
        <v>9</v>
      </c>
      <c r="B11" s="1" t="s">
        <v>12</v>
      </c>
      <c r="C11" s="1" t="s">
        <v>15</v>
      </c>
      <c r="D11" s="0" t="s">
        <v>6</v>
      </c>
    </row>
    <row r="12" customFormat="false" ht="12.75" hidden="false" customHeight="false" outlineLevel="0" collapsed="false">
      <c r="A12" s="0" t="n">
        <f aca="false">A11+1</f>
        <v>10</v>
      </c>
      <c r="B12" s="1" t="s">
        <v>16</v>
      </c>
      <c r="C12" s="1" t="s">
        <v>17</v>
      </c>
      <c r="D12" s="0" t="s">
        <v>6</v>
      </c>
    </row>
    <row r="13" customFormat="false" ht="12.75" hidden="false" customHeight="false" outlineLevel="0" collapsed="false">
      <c r="A13" s="0" t="n">
        <f aca="false">A12+1</f>
        <v>11</v>
      </c>
      <c r="B13" s="1" t="s">
        <v>16</v>
      </c>
      <c r="C13" s="1" t="s">
        <v>18</v>
      </c>
      <c r="D13" s="0" t="s">
        <v>6</v>
      </c>
    </row>
    <row r="14" customFormat="false" ht="12.75" hidden="false" customHeight="false" outlineLevel="0" collapsed="false">
      <c r="A14" s="0" t="n">
        <f aca="false">A13+1</f>
        <v>12</v>
      </c>
      <c r="B14" s="1" t="s">
        <v>19</v>
      </c>
      <c r="C14" s="1" t="s">
        <v>20</v>
      </c>
      <c r="D14" s="0" t="s">
        <v>6</v>
      </c>
    </row>
    <row r="15" customFormat="false" ht="12.75" hidden="false" customHeight="false" outlineLevel="0" collapsed="false">
      <c r="A15" s="0" t="n">
        <f aca="false">A14+1</f>
        <v>13</v>
      </c>
      <c r="B15" s="1" t="s">
        <v>19</v>
      </c>
      <c r="C15" s="1" t="s">
        <v>21</v>
      </c>
      <c r="D15" s="0" t="s">
        <v>6</v>
      </c>
    </row>
    <row r="16" customFormat="false" ht="12.75" hidden="false" customHeight="false" outlineLevel="0" collapsed="false">
      <c r="A16" s="0" t="n">
        <f aca="false">A15+1</f>
        <v>14</v>
      </c>
      <c r="B16" s="1" t="s">
        <v>22</v>
      </c>
      <c r="C16" s="1" t="s">
        <v>23</v>
      </c>
      <c r="D16" s="0" t="s">
        <v>6</v>
      </c>
    </row>
    <row r="17" customFormat="false" ht="12.75" hidden="false" customHeight="false" outlineLevel="0" collapsed="false">
      <c r="A17" s="0" t="n">
        <f aca="false">A16+1</f>
        <v>15</v>
      </c>
      <c r="B17" s="1" t="s">
        <v>12</v>
      </c>
      <c r="C17" s="1" t="s">
        <v>24</v>
      </c>
      <c r="D17" s="0" t="s">
        <v>6</v>
      </c>
    </row>
    <row r="18" customFormat="false" ht="12.75" hidden="false" customHeight="false" outlineLevel="0" collapsed="false">
      <c r="A18" s="0" t="n">
        <f aca="false">A17+1</f>
        <v>16</v>
      </c>
      <c r="C18" s="1" t="s">
        <v>25</v>
      </c>
      <c r="D18" s="0" t="s">
        <v>6</v>
      </c>
    </row>
    <row r="19" customFormat="false" ht="12.75" hidden="false" customHeight="false" outlineLevel="0" collapsed="false">
      <c r="A19" s="0" t="n">
        <f aca="false">A18+1</f>
        <v>17</v>
      </c>
      <c r="B19" s="1" t="s">
        <v>4</v>
      </c>
      <c r="C19" s="1" t="s">
        <v>26</v>
      </c>
      <c r="D19" s="0" t="s">
        <v>6</v>
      </c>
    </row>
    <row r="20" customFormat="false" ht="12.75" hidden="false" customHeight="false" outlineLevel="0" collapsed="false">
      <c r="A20" s="0" t="n">
        <f aca="false">A19+1</f>
        <v>18</v>
      </c>
    </row>
    <row r="21" customFormat="false" ht="12.75" hidden="false" customHeight="false" outlineLevel="0" collapsed="false">
      <c r="A21" s="0" t="n">
        <f aca="false">A20+1</f>
        <v>19</v>
      </c>
    </row>
    <row r="22" customFormat="false" ht="12.75" hidden="false" customHeight="false" outlineLevel="0" collapsed="false">
      <c r="A22" s="0" t="n">
        <f aca="false">A21+1</f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7" min="3" style="0" width="2.28"/>
    <col collapsed="false" customWidth="true" hidden="false" outlineLevel="0" max="8" min="8" style="0" width="20.7"/>
    <col collapsed="false" customWidth="true" hidden="false" outlineLevel="0" max="13" min="9" style="0" width="2.28"/>
    <col collapsed="false" customWidth="true" hidden="false" outlineLevel="0" max="14" min="14" style="0" width="20.7"/>
    <col collapsed="false" customWidth="true" hidden="false" outlineLevel="0" max="17" min="15" style="0" width="2.42"/>
    <col collapsed="false" customWidth="true" hidden="false" outlineLevel="0" max="18" min="18" style="0" width="3.56"/>
    <col collapsed="false" customWidth="true" hidden="false" outlineLevel="0" max="19" min="19" style="0" width="2.42"/>
    <col collapsed="false" customWidth="true" hidden="false" outlineLevel="0" max="20" min="20" style="0" width="20.7"/>
    <col collapsed="false" customWidth="true" hidden="false" outlineLevel="0" max="25" min="21" style="0" width="2.28"/>
    <col collapsed="false" customWidth="true" hidden="false" outlineLevel="0" max="26" min="26" style="0" width="20.7"/>
    <col collapsed="false" customWidth="true" hidden="false" outlineLevel="0" max="29" min="27" style="0" width="2.28"/>
    <col collapsed="false" customWidth="true" hidden="false" outlineLevel="0" max="30" min="30" style="0" width="3.28"/>
    <col collapsed="false" customWidth="true" hidden="false" outlineLevel="0" max="31" min="31" style="0" width="2.28"/>
    <col collapsed="false" customWidth="true" hidden="false" outlineLevel="0" max="32" min="32" style="0" width="20.7"/>
    <col collapsed="false" customWidth="true" hidden="false" outlineLevel="0" max="37" min="33" style="0" width="2.28"/>
    <col collapsed="false" customWidth="true" hidden="false" outlineLevel="0" max="38" min="38" style="0" width="20.7"/>
  </cols>
  <sheetData>
    <row r="1" customFormat="false" ht="12.75" hidden="false" customHeight="false" outlineLevel="0" collapsed="false">
      <c r="H1" s="79" t="s">
        <v>104</v>
      </c>
    </row>
    <row r="2" customFormat="false" ht="12.75" hidden="false" customHeight="false" outlineLevel="0" collapsed="false">
      <c r="H2" s="80" t="s">
        <v>24</v>
      </c>
      <c r="N2" s="81" t="s">
        <v>105</v>
      </c>
      <c r="R2" s="0" t="s">
        <v>106</v>
      </c>
      <c r="T2" s="80" t="s">
        <v>5</v>
      </c>
      <c r="U2" s="35"/>
      <c r="V2" s="36"/>
      <c r="W2" s="36"/>
      <c r="X2" s="36"/>
      <c r="Z2" s="81" t="s">
        <v>107</v>
      </c>
    </row>
    <row r="3" customFormat="false" ht="12.75" hidden="false" customHeight="false" outlineLevel="0" collapsed="false">
      <c r="H3" s="80" t="s">
        <v>17</v>
      </c>
      <c r="P3" s="29"/>
      <c r="Q3" s="30"/>
      <c r="R3" s="30" t="s">
        <v>108</v>
      </c>
      <c r="S3" s="18"/>
      <c r="T3" s="80" t="s">
        <v>15</v>
      </c>
      <c r="U3" s="37"/>
      <c r="V3" s="37"/>
      <c r="W3" s="37"/>
      <c r="Y3" s="33"/>
    </row>
    <row r="4" customFormat="false" ht="12.75" hidden="false" customHeight="false" outlineLevel="0" collapsed="false">
      <c r="L4" s="37"/>
      <c r="M4" s="28"/>
      <c r="N4" s="80" t="s">
        <v>15</v>
      </c>
      <c r="O4" s="35"/>
      <c r="P4" s="33"/>
      <c r="Y4" s="82"/>
      <c r="Z4" s="80" t="s">
        <v>5</v>
      </c>
      <c r="AA4" s="35"/>
      <c r="AB4" s="36"/>
      <c r="AC4" s="36"/>
      <c r="AD4" s="36"/>
    </row>
    <row r="5" customFormat="false" ht="12.75" hidden="false" customHeight="false" outlineLevel="0" collapsed="false">
      <c r="J5" s="29"/>
      <c r="K5" s="30"/>
      <c r="L5" s="30"/>
      <c r="M5" s="37"/>
      <c r="N5" s="80" t="s">
        <v>10</v>
      </c>
      <c r="O5" s="37"/>
      <c r="P5" s="33"/>
      <c r="Y5" s="33"/>
      <c r="Z5" s="80" t="s">
        <v>24</v>
      </c>
      <c r="AA5" s="37"/>
      <c r="AB5" s="37"/>
      <c r="AC5" s="37"/>
      <c r="AE5" s="33"/>
    </row>
    <row r="6" customFormat="false" ht="12.75" hidden="false" customHeight="false" outlineLevel="0" collapsed="false">
      <c r="J6" s="33"/>
      <c r="L6" s="37"/>
      <c r="M6" s="37"/>
      <c r="P6" s="35"/>
      <c r="R6" s="0" t="s">
        <v>109</v>
      </c>
      <c r="T6" s="80" t="s">
        <v>10</v>
      </c>
      <c r="U6" s="35"/>
      <c r="V6" s="36"/>
      <c r="W6" s="36"/>
      <c r="X6" s="36"/>
      <c r="Y6" s="33"/>
      <c r="AE6" s="33"/>
      <c r="AF6" s="79" t="s">
        <v>110</v>
      </c>
    </row>
    <row r="7" customFormat="false" ht="12.75" hidden="false" customHeight="false" outlineLevel="0" collapsed="false">
      <c r="H7" s="79" t="s">
        <v>111</v>
      </c>
      <c r="J7" s="33"/>
      <c r="L7" s="37"/>
      <c r="P7" s="30"/>
      <c r="Q7" s="30"/>
      <c r="R7" s="30" t="s">
        <v>112</v>
      </c>
      <c r="S7" s="18"/>
      <c r="T7" s="80" t="s">
        <v>24</v>
      </c>
      <c r="U7" s="37"/>
      <c r="V7" s="37"/>
      <c r="W7" s="37"/>
      <c r="AE7" s="33"/>
    </row>
    <row r="8" customFormat="false" ht="12.75" hidden="false" customHeight="false" outlineLevel="0" collapsed="false">
      <c r="H8" s="80" t="s">
        <v>10</v>
      </c>
      <c r="J8" s="33"/>
      <c r="L8" s="37"/>
      <c r="AE8" s="35"/>
      <c r="AF8" s="80" t="s">
        <v>5</v>
      </c>
    </row>
    <row r="9" customFormat="false" ht="12.75" hidden="false" customHeight="false" outlineLevel="0" collapsed="false">
      <c r="B9" s="37"/>
      <c r="C9" s="37"/>
      <c r="D9" s="30"/>
      <c r="E9" s="30"/>
      <c r="F9" s="30"/>
      <c r="G9" s="18"/>
      <c r="H9" s="80" t="s">
        <v>21</v>
      </c>
      <c r="I9" s="29"/>
      <c r="J9" s="33"/>
      <c r="L9" s="37"/>
      <c r="AE9" s="33"/>
      <c r="AF9" s="80" t="s">
        <v>20</v>
      </c>
      <c r="AG9" s="29"/>
      <c r="AH9" s="30"/>
      <c r="AI9" s="30"/>
      <c r="AJ9" s="30"/>
      <c r="AK9" s="37"/>
      <c r="AL9" s="37"/>
    </row>
    <row r="10" customFormat="false" ht="12.75" hidden="false" customHeight="false" outlineLevel="0" collapsed="false">
      <c r="B10" s="37"/>
      <c r="C10" s="37"/>
      <c r="D10" s="37"/>
      <c r="J10" s="33"/>
      <c r="L10" s="37"/>
      <c r="R10" s="0" t="s">
        <v>113</v>
      </c>
      <c r="T10" s="80" t="s">
        <v>17</v>
      </c>
      <c r="U10" s="35"/>
      <c r="V10" s="36"/>
      <c r="W10" s="36"/>
      <c r="X10" s="36"/>
      <c r="AE10" s="33"/>
      <c r="AJ10" s="37"/>
      <c r="AK10" s="37"/>
      <c r="AL10" s="37"/>
    </row>
    <row r="11" customFormat="false" ht="12.75" hidden="false" customHeight="false" outlineLevel="0" collapsed="false">
      <c r="B11" s="37"/>
      <c r="C11" s="37"/>
      <c r="D11" s="37"/>
      <c r="J11" s="33"/>
      <c r="L11" s="37"/>
      <c r="M11" s="37"/>
      <c r="P11" s="29"/>
      <c r="Q11" s="30"/>
      <c r="R11" s="30" t="s">
        <v>114</v>
      </c>
      <c r="S11" s="18"/>
      <c r="T11" s="80" t="s">
        <v>21</v>
      </c>
      <c r="U11" s="37"/>
      <c r="V11" s="37"/>
      <c r="W11" s="37"/>
      <c r="Y11" s="33"/>
      <c r="AE11" s="33"/>
      <c r="AJ11" s="37"/>
      <c r="AK11" s="37"/>
      <c r="AL11" s="37"/>
    </row>
    <row r="12" customFormat="false" ht="12.75" hidden="false" customHeight="false" outlineLevel="0" collapsed="false">
      <c r="B12" s="37"/>
      <c r="C12" s="37"/>
      <c r="D12" s="37"/>
      <c r="J12" s="33"/>
      <c r="L12" s="37"/>
      <c r="M12" s="28"/>
      <c r="N12" s="80" t="s">
        <v>21</v>
      </c>
      <c r="O12" s="35"/>
      <c r="P12" s="33"/>
      <c r="Y12" s="82"/>
      <c r="Z12" s="80" t="s">
        <v>17</v>
      </c>
      <c r="AA12" s="35"/>
      <c r="AB12" s="36"/>
      <c r="AC12" s="36"/>
      <c r="AD12" s="36"/>
      <c r="AE12" s="33"/>
      <c r="AJ12" s="37"/>
      <c r="AK12" s="37"/>
      <c r="AL12" s="37"/>
    </row>
    <row r="13" customFormat="false" ht="12.75" hidden="false" customHeight="false" outlineLevel="0" collapsed="false">
      <c r="B13" s="37"/>
      <c r="C13" s="37"/>
      <c r="D13" s="37"/>
      <c r="H13" s="79" t="s">
        <v>115</v>
      </c>
      <c r="J13" s="30"/>
      <c r="K13" s="30"/>
      <c r="L13" s="30"/>
      <c r="M13" s="37"/>
      <c r="N13" s="80" t="s">
        <v>25</v>
      </c>
      <c r="O13" s="37"/>
      <c r="P13" s="33"/>
      <c r="Y13" s="33"/>
      <c r="Z13" s="80" t="s">
        <v>20</v>
      </c>
      <c r="AA13" s="37"/>
      <c r="AB13" s="37"/>
      <c r="AC13" s="37"/>
      <c r="AJ13" s="37"/>
      <c r="AK13" s="37"/>
      <c r="AL13" s="37"/>
    </row>
    <row r="14" customFormat="false" ht="13.5" hidden="false" customHeight="false" outlineLevel="0" collapsed="false">
      <c r="B14" s="37"/>
      <c r="C14" s="37"/>
      <c r="D14" s="37"/>
      <c r="H14" s="80" t="s">
        <v>15</v>
      </c>
      <c r="L14" s="37"/>
      <c r="M14" s="37"/>
      <c r="P14" s="35"/>
      <c r="R14" s="0" t="s">
        <v>116</v>
      </c>
      <c r="T14" s="80" t="s">
        <v>25</v>
      </c>
      <c r="U14" s="35"/>
      <c r="V14" s="36"/>
      <c r="W14" s="36"/>
      <c r="X14" s="36"/>
      <c r="Y14" s="33"/>
      <c r="AJ14" s="37"/>
      <c r="AK14" s="37"/>
      <c r="AL14" s="37"/>
    </row>
    <row r="15" customFormat="false" ht="12.75" hidden="false" customHeight="false" outlineLevel="0" collapsed="false">
      <c r="B15" s="37"/>
      <c r="C15" s="37"/>
      <c r="D15" s="37"/>
      <c r="H15" s="80" t="s">
        <v>25</v>
      </c>
      <c r="L15" s="37"/>
      <c r="P15" s="30"/>
      <c r="Q15" s="30"/>
      <c r="R15" s="30" t="s">
        <v>117</v>
      </c>
      <c r="S15" s="18"/>
      <c r="T15" s="80" t="s">
        <v>20</v>
      </c>
      <c r="U15" s="37"/>
      <c r="V15" s="37"/>
      <c r="W15" s="37"/>
      <c r="Z15" s="83" t="s">
        <v>118</v>
      </c>
      <c r="AA15" s="84"/>
      <c r="AB15" s="84"/>
      <c r="AC15" s="84"/>
      <c r="AD15" s="84"/>
      <c r="AE15" s="84"/>
      <c r="AF15" s="85"/>
      <c r="AJ15" s="37"/>
      <c r="AK15" s="37"/>
      <c r="AL15" s="37"/>
    </row>
    <row r="16" customFormat="false" ht="12.75" hidden="false" customHeight="false" outlineLevel="0" collapsed="false">
      <c r="B16" s="37"/>
      <c r="C16" s="37"/>
      <c r="D16" s="37"/>
      <c r="L16" s="37"/>
      <c r="Z16" s="86"/>
      <c r="AA16" s="37"/>
      <c r="AB16" s="37"/>
      <c r="AC16" s="37"/>
      <c r="AD16" s="87" t="n">
        <v>1</v>
      </c>
      <c r="AE16" s="87"/>
      <c r="AF16" s="88" t="s">
        <v>20</v>
      </c>
      <c r="AJ16" s="37"/>
      <c r="AK16" s="37"/>
      <c r="AL16" s="37"/>
    </row>
    <row r="17" customFormat="false" ht="12.75" hidden="false" customHeight="false" outlineLevel="0" collapsed="false">
      <c r="Z17" s="86"/>
      <c r="AA17" s="37"/>
      <c r="AB17" s="37"/>
      <c r="AC17" s="37"/>
      <c r="AD17" s="89" t="n">
        <v>2</v>
      </c>
      <c r="AE17" s="89"/>
      <c r="AF17" s="90" t="s">
        <v>5</v>
      </c>
    </row>
    <row r="18" customFormat="false" ht="12.75" hidden="false" customHeight="false" outlineLevel="0" collapsed="false">
      <c r="Z18" s="86"/>
      <c r="AA18" s="37"/>
      <c r="AB18" s="37"/>
      <c r="AC18" s="37"/>
      <c r="AD18" s="91" t="n">
        <v>3</v>
      </c>
      <c r="AE18" s="91"/>
      <c r="AF18" s="92" t="s">
        <v>24</v>
      </c>
    </row>
    <row r="19" customFormat="false" ht="12.75" hidden="false" customHeight="false" outlineLevel="0" collapsed="false">
      <c r="Z19" s="86"/>
      <c r="AA19" s="37"/>
      <c r="AB19" s="37"/>
      <c r="AC19" s="37"/>
      <c r="AD19" s="37" t="n">
        <v>4</v>
      </c>
      <c r="AE19" s="37"/>
      <c r="AF19" s="93" t="s">
        <v>17</v>
      </c>
    </row>
    <row r="20" customFormat="false" ht="12.75" hidden="false" customHeight="false" outlineLevel="0" collapsed="false">
      <c r="Z20" s="86"/>
      <c r="AA20" s="37"/>
      <c r="AB20" s="37"/>
      <c r="AC20" s="37"/>
      <c r="AD20" s="37" t="n">
        <v>5</v>
      </c>
      <c r="AE20" s="37"/>
      <c r="AF20" s="93" t="s">
        <v>10</v>
      </c>
    </row>
    <row r="21" customFormat="false" ht="12.75" hidden="false" customHeight="false" outlineLevel="0" collapsed="false">
      <c r="Z21" s="86"/>
      <c r="AA21" s="37"/>
      <c r="AB21" s="37"/>
      <c r="AC21" s="37"/>
      <c r="AD21" s="37" t="n">
        <v>6</v>
      </c>
      <c r="AE21" s="37"/>
      <c r="AF21" s="93" t="s">
        <v>21</v>
      </c>
    </row>
    <row r="22" customFormat="false" ht="12.75" hidden="false" customHeight="false" outlineLevel="0" collapsed="false">
      <c r="Z22" s="86"/>
      <c r="AA22" s="37"/>
      <c r="AB22" s="37"/>
      <c r="AC22" s="37"/>
      <c r="AD22" s="37" t="n">
        <v>7</v>
      </c>
      <c r="AE22" s="37"/>
      <c r="AF22" s="93" t="s">
        <v>25</v>
      </c>
    </row>
    <row r="23" customFormat="false" ht="12.75" hidden="false" customHeight="false" outlineLevel="0" collapsed="false">
      <c r="Z23" s="86"/>
      <c r="AA23" s="37"/>
      <c r="AB23" s="37"/>
      <c r="AC23" s="37"/>
      <c r="AD23" s="37" t="n">
        <v>8</v>
      </c>
      <c r="AE23" s="37"/>
      <c r="AF23" s="93" t="s">
        <v>15</v>
      </c>
    </row>
    <row r="24" customFormat="false" ht="12.75" hidden="false" customHeight="false" outlineLevel="0" collapsed="false">
      <c r="Z24" s="86"/>
      <c r="AA24" s="37"/>
      <c r="AB24" s="37"/>
      <c r="AC24" s="37"/>
      <c r="AD24" s="37" t="n">
        <v>9</v>
      </c>
      <c r="AE24" s="37"/>
      <c r="AF24" s="93" t="str">
        <f aca="false">'CONSOL POULE A (2)'!E4</f>
        <v>Tic &amp; Tac</v>
      </c>
    </row>
    <row r="25" customFormat="false" ht="12.75" hidden="false" customHeight="false" outlineLevel="0" collapsed="false">
      <c r="Z25" s="86"/>
      <c r="AA25" s="37"/>
      <c r="AB25" s="37"/>
      <c r="AC25" s="37"/>
      <c r="AD25" s="37" t="n">
        <v>10</v>
      </c>
      <c r="AE25" s="37"/>
      <c r="AF25" s="93" t="str">
        <f aca="false">'CONSOL POULE A (2)'!E5</f>
        <v>Damien - Anthony</v>
      </c>
    </row>
    <row r="26" customFormat="false" ht="12.75" hidden="false" customHeight="false" outlineLevel="0" collapsed="false">
      <c r="Z26" s="86"/>
      <c r="AA26" s="37"/>
      <c r="AB26" s="37"/>
      <c r="AC26" s="37"/>
      <c r="AD26" s="37" t="n">
        <v>11</v>
      </c>
      <c r="AE26" s="37"/>
      <c r="AF26" s="93" t="str">
        <f aca="false">'CONSOL POULE A (2)'!E6</f>
        <v>François - Micka</v>
      </c>
    </row>
    <row r="27" customFormat="false" ht="12.75" hidden="false" customHeight="false" outlineLevel="0" collapsed="false">
      <c r="Z27" s="86"/>
      <c r="AA27" s="37"/>
      <c r="AB27" s="37"/>
      <c r="AC27" s="37"/>
      <c r="AD27" s="37" t="n">
        <v>12</v>
      </c>
      <c r="AE27" s="37"/>
      <c r="AF27" s="93" t="str">
        <f aca="false">'CONSOL POULE B (2)'!E4</f>
        <v>Freddy - Alexandra</v>
      </c>
    </row>
    <row r="28" customFormat="false" ht="12.75" hidden="false" customHeight="false" outlineLevel="0" collapsed="false">
      <c r="Z28" s="86"/>
      <c r="AA28" s="37"/>
      <c r="AB28" s="37"/>
      <c r="AC28" s="37"/>
      <c r="AD28" s="37" t="n">
        <v>13</v>
      </c>
      <c r="AE28" s="37"/>
      <c r="AF28" s="93" t="str">
        <f aca="false">'CONSOL POULE B (2)'!E5</f>
        <v>Charly - Julien</v>
      </c>
    </row>
    <row r="29" customFormat="false" ht="12.75" hidden="false" customHeight="false" outlineLevel="0" collapsed="false">
      <c r="Z29" s="86"/>
      <c r="AA29" s="37"/>
      <c r="AB29" s="37"/>
      <c r="AC29" s="37"/>
      <c r="AD29" s="37" t="n">
        <v>14</v>
      </c>
      <c r="AE29" s="37"/>
      <c r="AF29" s="93" t="str">
        <f aca="false">'CONSOL POULE B (2)'!E6</f>
        <v>Les mecs gonflés</v>
      </c>
    </row>
    <row r="30" customFormat="false" ht="12.75" hidden="false" customHeight="false" outlineLevel="0" collapsed="false">
      <c r="Z30" s="86"/>
      <c r="AA30" s="37"/>
      <c r="AB30" s="37"/>
      <c r="AC30" s="37"/>
      <c r="AD30" s="37" t="n">
        <v>15</v>
      </c>
      <c r="AE30" s="37"/>
      <c r="AF30" s="93" t="str">
        <f aca="false">'CONSOL POULE C (2)'!E4</f>
        <v>Martin - Thomas</v>
      </c>
    </row>
    <row r="31" customFormat="false" ht="12.75" hidden="false" customHeight="false" outlineLevel="0" collapsed="false">
      <c r="Z31" s="86"/>
      <c r="AA31" s="37"/>
      <c r="AB31" s="37"/>
      <c r="AC31" s="37"/>
      <c r="AD31" s="37" t="n">
        <v>16</v>
      </c>
      <c r="AE31" s="37"/>
      <c r="AF31" s="93" t="str">
        <f aca="false">'CONSOL POULE C (2)'!E5</f>
        <v>Jean-Michel - Martial</v>
      </c>
    </row>
    <row r="32" customFormat="false" ht="13.5" hidden="false" customHeight="false" outlineLevel="0" collapsed="false">
      <c r="Z32" s="94"/>
      <c r="AA32" s="95"/>
      <c r="AB32" s="95"/>
      <c r="AC32" s="95"/>
      <c r="AD32" s="95" t="n">
        <v>17</v>
      </c>
      <c r="AE32" s="95"/>
      <c r="AF32" s="96" t="str">
        <f aca="false">'CONSOL POULE C (2)'!E6</f>
        <v>Thomas - Freddy</v>
      </c>
    </row>
  </sheetData>
  <printOptions headings="false" gridLines="false" gridLinesSet="true" horizontalCentered="false" verticalCentered="false"/>
  <pageMargins left="0.329861111111111" right="0.479861111111111" top="0.529861111111111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19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56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tr">
        <f aca="false">'CONSOL POULE A'!E4</f>
        <v>François - Micka</v>
      </c>
      <c r="D4" s="51" t="n">
        <v>1</v>
      </c>
      <c r="E4" s="52" t="str">
        <f aca="false">IF(D4="","-",VLOOKUP(D4,$AK$14:$BA$19,2,FALSE()))</f>
        <v>Tic &amp; Tac</v>
      </c>
      <c r="F4" s="51" t="n">
        <f aca="false">IF(D4="","-",SUM(H4:K4))</f>
        <v>2</v>
      </c>
      <c r="G4" s="53" t="n">
        <f aca="false">IF(D4="","-",H4*gag+I4*gas+J4*pas+K4*pss)</f>
        <v>5</v>
      </c>
      <c r="H4" s="51" t="n">
        <f aca="false">IF(D4="","-",VLOOKUP(D4,$AK$14:$BA$19,3,FALSE()))</f>
        <v>1</v>
      </c>
      <c r="I4" s="51" t="n">
        <f aca="false">IF(D4="","-",VLOOKUP(D4,$AK$14:$BA$19,6,FALSE()))</f>
        <v>1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1</v>
      </c>
      <c r="N4" s="54" t="n">
        <f aca="false">IF(D4="","-",L4-M4)</f>
        <v>3</v>
      </c>
      <c r="O4" s="51" t="n">
        <f aca="false">IF(D4="","-",VLOOKUP(D4,$AK$14:$BA$19,16,FALSE()))</f>
        <v>104</v>
      </c>
      <c r="P4" s="51" t="n">
        <f aca="false">IF(D4="","-",VLOOKUP(D4,$AK$14:$BA$19,17,FALSE()))</f>
        <v>86</v>
      </c>
      <c r="Q4" s="54" t="n">
        <f aca="false">IF(D4="","-",O4-P4)</f>
        <v>18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tr">
        <f aca="false">'CONSOL POULE B'!E4</f>
        <v>Tic &amp; Tac</v>
      </c>
      <c r="D5" s="55" t="n">
        <v>2</v>
      </c>
      <c r="E5" s="56" t="str">
        <f aca="false">IF(D5="","-",VLOOKUP(D5,$AK$14:$BA$19,2,FALSE()))</f>
        <v>Damien - Anthony</v>
      </c>
      <c r="F5" s="55" t="n">
        <f aca="false">IF(D5="","-",SUM(H5:K5))</f>
        <v>2</v>
      </c>
      <c r="G5" s="57" t="n">
        <f aca="false">IF(D5="","-",H5*gag+I5*gas+J5*pas+K5*pss)</f>
        <v>3</v>
      </c>
      <c r="H5" s="55" t="n">
        <f aca="false">IF(D5="","-",VLOOKUP(D5,$AK$14:$BA$19,3,FALSE()))</f>
        <v>1</v>
      </c>
      <c r="I5" s="55" t="n">
        <f aca="false">IF(D5="","-",VLOOKUP(D5,$AK$14:$BA$19,6,FALSE()))</f>
        <v>0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2</v>
      </c>
      <c r="M5" s="55" t="n">
        <f aca="false">IF(D5="","-",VLOOKUP(D5,$AK$14:$BA$19,8,FALSE()))</f>
        <v>2</v>
      </c>
      <c r="N5" s="58" t="n">
        <f aca="false">IF(D5="","-",L5-M5)</f>
        <v>0</v>
      </c>
      <c r="O5" s="55" t="n">
        <f aca="false">IF(D5="","-",VLOOKUP(D5,$AK$14:$BA$19,16,FALSE()))</f>
        <v>72</v>
      </c>
      <c r="P5" s="55" t="n">
        <f aca="false">IF(D5="","-",VLOOKUP(D5,$AK$14:$BA$19,17,FALSE()))</f>
        <v>77</v>
      </c>
      <c r="Q5" s="58" t="n">
        <f aca="false">IF(D5="","-",O5-P5)</f>
        <v>-5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tr">
        <f aca="false">'CONSOL POULE C'!E4</f>
        <v>Damien - Anthony</v>
      </c>
      <c r="D6" s="55" t="n">
        <v>3</v>
      </c>
      <c r="E6" s="56" t="str">
        <f aca="false">IF(D6="","-",VLOOKUP(D6,$AK$14:$BA$19,2,FALSE()))</f>
        <v>François - Micka</v>
      </c>
      <c r="F6" s="55" t="n">
        <f aca="false">IF(D6="","-",SUM(H6:K6))</f>
        <v>2</v>
      </c>
      <c r="G6" s="57" t="n">
        <f aca="false">IF(D6="","-",H6*gag+I6*gas+J6*pas+K6*pss)</f>
        <v>1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1</v>
      </c>
      <c r="K6" s="55" t="n">
        <f aca="false">IF(D6="","-",VLOOKUP(D6,$AK$14:$BA$19,5,FALSE()))</f>
        <v>1</v>
      </c>
      <c r="L6" s="55" t="n">
        <f aca="false">IF(D6="","-",VLOOKUP(D6,$AK$14:$BA$19,7,FALSE()))</f>
        <v>1</v>
      </c>
      <c r="M6" s="55" t="n">
        <f aca="false">IF(D6="","-",VLOOKUP(D6,$AK$14:$BA$19,8,FALSE()))</f>
        <v>4</v>
      </c>
      <c r="N6" s="58" t="n">
        <f aca="false">IF(D6="","-",L6-M6)</f>
        <v>-3</v>
      </c>
      <c r="O6" s="55" t="n">
        <f aca="false">IF(D6="","-",VLOOKUP(D6,$AK$14:$BA$19,16,FALSE()))</f>
        <v>91</v>
      </c>
      <c r="P6" s="55" t="n">
        <f aca="false">IF(D6="","-",VLOOKUP(D6,$AK$14:$BA$19,17,FALSE()))</f>
        <v>104</v>
      </c>
      <c r="Q6" s="58" t="n">
        <f aca="false">IF(D6="","-",O6-P6)</f>
        <v>-13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François - Micka</v>
      </c>
      <c r="D14" s="37" t="s">
        <v>98</v>
      </c>
      <c r="E14" s="37" t="str">
        <f aca="false">VLOOKUP(B14,B$4:C$9,2)</f>
        <v>Damien - Anthony</v>
      </c>
      <c r="F14" s="60" t="n">
        <f aca="false">IF(H14="","",IF(H14&gt;I14,IF(J14&gt;K14,2,IF(L14&gt;M14,2,1)),IF(J14&gt;K14,IF(L14&gt;M14,2,1),0)))</f>
        <v>0</v>
      </c>
      <c r="G14" s="60" t="n">
        <f aca="false">IF(I14="","",IF(H14&lt;I14,IF(J14&lt;K14,2,IF(L14&lt;M14,2,1)),IF(J14&lt;K14,IF(L14&lt;M14,2,1),0)))</f>
        <v>2</v>
      </c>
      <c r="H14" s="77" t="n">
        <v>18</v>
      </c>
      <c r="I14" s="61" t="n">
        <v>21</v>
      </c>
      <c r="J14" s="77" t="n">
        <v>17</v>
      </c>
      <c r="K14" s="61" t="n">
        <v>21</v>
      </c>
      <c r="L14" s="77"/>
      <c r="M14" s="61"/>
      <c r="N14" s="77" t="n">
        <f aca="false">IF(H14="","",H14+J14+L14)</f>
        <v>35</v>
      </c>
      <c r="O14" s="61" t="n">
        <f aca="false">IF(I14="","",I14+K14+M14)</f>
        <v>42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François - Micka_lose</v>
      </c>
      <c r="AE14" s="49" t="str">
        <f aca="false">IF(AD14="","",IF(G14="",E14&amp;"_win",IF(G14="F",E14&amp;"_forfait",IF(F14&lt;G14,IF(F14=0,E14&amp;"_win",E14&amp;"_forfait"),IF(G14=1,E14&amp;"_draw",E14&amp;"_lose")))))</f>
        <v>Damien - Anthony_win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-0</v>
      </c>
      <c r="AJ14" s="46" t="n">
        <f aca="false">-AI14</f>
        <v>0</v>
      </c>
      <c r="AK14" s="46" t="n">
        <f aca="false">COUNTIF(AW14:AW19,CONCATENATE("&gt;=",AW14))</f>
        <v>3</v>
      </c>
      <c r="AL14" s="46" t="str">
        <f aca="false">C4</f>
        <v>François - Micka</v>
      </c>
      <c r="AM14" s="46" t="n">
        <f aca="false">COUNTIF(AD14:AE28,"="&amp;AL14&amp;"_win")</f>
        <v>0</v>
      </c>
      <c r="AN14" s="46" t="n">
        <f aca="false">COUNTIF(AD14:AE28,"="&amp;AL14&amp;"_draw")</f>
        <v>1</v>
      </c>
      <c r="AO14" s="46" t="n">
        <f aca="false">COUNTIF(AD14:AE28,"="&amp;AL14&amp;"_lose")</f>
        <v>1</v>
      </c>
      <c r="AP14" s="46" t="n">
        <f aca="false">COUNTIF(AD14:AE28,"="&amp;AL14&amp;"_forfait")</f>
        <v>0</v>
      </c>
      <c r="AQ14" s="46" t="n">
        <f aca="false">SUMIF(C14:C28,AL14,F14:F28)+SUMIF(E14:E28,AL14,G14:G28)</f>
        <v>1</v>
      </c>
      <c r="AR14" s="46" t="n">
        <f aca="false">SUMIF(C14:C28,AL14,G14:G28)+SUMIF(E14:E28,AL14,F14:F28)</f>
        <v>4</v>
      </c>
      <c r="AS14" s="46" t="n">
        <f aca="false">(AZ14-BA14)+AT14*10000+AQ14*100</f>
        <v>10087</v>
      </c>
      <c r="AT14" s="46" t="n">
        <f aca="false">AM14*gag+AP14*gas+AN14*pas+AO14*pss</f>
        <v>1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188.673016480368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91</v>
      </c>
      <c r="BA14" s="34" t="n">
        <f aca="false">SUMIF(C$14:C$28,AL14,O$14:O$28)+SUMIF(E$14:E$28,AL14,N$14:N$28)</f>
        <v>104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François - Micka</v>
      </c>
      <c r="D15" s="37" t="s">
        <v>98</v>
      </c>
      <c r="E15" s="37" t="str">
        <f aca="false">VLOOKUP(B15,B$4:C$9,2)</f>
        <v>Tic &amp; Tac</v>
      </c>
      <c r="F15" s="60" t="n">
        <f aca="false">IF(H15="","",IF(H15&gt;I15,IF(J15&gt;K15,2,IF(L15&gt;M15,2,1)),IF(J15&gt;K15,IF(L15&gt;M15,2,1),0)))</f>
        <v>1</v>
      </c>
      <c r="G15" s="60" t="n">
        <f aca="false">IF(I15="","",IF(H15&lt;I15,IF(J15&lt;K15,2,IF(L15&lt;M15,2,1)),IF(J15&lt;K15,IF(L15&lt;M15,2,1),0)))</f>
        <v>2</v>
      </c>
      <c r="H15" s="77" t="n">
        <v>19</v>
      </c>
      <c r="I15" s="61" t="n">
        <v>21</v>
      </c>
      <c r="J15" s="77" t="n">
        <v>22</v>
      </c>
      <c r="K15" s="61" t="n">
        <v>20</v>
      </c>
      <c r="L15" s="77" t="n">
        <v>15</v>
      </c>
      <c r="M15" s="61" t="n">
        <v>21</v>
      </c>
      <c r="N15" s="77" t="n">
        <f aca="false">IF(H15="","",H15+J15+L15)</f>
        <v>56</v>
      </c>
      <c r="O15" s="61" t="n">
        <f aca="false">IF(I15="","",I15+K15+M15)</f>
        <v>62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François - Micka_draw</v>
      </c>
      <c r="AE15" s="49" t="str">
        <f aca="false">IF(AD15="","",IF(G15="",E15&amp;"_win",IF(G15="F",E15&amp;"_forfait",IF(F15&lt;G15,IF(F15=0,E15&amp;"_win",E15&amp;"_forfait"),IF(G15=1,E15&amp;"_draw",E15&amp;"_lose")))))</f>
        <v>Tic &amp; Tac_forfait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-0</v>
      </c>
      <c r="AJ15" s="46" t="n">
        <f aca="false">-AI15</f>
        <v>0</v>
      </c>
      <c r="AK15" s="46" t="n">
        <f aca="false">COUNTIF(AW14:AW19,CONCATENATE("&gt;=",AW15))</f>
        <v>1</v>
      </c>
      <c r="AL15" s="46" t="str">
        <f aca="false">C5</f>
        <v>Tic &amp; Tac</v>
      </c>
      <c r="AM15" s="46" t="n">
        <f aca="false">COUNTIF(AD14:AE28,"="&amp;AL15&amp;"_win")</f>
        <v>1</v>
      </c>
      <c r="AN15" s="46" t="n">
        <f aca="false">COUNTIF(AD14:AE28,"="&amp;AL15&amp;"_draw")</f>
        <v>0</v>
      </c>
      <c r="AO15" s="46" t="n">
        <f aca="false">COUNTIF(AD14:AE28,"="&amp;AL15&amp;"_lose")</f>
        <v>0</v>
      </c>
      <c r="AP15" s="46" t="n">
        <f aca="false">COUNTIF(AD14:AE28,"="&amp;AL15&amp;"_forfait")</f>
        <v>1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1</v>
      </c>
      <c r="AS15" s="46" t="n">
        <f aca="false">(AZ15-BA15)+AT15*10000+AQ15*100</f>
        <v>50418</v>
      </c>
      <c r="AT15" s="46" t="n">
        <f aca="false">AM15*gag+AP15*gas+AN15*pas+AO15*pss</f>
        <v>5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941.331352454052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04</v>
      </c>
      <c r="BA15" s="34" t="n">
        <f aca="false">SUMIF(C$14:C$28,AL15,O$14:O$28)+SUMIF(E$14:E$28,AL15,N$14:N$28)</f>
        <v>86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Tic &amp; Tac</v>
      </c>
      <c r="D16" s="37" t="s">
        <v>98</v>
      </c>
      <c r="E16" s="37" t="str">
        <f aca="false">VLOOKUP(B16,B$4:C$9,2)</f>
        <v>Damien - Anthony</v>
      </c>
      <c r="F16" s="60" t="n">
        <f aca="false">IF(H16="","",IF(H16&gt;I16,IF(J16&gt;K16,2,IF(L16&gt;M16,2,1)),IF(J16&gt;K16,IF(L16&gt;M16,2,1),0)))</f>
        <v>2</v>
      </c>
      <c r="G16" s="60" t="n">
        <f aca="false">IF(I16="","",IF(H16&lt;I16,IF(J16&lt;K16,2,IF(L16&lt;M16,2,1)),IF(J16&lt;K16,IF(L16&lt;M16,2,1),0)))</f>
        <v>0</v>
      </c>
      <c r="H16" s="77" t="n">
        <v>21</v>
      </c>
      <c r="I16" s="61" t="n">
        <v>15</v>
      </c>
      <c r="J16" s="77" t="n">
        <v>21</v>
      </c>
      <c r="K16" s="61" t="n">
        <v>15</v>
      </c>
      <c r="L16" s="77"/>
      <c r="M16" s="61"/>
      <c r="N16" s="77" t="n">
        <f aca="false">IF(H16="","",H16+J16+L16)</f>
        <v>42</v>
      </c>
      <c r="O16" s="61" t="n">
        <f aca="false">IF(I16="","",I16+K16+M16)</f>
        <v>30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Tic &amp; Tac_win</v>
      </c>
      <c r="AE16" s="49" t="str">
        <f aca="false">IF(AD16="","",IF(G16="",E16&amp;"_win",IF(G16="F",E16&amp;"_forfait",IF(F16&lt;G16,IF(F16=0,E16&amp;"_win",E16&amp;"_forfait"),IF(G16=1,E16&amp;"_draw",E16&amp;"_lose")))))</f>
        <v>Damien - Anthony_lose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2</v>
      </c>
      <c r="AL16" s="46" t="str">
        <f aca="false">C6</f>
        <v>Damien - Anthony</v>
      </c>
      <c r="AM16" s="46" t="n">
        <f aca="false">COUNTIF(AD14:AE28,"="&amp;AL16&amp;"_win")</f>
        <v>1</v>
      </c>
      <c r="AN16" s="46" t="n">
        <f aca="false">COUNTIF(AD14:AE28,"="&amp;AL16&amp;"_draw")</f>
        <v>0</v>
      </c>
      <c r="AO16" s="46" t="n">
        <f aca="false">COUNTIF(AD14:AE28,"="&amp;AL16&amp;"_lose")</f>
        <v>1</v>
      </c>
      <c r="AP16" s="46" t="n">
        <f aca="false">COUNTIF(AD14:AE28,"="&amp;AL16&amp;"_forfait")</f>
        <v>0</v>
      </c>
      <c r="AQ16" s="46" t="n">
        <f aca="false">SUMIF(C14:C28,AL16,F14:F28)+SUMIF(E14:E28,AL16,G14:G28)</f>
        <v>2</v>
      </c>
      <c r="AR16" s="46" t="n">
        <f aca="false">SUMIF(C14:C28,AL16,G14:G28)+SUMIF(E14:E28,AL16,F14:F28)</f>
        <v>2</v>
      </c>
      <c r="AS16" s="46" t="n">
        <f aca="false">(AZ16-BA16)+AT16*10000+AQ16*100</f>
        <v>30195</v>
      </c>
      <c r="AT16" s="46" t="n">
        <f aca="false">AM16*gag+AP16*gas+AN16*pas+AO16*pss</f>
        <v>3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563.888139408517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72</v>
      </c>
      <c r="BA16" s="34" t="n">
        <f aca="false">SUMIF(C$14:C$28,AL16,O$14:O$28)+SUMIF(E$14:E$28,AL16,N$14:N$28)</f>
        <v>77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2</v>
      </c>
      <c r="AN20" s="46" t="n">
        <f aca="false">MAX(AN14:AN19)-MIN(AN14:AN19)+1</f>
        <v>2</v>
      </c>
      <c r="AO20" s="46" t="n">
        <f aca="false">MAX(AO14:AO19)-MIN(AO14:AO19)+1</f>
        <v>2</v>
      </c>
      <c r="AP20" s="46" t="n">
        <f aca="false">MAX(AP14:AP19)-MIN(AP14:AP19)+1</f>
        <v>2</v>
      </c>
      <c r="AQ20" s="46" t="n">
        <f aca="false">MAX(AQ14:AQ19)-MIN(AQ14:AQ19)+1</f>
        <v>5</v>
      </c>
      <c r="AR20" s="46" t="n">
        <f aca="false">MAX(AR14:AR19)-MIN(AR14:AR19)+1</f>
        <v>5</v>
      </c>
      <c r="AS20" s="46" t="n">
        <f aca="false">MAX(AS14:AS19)-AS21+1</f>
        <v>50419</v>
      </c>
      <c r="AT20" s="46" t="n">
        <f aca="false">MAX(AT14:AT19)-MIN(AT14:AT19)+1</f>
        <v>6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0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2.85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19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99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tr">
        <f aca="false">'CONSOL POULE A'!E5</f>
        <v>Charly - Julien</v>
      </c>
      <c r="D4" s="51" t="n">
        <v>1</v>
      </c>
      <c r="E4" s="52" t="str">
        <f aca="false">IF(D4="","-",VLOOKUP(D4,$AK$14:$BA$19,2,FALSE()))</f>
        <v>Freddy - Alexandra</v>
      </c>
      <c r="F4" s="51" t="n">
        <f aca="false">IF(D4="","-",SUM(H4:K4))</f>
        <v>2</v>
      </c>
      <c r="G4" s="53" t="n">
        <f aca="false">IF(D4="","-",H4*gag+I4*gas+J4*pas+K4*pss)</f>
        <v>4</v>
      </c>
      <c r="H4" s="51" t="n">
        <f aca="false">IF(D4="","-",VLOOKUP(D4,$AK$14:$BA$19,3,FALSE()))</f>
        <v>0</v>
      </c>
      <c r="I4" s="51" t="n">
        <f aca="false">IF(D4="","-",VLOOKUP(D4,$AK$14:$BA$19,6,FALSE()))</f>
        <v>2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2</v>
      </c>
      <c r="N4" s="54" t="n">
        <f aca="false">IF(D4="","-",L4-M4)</f>
        <v>2</v>
      </c>
      <c r="O4" s="51" t="n">
        <f aca="false">IF(D4="","-",VLOOKUP(D4,$AK$14:$BA$19,16,FALSE()))</f>
        <v>131</v>
      </c>
      <c r="P4" s="51" t="n">
        <f aca="false">IF(D4="","-",VLOOKUP(D4,$AK$14:$BA$19,17,FALSE()))</f>
        <v>122</v>
      </c>
      <c r="Q4" s="54" t="n">
        <f aca="false">IF(D4="","-",O4-P4)</f>
        <v>9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tr">
        <f aca="false">'CONSOL POULE B'!E5</f>
        <v>Freddy - Alexandra</v>
      </c>
      <c r="D5" s="55" t="n">
        <v>2</v>
      </c>
      <c r="E5" s="56" t="str">
        <f aca="false">IF(D5="","-",VLOOKUP(D5,$AK$14:$BA$19,2,FALSE()))</f>
        <v>Charly - Julien</v>
      </c>
      <c r="F5" s="55" t="n">
        <f aca="false">IF(D5="","-",SUM(H5:K5))</f>
        <v>2</v>
      </c>
      <c r="G5" s="57" t="n">
        <f aca="false">IF(D5="","-",H5*gag+I5*gas+J5*pas+K5*pss)</f>
        <v>4</v>
      </c>
      <c r="H5" s="55" t="n">
        <f aca="false">IF(D5="","-",VLOOKUP(D5,$AK$14:$BA$19,3,FALSE()))</f>
        <v>1</v>
      </c>
      <c r="I5" s="55" t="n">
        <f aca="false">IF(D5="","-",VLOOKUP(D5,$AK$14:$BA$19,6,FALSE()))</f>
        <v>0</v>
      </c>
      <c r="J5" s="55" t="n">
        <f aca="false">IF(D5="","-",VLOOKUP(D5,$AK$14:$BA$19,4,FALSE()))</f>
        <v>1</v>
      </c>
      <c r="K5" s="55" t="n">
        <f aca="false">IF(D5="","-",VLOOKUP(D5,$AK$14:$BA$19,5,FALSE()))</f>
        <v>0</v>
      </c>
      <c r="L5" s="55" t="n">
        <f aca="false">IF(D5="","-",VLOOKUP(D5,$AK$14:$BA$19,7,FALSE()))</f>
        <v>3</v>
      </c>
      <c r="M5" s="55" t="n">
        <f aca="false">IF(D5="","-",VLOOKUP(D5,$AK$14:$BA$19,8,FALSE()))</f>
        <v>2</v>
      </c>
      <c r="N5" s="58" t="n">
        <f aca="false">IF(D5="","-",L5-M5)</f>
        <v>1</v>
      </c>
      <c r="O5" s="55" t="n">
        <f aca="false">IF(D5="","-",VLOOKUP(D5,$AK$14:$BA$19,16,FALSE()))</f>
        <v>103</v>
      </c>
      <c r="P5" s="55" t="n">
        <f aca="false">IF(D5="","-",VLOOKUP(D5,$AK$14:$BA$19,17,FALSE()))</f>
        <v>95</v>
      </c>
      <c r="Q5" s="58" t="n">
        <f aca="false">IF(D5="","-",O5-P5)</f>
        <v>8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tr">
        <f aca="false">'CONSOL POULE C'!E5</f>
        <v>Les mecs gonflés</v>
      </c>
      <c r="D6" s="55" t="n">
        <v>3</v>
      </c>
      <c r="E6" s="56" t="str">
        <f aca="false">IF(D6="","-",VLOOKUP(D6,$AK$14:$BA$19,2,FALSE()))</f>
        <v>Les mecs gonflés</v>
      </c>
      <c r="F6" s="55" t="n">
        <f aca="false">IF(D6="","-",SUM(H6:K6))</f>
        <v>2</v>
      </c>
      <c r="G6" s="57" t="n">
        <f aca="false">IF(D6="","-",H6*gag+I6*gas+J6*pas+K6*pss)</f>
        <v>1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1</v>
      </c>
      <c r="K6" s="55" t="n">
        <f aca="false">IF(D6="","-",VLOOKUP(D6,$AK$14:$BA$19,5,FALSE()))</f>
        <v>1</v>
      </c>
      <c r="L6" s="55" t="n">
        <f aca="false">IF(D6="","-",VLOOKUP(D6,$AK$14:$BA$19,7,FALSE()))</f>
        <v>1</v>
      </c>
      <c r="M6" s="55" t="n">
        <f aca="false">IF(D6="","-",VLOOKUP(D6,$AK$14:$BA$19,8,FALSE()))</f>
        <v>4</v>
      </c>
      <c r="N6" s="58" t="n">
        <f aca="false">IF(D6="","-",L6-M6)</f>
        <v>-3</v>
      </c>
      <c r="O6" s="55" t="n">
        <f aca="false">IF(D6="","-",VLOOKUP(D6,$AK$14:$BA$19,16,FALSE()))</f>
        <v>92</v>
      </c>
      <c r="P6" s="55" t="n">
        <f aca="false">IF(D6="","-",VLOOKUP(D6,$AK$14:$BA$19,17,FALSE()))</f>
        <v>109</v>
      </c>
      <c r="Q6" s="58" t="n">
        <f aca="false">IF(D6="","-",O6-P6)</f>
        <v>-17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Charly - Julien</v>
      </c>
      <c r="D14" s="37" t="s">
        <v>98</v>
      </c>
      <c r="E14" s="37" t="str">
        <f aca="false">VLOOKUP(B14,B$4:C$9,2)</f>
        <v>Les mecs gonflés</v>
      </c>
      <c r="F14" s="60" t="n">
        <f aca="false">IF(H14="","",IF(H14&gt;I14,IF(J14&gt;K14,2,IF(L14&gt;M14,2,1)),IF(J14&gt;K14,IF(L14&gt;M14,2,1),0)))</f>
        <v>2</v>
      </c>
      <c r="G14" s="60" t="n">
        <f aca="false">IF(I14="","",IF(H14&lt;I14,IF(J14&lt;K14,2,IF(L14&lt;M14,2,1)),IF(J14&lt;K14,IF(L14&lt;M14,2,1),0)))</f>
        <v>0</v>
      </c>
      <c r="H14" s="77" t="n">
        <v>21</v>
      </c>
      <c r="I14" s="61" t="n">
        <v>15</v>
      </c>
      <c r="J14" s="77" t="n">
        <v>21</v>
      </c>
      <c r="K14" s="61" t="n">
        <v>16</v>
      </c>
      <c r="L14" s="77"/>
      <c r="M14" s="61"/>
      <c r="N14" s="77" t="n">
        <f aca="false">IF(H14="","",H14+J14+L14)</f>
        <v>42</v>
      </c>
      <c r="O14" s="61" t="n">
        <f aca="false">IF(I14="","",I14+K14+M14)</f>
        <v>31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Charly - Julien_win</v>
      </c>
      <c r="AE14" s="49" t="str">
        <f aca="false">IF(AD14="","",IF(G14="",E14&amp;"_win",IF(G14="F",E14&amp;"_forfait",IF(F14&lt;G14,IF(F14=0,E14&amp;"_win",E14&amp;"_forfait"),IF(G14=1,E14&amp;"_draw",E14&amp;"_lose")))))</f>
        <v>Les mecs gonflés_lose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2</v>
      </c>
      <c r="AL14" s="46" t="str">
        <f aca="false">C4</f>
        <v>Charly - Julien</v>
      </c>
      <c r="AM14" s="46" t="n">
        <f aca="false">COUNTIF(AD14:AE28,"="&amp;AL14&amp;"_win")</f>
        <v>1</v>
      </c>
      <c r="AN14" s="46" t="n">
        <f aca="false">COUNTIF(AD14:AE28,"="&amp;AL14&amp;"_draw")</f>
        <v>1</v>
      </c>
      <c r="AO14" s="46" t="n">
        <f aca="false">COUNTIF(AD14:AE28,"="&amp;AL14&amp;"_lose")</f>
        <v>0</v>
      </c>
      <c r="AP14" s="46" t="n">
        <f aca="false">COUNTIF(AD14:AE28,"="&amp;AL14&amp;"_forfait")</f>
        <v>0</v>
      </c>
      <c r="AQ14" s="46" t="n">
        <f aca="false">SUMIF(C14:C28,AL14,F14:F28)+SUMIF(E14:E28,AL14,G14:G28)</f>
        <v>3</v>
      </c>
      <c r="AR14" s="46" t="n">
        <f aca="false">SUMIF(C14:C28,AL14,G14:G28)+SUMIF(E14:E28,AL14,F14:F28)</f>
        <v>2</v>
      </c>
      <c r="AS14" s="46" t="n">
        <f aca="false">(AZ14-BA14)+AT14*10000+AQ14*100</f>
        <v>40308</v>
      </c>
      <c r="AT14" s="46" t="n">
        <f aca="false">AM14*gag+AP14*gas+AN14*pas+AO14*pss</f>
        <v>4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905.747590230884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103</v>
      </c>
      <c r="BA14" s="34" t="n">
        <f aca="false">SUMIF(C$14:C$28,AL14,O$14:O$28)+SUMIF(E$14:E$28,AL14,N$14:N$28)</f>
        <v>95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Charly - Julien</v>
      </c>
      <c r="D15" s="37" t="s">
        <v>98</v>
      </c>
      <c r="E15" s="37" t="str">
        <f aca="false">VLOOKUP(B15,B$4:C$9,2)</f>
        <v>Freddy - Alexandra</v>
      </c>
      <c r="F15" s="60" t="n">
        <f aca="false">IF(H15="","",IF(H15&gt;I15,IF(J15&gt;K15,2,IF(L15&gt;M15,2,1)),IF(J15&gt;K15,IF(L15&gt;M15,2,1),0)))</f>
        <v>1</v>
      </c>
      <c r="G15" s="60" t="n">
        <f aca="false">IF(I15="","",IF(H15&lt;I15,IF(J15&lt;K15,2,IF(L15&lt;M15,2,1)),IF(J15&lt;K15,IF(L15&lt;M15,2,1),0)))</f>
        <v>2</v>
      </c>
      <c r="H15" s="77" t="n">
        <v>23</v>
      </c>
      <c r="I15" s="61" t="n">
        <v>21</v>
      </c>
      <c r="J15" s="77" t="n">
        <v>18</v>
      </c>
      <c r="K15" s="61" t="n">
        <v>21</v>
      </c>
      <c r="L15" s="77" t="n">
        <v>20</v>
      </c>
      <c r="M15" s="61" t="n">
        <v>22</v>
      </c>
      <c r="N15" s="77" t="n">
        <f aca="false">IF(H15="","",H15+J15+L15)</f>
        <v>61</v>
      </c>
      <c r="O15" s="61" t="n">
        <f aca="false">IF(I15="","",I15+K15+M15)</f>
        <v>64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Charly - Julien_draw</v>
      </c>
      <c r="AE15" s="49" t="str">
        <f aca="false">IF(AD15="","",IF(G15="",E15&amp;"_win",IF(G15="F",E15&amp;"_forfait",IF(F15&lt;G15,IF(F15=0,E15&amp;"_win",E15&amp;"_forfait"),IF(G15=1,E15&amp;"_draw",E15&amp;"_lose")))))</f>
        <v>Freddy - Alexandra_forfait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-0</v>
      </c>
      <c r="AJ15" s="46" t="n">
        <f aca="false">-AI15</f>
        <v>0</v>
      </c>
      <c r="AK15" s="46" t="n">
        <f aca="false">COUNTIF(AW14:AW19,CONCATENATE("&gt;=",AW15))</f>
        <v>1</v>
      </c>
      <c r="AL15" s="46" t="str">
        <f aca="false">C5</f>
        <v>Freddy - Alexandra</v>
      </c>
      <c r="AM15" s="46" t="n">
        <f aca="false">COUNTIF(AD14:AE28,"="&amp;AL15&amp;"_win")</f>
        <v>0</v>
      </c>
      <c r="AN15" s="46" t="n">
        <f aca="false">COUNTIF(AD14:AE28,"="&amp;AL15&amp;"_draw")</f>
        <v>0</v>
      </c>
      <c r="AO15" s="46" t="n">
        <f aca="false">COUNTIF(AD14:AE28,"="&amp;AL15&amp;"_lose")</f>
        <v>0</v>
      </c>
      <c r="AP15" s="46" t="n">
        <f aca="false">COUNTIF(AD14:AE28,"="&amp;AL15&amp;"_forfait")</f>
        <v>2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2</v>
      </c>
      <c r="AS15" s="46" t="n">
        <f aca="false">(AZ15-BA15)+AT15*10000+AQ15*100</f>
        <v>40409</v>
      </c>
      <c r="AT15" s="46" t="n">
        <f aca="false">AM15*gag+AP15*gas+AN15*pas+AO15*pss</f>
        <v>4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907.997527865009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31</v>
      </c>
      <c r="BA15" s="34" t="n">
        <f aca="false">SUMIF(C$14:C$28,AL15,O$14:O$28)+SUMIF(E$14:E$28,AL15,N$14:N$28)</f>
        <v>122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Freddy - Alexandra</v>
      </c>
      <c r="D16" s="37" t="s">
        <v>98</v>
      </c>
      <c r="E16" s="37" t="str">
        <f aca="false">VLOOKUP(B16,B$4:C$9,2)</f>
        <v>Les mecs gonflés</v>
      </c>
      <c r="F16" s="60" t="n">
        <f aca="false">IF(H16="","",IF(H16&gt;I16,IF(J16&gt;K16,2,IF(L16&gt;M16,2,1)),IF(J16&gt;K16,IF(L16&gt;M16,2,1),0)))</f>
        <v>2</v>
      </c>
      <c r="G16" s="60" t="n">
        <f aca="false">IF(I16="","",IF(H16&lt;I16,IF(J16&lt;K16,2,IF(L16&lt;M16,2,1)),IF(J16&lt;K16,IF(L16&lt;M16,2,1),0)))</f>
        <v>1</v>
      </c>
      <c r="H16" s="77" t="n">
        <v>21</v>
      </c>
      <c r="I16" s="61" t="n">
        <v>15</v>
      </c>
      <c r="J16" s="77" t="n">
        <v>22</v>
      </c>
      <c r="K16" s="61" t="n">
        <v>24</v>
      </c>
      <c r="L16" s="77" t="n">
        <v>24</v>
      </c>
      <c r="M16" s="61" t="n">
        <v>22</v>
      </c>
      <c r="N16" s="77" t="n">
        <f aca="false">IF(H16="","",H16+J16+L16)</f>
        <v>67</v>
      </c>
      <c r="O16" s="61" t="n">
        <f aca="false">IF(I16="","",I16+K16+M16)</f>
        <v>61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Freddy - Alexandra_forfait</v>
      </c>
      <c r="AE16" s="49" t="str">
        <f aca="false">IF(AD16="","",IF(G16="",E16&amp;"_win",IF(G16="F",E16&amp;"_forfait",IF(F16&lt;G16,IF(F16=0,E16&amp;"_win",E16&amp;"_forfait"),IF(G16=1,E16&amp;"_draw",E16&amp;"_lose")))))</f>
        <v>Les mecs gonflés_draw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3</v>
      </c>
      <c r="AL16" s="46" t="str">
        <f aca="false">C6</f>
        <v>Les mecs gonflés</v>
      </c>
      <c r="AM16" s="46" t="n">
        <f aca="false">COUNTIF(AD14:AE28,"="&amp;AL16&amp;"_win")</f>
        <v>0</v>
      </c>
      <c r="AN16" s="46" t="n">
        <f aca="false">COUNTIF(AD14:AE28,"="&amp;AL16&amp;"_draw")</f>
        <v>1</v>
      </c>
      <c r="AO16" s="46" t="n">
        <f aca="false">COUNTIF(AD14:AE28,"="&amp;AL16&amp;"_lose")</f>
        <v>1</v>
      </c>
      <c r="AP16" s="46" t="n">
        <f aca="false">COUNTIF(AD14:AE28,"="&amp;AL16&amp;"_forfait")</f>
        <v>0</v>
      </c>
      <c r="AQ16" s="46" t="n">
        <f aca="false">SUMIF(C14:C28,AL16,F14:F28)+SUMIF(E14:E28,AL16,G14:G28)</f>
        <v>1</v>
      </c>
      <c r="AR16" s="46" t="n">
        <f aca="false">SUMIF(C14:C28,AL16,G14:G28)+SUMIF(E14:E28,AL16,F14:F28)</f>
        <v>4</v>
      </c>
      <c r="AS16" s="46" t="n">
        <f aca="false">(AZ16-BA16)+AT16*10000+AQ16*100</f>
        <v>10083</v>
      </c>
      <c r="AT16" s="46" t="n">
        <f aca="false">AM16*gag+AP16*gas+AN16*pas+AO16*pss</f>
        <v>1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226.951746617669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92</v>
      </c>
      <c r="BA16" s="34" t="n">
        <f aca="false">SUMIF(C$14:C$28,AL16,O$14:O$28)+SUMIF(E$14:E$28,AL16,N$14:N$28)</f>
        <v>109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2</v>
      </c>
      <c r="AN20" s="46" t="n">
        <f aca="false">MAX(AN14:AN19)-MIN(AN14:AN19)+1</f>
        <v>2</v>
      </c>
      <c r="AO20" s="46" t="n">
        <f aca="false">MAX(AO14:AO19)-MIN(AO14:AO19)+1</f>
        <v>2</v>
      </c>
      <c r="AP20" s="46" t="n">
        <f aca="false">MAX(AP14:AP19)-MIN(AP14:AP19)+1</f>
        <v>3</v>
      </c>
      <c r="AQ20" s="46" t="n">
        <f aca="false">MAX(AQ14:AQ19)-MIN(AQ14:AQ19)+1</f>
        <v>5</v>
      </c>
      <c r="AR20" s="46" t="n">
        <f aca="false">MAX(AR14:AR19)-MIN(AR14:AR19)+1</f>
        <v>5</v>
      </c>
      <c r="AS20" s="46" t="n">
        <f aca="false">MAX(AS14:AS19)-AS21+1</f>
        <v>40410</v>
      </c>
      <c r="AT20" s="46" t="n">
        <f aca="false">MAX(AT14:AT19)-MIN(AT14:AT19)+1</f>
        <v>5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0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19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100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tr">
        <f aca="false">'CONSOL POULE A'!E6</f>
        <v>Martin - Thomas</v>
      </c>
      <c r="D4" s="51" t="n">
        <v>1</v>
      </c>
      <c r="E4" s="52" t="str">
        <f aca="false">IF(D4="","-",VLOOKUP(D4,$AK$14:$BA$19,2,FALSE()))</f>
        <v>Martin - Thomas</v>
      </c>
      <c r="F4" s="51" t="n">
        <f aca="false">IF(D4="","-",SUM(H4:K4))</f>
        <v>2</v>
      </c>
      <c r="G4" s="53" t="n">
        <f aca="false">IF(D4="","-",H4*gag+I4*gas+J4*pas+K4*pss)</f>
        <v>6</v>
      </c>
      <c r="H4" s="51" t="n">
        <f aca="false">IF(D4="","-",VLOOKUP(D4,$AK$14:$BA$19,3,FALSE()))</f>
        <v>2</v>
      </c>
      <c r="I4" s="51" t="n">
        <f aca="false">IF(D4="","-",VLOOKUP(D4,$AK$14:$BA$19,6,FALSE()))</f>
        <v>0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0</v>
      </c>
      <c r="N4" s="54" t="n">
        <f aca="false">IF(D4="","-",L4-M4)</f>
        <v>4</v>
      </c>
      <c r="O4" s="51" t="n">
        <f aca="false">IF(D4="","-",VLOOKUP(D4,$AK$14:$BA$19,16,FALSE()))</f>
        <v>84</v>
      </c>
      <c r="P4" s="51" t="n">
        <f aca="false">IF(D4="","-",VLOOKUP(D4,$AK$14:$BA$19,17,FALSE()))</f>
        <v>68</v>
      </c>
      <c r="Q4" s="54" t="n">
        <f aca="false">IF(D4="","-",O4-P4)</f>
        <v>16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tr">
        <f aca="false">'CONSOL POULE B'!E6</f>
        <v>Thomas - Freddy</v>
      </c>
      <c r="D5" s="55" t="n">
        <v>2</v>
      </c>
      <c r="E5" s="56" t="str">
        <f aca="false">IF(D5="","-",VLOOKUP(D5,$AK$14:$BA$19,2,FALSE()))</f>
        <v>Jean-Michel - Martial</v>
      </c>
      <c r="F5" s="55" t="n">
        <f aca="false">IF(D5="","-",SUM(H5:K5))</f>
        <v>2</v>
      </c>
      <c r="G5" s="57" t="n">
        <f aca="false">IF(D5="","-",H5*gag+I5*gas+J5*pas+K5*pss)</f>
        <v>2</v>
      </c>
      <c r="H5" s="55" t="n">
        <f aca="false">IF(D5="","-",VLOOKUP(D5,$AK$14:$BA$19,3,FALSE()))</f>
        <v>0</v>
      </c>
      <c r="I5" s="55" t="n">
        <f aca="false">IF(D5="","-",VLOOKUP(D5,$AK$14:$BA$19,6,FALSE()))</f>
        <v>1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2</v>
      </c>
      <c r="M5" s="55" t="n">
        <f aca="false">IF(D5="","-",VLOOKUP(D5,$AK$14:$BA$19,8,FALSE()))</f>
        <v>3</v>
      </c>
      <c r="N5" s="58" t="n">
        <f aca="false">IF(D5="","-",L5-M5)</f>
        <v>-1</v>
      </c>
      <c r="O5" s="55" t="n">
        <f aca="false">IF(D5="","-",VLOOKUP(D5,$AK$14:$BA$19,16,FALSE()))</f>
        <v>87</v>
      </c>
      <c r="P5" s="55" t="n">
        <f aca="false">IF(D5="","-",VLOOKUP(D5,$AK$14:$BA$19,17,FALSE()))</f>
        <v>91</v>
      </c>
      <c r="Q5" s="58" t="n">
        <f aca="false">IF(D5="","-",O5-P5)</f>
        <v>-4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tr">
        <f aca="false">'CONSOL POULE C'!E6</f>
        <v>Jean-Michel - Martial</v>
      </c>
      <c r="D6" s="55" t="n">
        <v>3</v>
      </c>
      <c r="E6" s="56" t="str">
        <f aca="false">IF(D6="","-",VLOOKUP(D6,$AK$14:$BA$19,2,FALSE()))</f>
        <v>Thomas - Freddy</v>
      </c>
      <c r="F6" s="55" t="n">
        <f aca="false">IF(D6="","-",SUM(H6:K6))</f>
        <v>2</v>
      </c>
      <c r="G6" s="57" t="n">
        <f aca="false">IF(D6="","-",H6*gag+I6*gas+J6*pas+K6*pss)</f>
        <v>1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1</v>
      </c>
      <c r="K6" s="55" t="n">
        <f aca="false">IF(D6="","-",VLOOKUP(D6,$AK$14:$BA$19,5,FALSE()))</f>
        <v>1</v>
      </c>
      <c r="L6" s="55" t="n">
        <f aca="false">IF(D6="","-",VLOOKUP(D6,$AK$14:$BA$19,7,FALSE()))</f>
        <v>1</v>
      </c>
      <c r="M6" s="55" t="n">
        <f aca="false">IF(D6="","-",VLOOKUP(D6,$AK$14:$BA$19,8,FALSE()))</f>
        <v>4</v>
      </c>
      <c r="N6" s="58" t="n">
        <f aca="false">IF(D6="","-",L6-M6)</f>
        <v>-3</v>
      </c>
      <c r="O6" s="55" t="n">
        <f aca="false">IF(D6="","-",VLOOKUP(D6,$AK$14:$BA$19,16,FALSE()))</f>
        <v>87</v>
      </c>
      <c r="P6" s="55" t="n">
        <f aca="false">IF(D6="","-",VLOOKUP(D6,$AK$14:$BA$19,17,FALSE()))</f>
        <v>99</v>
      </c>
      <c r="Q6" s="58" t="n">
        <f aca="false">IF(D6="","-",O6-P6)</f>
        <v>-12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Martin - Thomas</v>
      </c>
      <c r="D14" s="37" t="s">
        <v>98</v>
      </c>
      <c r="E14" s="37" t="str">
        <f aca="false">VLOOKUP(B14,B$4:C$9,2)</f>
        <v>Jean-Michel - Martial</v>
      </c>
      <c r="F14" s="60" t="n">
        <f aca="false">IF(H14="","",IF(H14&gt;I14,IF(J14&gt;K14,2,IF(L14&gt;M14,2,1)),IF(J14&gt;K14,IF(L14&gt;M14,2,1),0)))</f>
        <v>2</v>
      </c>
      <c r="G14" s="60" t="n">
        <f aca="false">IF(I14="","",IF(H14&lt;I14,IF(J14&lt;K14,2,IF(L14&lt;M14,2,1)),IF(J14&lt;K14,IF(L14&lt;M14,2,1),0)))</f>
        <v>0</v>
      </c>
      <c r="H14" s="77" t="n">
        <v>21</v>
      </c>
      <c r="I14" s="61" t="n">
        <v>16</v>
      </c>
      <c r="J14" s="77" t="n">
        <v>21</v>
      </c>
      <c r="K14" s="61" t="n">
        <v>14</v>
      </c>
      <c r="L14" s="77"/>
      <c r="M14" s="61"/>
      <c r="N14" s="77" t="n">
        <f aca="false">IF(H14="","",H14+J14+L14)</f>
        <v>42</v>
      </c>
      <c r="O14" s="61" t="n">
        <f aca="false">IF(I14="","",I14+K14+M14)</f>
        <v>30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Martin - Thomas_win</v>
      </c>
      <c r="AE14" s="49" t="str">
        <f aca="false">IF(AD14="","",IF(G14="",E14&amp;"_win",IF(G14="F",E14&amp;"_forfait",IF(F14&lt;G14,IF(F14=0,E14&amp;"_win",E14&amp;"_forfait"),IF(G14=1,E14&amp;"_draw",E14&amp;"_lose")))))</f>
        <v>Jean-Michel - Martial_lose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1</v>
      </c>
      <c r="AL14" s="46" t="str">
        <f aca="false">C4</f>
        <v>Martin - Thomas</v>
      </c>
      <c r="AM14" s="46" t="n">
        <f aca="false">COUNTIF(AD14:AE28,"="&amp;AL14&amp;"_win")</f>
        <v>2</v>
      </c>
      <c r="AN14" s="46" t="n">
        <f aca="false">COUNTIF(AD14:AE28,"="&amp;AL14&amp;"_draw")</f>
        <v>0</v>
      </c>
      <c r="AO14" s="46" t="n">
        <f aca="false">COUNTIF(AD14:AE28,"="&amp;AL14&amp;"_lose")</f>
        <v>0</v>
      </c>
      <c r="AP14" s="46" t="n">
        <f aca="false">COUNTIF(AD14:AE28,"="&amp;AL14&amp;"_forfait")</f>
        <v>0</v>
      </c>
      <c r="AQ14" s="46" t="n">
        <f aca="false">SUMIF(C14:C28,AL14,F14:F28)+SUMIF(E14:E28,AL14,G14:G28)</f>
        <v>4</v>
      </c>
      <c r="AR14" s="46" t="n">
        <f aca="false">SUMIF(C14:C28,AL14,G14:G28)+SUMIF(E14:E28,AL14,F14:F28)</f>
        <v>0</v>
      </c>
      <c r="AS14" s="46" t="n">
        <f aca="false">(AZ14-BA14)+AT14*10000+AQ14*100</f>
        <v>60416</v>
      </c>
      <c r="AT14" s="46" t="n">
        <f aca="false">AM14*gag+AP14*gas+AN14*pas+AO14*pss</f>
        <v>6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965.141204979575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84</v>
      </c>
      <c r="BA14" s="34" t="n">
        <f aca="false">SUMIF(C$14:C$28,AL14,O$14:O$28)+SUMIF(E$14:E$28,AL14,N$14:N$28)</f>
        <v>68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Martin - Thomas</v>
      </c>
      <c r="D15" s="37" t="s">
        <v>98</v>
      </c>
      <c r="E15" s="37" t="str">
        <f aca="false">VLOOKUP(B15,B$4:C$9,2)</f>
        <v>Thomas - Freddy</v>
      </c>
      <c r="F15" s="60" t="n">
        <f aca="false">IF(H15="","",IF(H15&gt;I15,IF(J15&gt;K15,2,IF(L15&gt;M15,2,1)),IF(J15&gt;K15,IF(L15&gt;M15,2,1),0)))</f>
        <v>2</v>
      </c>
      <c r="G15" s="60" t="n">
        <f aca="false">IF(I15="","",IF(H15&lt;I15,IF(J15&lt;K15,2,IF(L15&lt;M15,2,1)),IF(J15&lt;K15,IF(L15&lt;M15,2,1),0)))</f>
        <v>0</v>
      </c>
      <c r="H15" s="77" t="n">
        <v>21</v>
      </c>
      <c r="I15" s="61" t="n">
        <v>19</v>
      </c>
      <c r="J15" s="77" t="n">
        <v>21</v>
      </c>
      <c r="K15" s="61" t="n">
        <v>19</v>
      </c>
      <c r="L15" s="77"/>
      <c r="M15" s="61"/>
      <c r="N15" s="77" t="n">
        <f aca="false">IF(H15="","",H15+J15+L15)</f>
        <v>42</v>
      </c>
      <c r="O15" s="61" t="n">
        <f aca="false">IF(I15="","",I15+K15+M15)</f>
        <v>38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Martin - Thomas_win</v>
      </c>
      <c r="AE15" s="49" t="str">
        <f aca="false">IF(AD15="","",IF(G15="",E15&amp;"_win",IF(G15="F",E15&amp;"_forfait",IF(F15&lt;G15,IF(F15=0,E15&amp;"_win",E15&amp;"_forfait"),IF(G15=1,E15&amp;"_draw",E15&amp;"_lose")))))</f>
        <v>Thomas - Freddy_lose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0</v>
      </c>
      <c r="AJ15" s="46" t="n">
        <f aca="false">-AI15</f>
        <v>-0</v>
      </c>
      <c r="AK15" s="46" t="n">
        <f aca="false">COUNTIF(AW14:AW19,CONCATENATE("&gt;=",AW15))</f>
        <v>3</v>
      </c>
      <c r="AL15" s="46" t="str">
        <f aca="false">C5</f>
        <v>Thomas - Freddy</v>
      </c>
      <c r="AM15" s="46" t="n">
        <f aca="false">COUNTIF(AD14:AE28,"="&amp;AL15&amp;"_win")</f>
        <v>0</v>
      </c>
      <c r="AN15" s="46" t="n">
        <f aca="false">COUNTIF(AD14:AE28,"="&amp;AL15&amp;"_draw")</f>
        <v>1</v>
      </c>
      <c r="AO15" s="46" t="n">
        <f aca="false">COUNTIF(AD14:AE28,"="&amp;AL15&amp;"_lose")</f>
        <v>1</v>
      </c>
      <c r="AP15" s="46" t="n">
        <f aca="false">COUNTIF(AD14:AE28,"="&amp;AL15&amp;"_forfait")</f>
        <v>0</v>
      </c>
      <c r="AQ15" s="46" t="n">
        <f aca="false">SUMIF(C14:C28,AL15,F14:F28)+SUMIF(E14:E28,AL15,G14:G28)</f>
        <v>1</v>
      </c>
      <c r="AR15" s="46" t="n">
        <f aca="false">SUMIF(C14:C28,AL15,G14:G28)+SUMIF(E14:E28,AL15,F14:F28)</f>
        <v>4</v>
      </c>
      <c r="AS15" s="46" t="n">
        <f aca="false">(AZ15-BA15)+AT15*10000+AQ15*100</f>
        <v>10088</v>
      </c>
      <c r="AT15" s="46" t="n">
        <f aca="false">AM15*gag+AP15*gas+AN15*pas+AO15*pss</f>
        <v>1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161.554432544524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87</v>
      </c>
      <c r="BA15" s="34" t="n">
        <f aca="false">SUMIF(C$14:C$28,AL15,O$14:O$28)+SUMIF(E$14:E$28,AL15,N$14:N$28)</f>
        <v>99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Thomas - Freddy</v>
      </c>
      <c r="D16" s="37" t="s">
        <v>98</v>
      </c>
      <c r="E16" s="37" t="str">
        <f aca="false">VLOOKUP(B16,B$4:C$9,2)</f>
        <v>Jean-Michel - Martial</v>
      </c>
      <c r="F16" s="60" t="n">
        <f aca="false">IF(H16="","",IF(H16&gt;I16,IF(J16&gt;K16,2,IF(L16&gt;M16,2,1)),IF(J16&gt;K16,IF(L16&gt;M16,2,1),0)))</f>
        <v>1</v>
      </c>
      <c r="G16" s="60" t="n">
        <f aca="false">IF(I16="","",IF(H16&lt;I16,IF(J16&lt;K16,2,IF(L16&lt;M16,2,1)),IF(J16&lt;K16,IF(L16&lt;M16,2,1),0)))</f>
        <v>2</v>
      </c>
      <c r="H16" s="77" t="n">
        <v>21</v>
      </c>
      <c r="I16" s="61" t="n">
        <v>15</v>
      </c>
      <c r="J16" s="77" t="n">
        <v>12</v>
      </c>
      <c r="K16" s="61" t="n">
        <v>21</v>
      </c>
      <c r="L16" s="77" t="n">
        <v>16</v>
      </c>
      <c r="M16" s="61" t="n">
        <v>21</v>
      </c>
      <c r="N16" s="77" t="n">
        <f aca="false">IF(H16="","",H16+J16+L16)</f>
        <v>49</v>
      </c>
      <c r="O16" s="61" t="n">
        <f aca="false">IF(I16="","",I16+K16+M16)</f>
        <v>57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Thomas - Freddy_draw</v>
      </c>
      <c r="AE16" s="49" t="str">
        <f aca="false">IF(AD16="","",IF(G16="",E16&amp;"_win",IF(G16="F",E16&amp;"_forfait",IF(F16&lt;G16,IF(F16=0,E16&amp;"_win",E16&amp;"_forfait"),IF(G16=1,E16&amp;"_draw",E16&amp;"_lose")))))</f>
        <v>Jean-Michel - Martial_forfait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-0</v>
      </c>
      <c r="AJ16" s="46" t="n">
        <f aca="false">-AI16</f>
        <v>0</v>
      </c>
      <c r="AK16" s="46" t="n">
        <f aca="false">COUNTIF(AW14:AW19,CONCATENATE("&gt;=",AW16))</f>
        <v>2</v>
      </c>
      <c r="AL16" s="46" t="str">
        <f aca="false">C6</f>
        <v>Jean-Michel - Martial</v>
      </c>
      <c r="AM16" s="46" t="n">
        <f aca="false">COUNTIF(AD14:AE28,"="&amp;AL16&amp;"_win")</f>
        <v>0</v>
      </c>
      <c r="AN16" s="46" t="n">
        <f aca="false">COUNTIF(AD14:AE28,"="&amp;AL16&amp;"_draw")</f>
        <v>0</v>
      </c>
      <c r="AO16" s="46" t="n">
        <f aca="false">COUNTIF(AD14:AE28,"="&amp;AL16&amp;"_lose")</f>
        <v>1</v>
      </c>
      <c r="AP16" s="46" t="n">
        <f aca="false">COUNTIF(AD14:AE28,"="&amp;AL16&amp;"_forfait")</f>
        <v>1</v>
      </c>
      <c r="AQ16" s="46" t="n">
        <f aca="false">SUMIF(C14:C28,AL16,F14:F28)+SUMIF(E14:E28,AL16,G14:G28)</f>
        <v>2</v>
      </c>
      <c r="AR16" s="46" t="n">
        <f aca="false">SUMIF(C14:C28,AL16,G14:G28)+SUMIF(E14:E28,AL16,F14:F28)</f>
        <v>3</v>
      </c>
      <c r="AS16" s="46" t="n">
        <f aca="false">(AZ16-BA16)+AT16*10000+AQ16*100</f>
        <v>20196</v>
      </c>
      <c r="AT16" s="46" t="n">
        <f aca="false">AM16*gag+AP16*gas+AN16*pas+AO16*pss</f>
        <v>2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323.141965354685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87</v>
      </c>
      <c r="BA16" s="34" t="n">
        <f aca="false">SUMIF(C$14:C$28,AL16,O$14:O$28)+SUMIF(E$14:E$28,AL16,N$14:N$28)</f>
        <v>91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3</v>
      </c>
      <c r="AN20" s="46" t="n">
        <f aca="false">MAX(AN14:AN19)-MIN(AN14:AN19)+1</f>
        <v>2</v>
      </c>
      <c r="AO20" s="46" t="n">
        <f aca="false">MAX(AO14:AO19)-MIN(AO14:AO19)+1</f>
        <v>2</v>
      </c>
      <c r="AP20" s="46" t="n">
        <f aca="false">MAX(AP14:AP19)-MIN(AP14:AP19)+1</f>
        <v>2</v>
      </c>
      <c r="AQ20" s="46" t="n">
        <f aca="false">MAX(AQ14:AQ19)-MIN(AQ14:AQ19)+1</f>
        <v>5</v>
      </c>
      <c r="AR20" s="46" t="n">
        <f aca="false">MAX(AR14:AR19)-MIN(AR14:AR19)+1</f>
        <v>5</v>
      </c>
      <c r="AS20" s="46" t="n">
        <f aca="false">MAX(AS14:AS19)-AS21+1</f>
        <v>60417</v>
      </c>
      <c r="AT20" s="46" t="n">
        <f aca="false">MAX(AT14:AT19)-MIN(AT14:AT19)+1</f>
        <v>7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0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K4"/>
    </sheetView>
  </sheetViews>
  <sheetFormatPr defaultColWidth="12.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3.85"/>
    <col collapsed="false" customWidth="true" hidden="false" outlineLevel="0" max="3" min="3" style="4" width="26.7"/>
    <col collapsed="false" customWidth="true" hidden="false" outlineLevel="0" max="4" min="4" style="5" width="6.41"/>
    <col collapsed="false" customWidth="true" hidden="false" outlineLevel="0" max="5" min="5" style="6" width="33.7"/>
    <col collapsed="false" customWidth="true" hidden="false" outlineLevel="0" max="6" min="6" style="7" width="23.85"/>
    <col collapsed="false" customWidth="true" hidden="false" outlineLevel="0" max="7" min="7" style="4" width="27.99"/>
    <col collapsed="false" customWidth="true" hidden="false" outlineLevel="0" max="8" min="8" style="4" width="3.42"/>
    <col collapsed="false" customWidth="true" hidden="false" outlineLevel="0" max="9" min="9" style="4" width="29.71"/>
    <col collapsed="false" customWidth="true" hidden="false" outlineLevel="0" max="10" min="10" style="4" width="3.7"/>
    <col collapsed="false" customWidth="true" hidden="false" outlineLevel="0" max="11" min="11" style="4" width="22.7"/>
    <col collapsed="false" customWidth="true" hidden="false" outlineLevel="0" max="12" min="12" style="4" width="2.56"/>
    <col collapsed="false" customWidth="true" hidden="false" outlineLevel="0" max="13" min="13" style="4" width="26.84"/>
    <col collapsed="false" customWidth="true" hidden="false" outlineLevel="0" max="14" min="14" style="4" width="3.14"/>
    <col collapsed="false" customWidth="true" hidden="false" outlineLevel="0" max="15" min="15" style="4" width="18.7"/>
    <col collapsed="false" customWidth="true" hidden="false" outlineLevel="0" max="16" min="16" style="4" width="3.42"/>
    <col collapsed="false" customWidth="true" hidden="false" outlineLevel="0" max="17" min="17" style="4" width="18.7"/>
    <col collapsed="false" customWidth="true" hidden="false" outlineLevel="0" max="18" min="18" style="4" width="3.42"/>
    <col collapsed="false" customWidth="false" hidden="false" outlineLevel="0" max="19" min="19" style="4" width="12.56"/>
    <col collapsed="false" customWidth="true" hidden="false" outlineLevel="0" max="20" min="20" style="4" width="2.99"/>
    <col collapsed="false" customWidth="false" hidden="false" outlineLevel="0" max="21" min="21" style="4" width="12.56"/>
    <col collapsed="false" customWidth="true" hidden="false" outlineLevel="0" max="22" min="22" style="4" width="2.7"/>
    <col collapsed="false" customWidth="false" hidden="false" outlineLevel="0" max="23" min="23" style="4" width="12.56"/>
    <col collapsed="false" customWidth="true" hidden="false" outlineLevel="0" max="24" min="24" style="4" width="2.28"/>
    <col collapsed="false" customWidth="false" hidden="false" outlineLevel="0" max="257" min="25" style="4" width="12.56"/>
  </cols>
  <sheetData>
    <row r="1" s="8" customFormat="true" ht="16.5" hidden="false" customHeight="false" outlineLevel="0" collapsed="false">
      <c r="D1" s="9" t="n">
        <f aca="false">IF(E1="","",1)</f>
        <v>1</v>
      </c>
      <c r="E1" s="10" t="s">
        <v>26</v>
      </c>
      <c r="G1" s="8" t="s">
        <v>27</v>
      </c>
      <c r="I1" s="8" t="s">
        <v>28</v>
      </c>
      <c r="K1" s="8" t="s">
        <v>29</v>
      </c>
    </row>
    <row r="2" customFormat="false" ht="16.5" hidden="false" customHeight="false" outlineLevel="0" collapsed="false">
      <c r="D2" s="9" t="n">
        <f aca="false">IF(E2="","",D1+1)</f>
        <v>2</v>
      </c>
      <c r="E2" s="10" t="s">
        <v>14</v>
      </c>
      <c r="G2" s="4" t="s">
        <v>13</v>
      </c>
      <c r="I2" s="4" t="s">
        <v>30</v>
      </c>
      <c r="K2" s="4" t="s">
        <v>31</v>
      </c>
      <c r="Y2" s="4" t="s">
        <v>32</v>
      </c>
      <c r="AA2" s="4" t="s">
        <v>33</v>
      </c>
      <c r="AO2" s="4" t="n">
        <v>1</v>
      </c>
      <c r="AQ2" s="4" t="n">
        <v>0</v>
      </c>
      <c r="AU2" s="4" t="s">
        <v>34</v>
      </c>
      <c r="AW2" s="4" t="s">
        <v>35</v>
      </c>
      <c r="BA2" s="4" t="n">
        <v>2</v>
      </c>
      <c r="BC2" s="4" t="n">
        <v>3</v>
      </c>
    </row>
    <row r="3" customFormat="false" ht="16.5" hidden="false" customHeight="false" outlineLevel="0" collapsed="false">
      <c r="D3" s="9" t="n">
        <f aca="false">IF(E3="","",D2+1)</f>
        <v>3</v>
      </c>
      <c r="E3" s="10" t="s">
        <v>18</v>
      </c>
      <c r="G3" s="4" t="s">
        <v>14</v>
      </c>
      <c r="I3" s="4" t="s">
        <v>26</v>
      </c>
      <c r="K3" s="4" t="s">
        <v>8</v>
      </c>
    </row>
    <row r="4" customFormat="false" ht="16.5" hidden="false" customHeight="false" outlineLevel="0" collapsed="false">
      <c r="D4" s="9" t="n">
        <f aca="false">IF(E4="","",D3+1)</f>
        <v>4</v>
      </c>
      <c r="E4" s="10" t="s">
        <v>36</v>
      </c>
      <c r="G4" s="4" t="s">
        <v>36</v>
      </c>
      <c r="I4" s="4" t="s">
        <v>37</v>
      </c>
      <c r="K4" s="4" t="s">
        <v>18</v>
      </c>
    </row>
    <row r="5" customFormat="false" ht="16.5" hidden="false" customHeight="false" outlineLevel="0" collapsed="false">
      <c r="D5" s="9" t="n">
        <f aca="false">IF(E5="","",D4+1)</f>
        <v>5</v>
      </c>
      <c r="E5" s="10" t="s">
        <v>37</v>
      </c>
    </row>
    <row r="6" customFormat="false" ht="16.5" hidden="false" customHeight="false" outlineLevel="0" collapsed="false">
      <c r="D6" s="9" t="n">
        <f aca="false">IF(E6="","",D5+1)</f>
        <v>6</v>
      </c>
      <c r="E6" s="10" t="s">
        <v>8</v>
      </c>
      <c r="F6" s="11" t="n">
        <f aca="false">MAX(D1:D100)</f>
        <v>9</v>
      </c>
    </row>
    <row r="7" customFormat="false" ht="16.5" hidden="false" customHeight="false" outlineLevel="0" collapsed="false">
      <c r="D7" s="9" t="n">
        <f aca="false">IF(E7="","",D6+1)</f>
        <v>7</v>
      </c>
      <c r="E7" s="10" t="s">
        <v>30</v>
      </c>
      <c r="F7" s="12"/>
    </row>
    <row r="8" customFormat="false" ht="16.5" hidden="false" customHeight="false" outlineLevel="0" collapsed="false">
      <c r="D8" s="9" t="n">
        <f aca="false">IF(E8="","",D7+1)</f>
        <v>8</v>
      </c>
      <c r="E8" s="10" t="s">
        <v>13</v>
      </c>
      <c r="F8" s="13" t="n">
        <v>3</v>
      </c>
    </row>
    <row r="9" customFormat="false" ht="16.5" hidden="false" customHeight="false" outlineLevel="0" collapsed="false">
      <c r="D9" s="9" t="n">
        <f aca="false">IF(E9="","",D8+1)</f>
        <v>9</v>
      </c>
      <c r="E9" s="10" t="s">
        <v>31</v>
      </c>
      <c r="F9" s="12"/>
    </row>
    <row r="10" customFormat="false" ht="16.5" hidden="false" customHeight="false" outlineLevel="0" collapsed="false">
      <c r="D10" s="9" t="str">
        <f aca="false">IF(E10="","",D9+1)</f>
        <v/>
      </c>
      <c r="E10" s="14"/>
      <c r="F10" s="15" t="n">
        <f aca="false">INT(F6/F8)</f>
        <v>3</v>
      </c>
    </row>
    <row r="11" customFormat="false" ht="16.5" hidden="false" customHeight="false" outlineLevel="0" collapsed="false">
      <c r="A11" s="16" t="s">
        <v>38</v>
      </c>
      <c r="B11" s="17" t="n">
        <v>1</v>
      </c>
      <c r="C11" s="18"/>
      <c r="D11" s="9" t="str">
        <f aca="false">IF(E11="","",D10+1)</f>
        <v/>
      </c>
      <c r="E11" s="14"/>
      <c r="F11" s="12"/>
    </row>
    <row r="12" customFormat="false" ht="16.5" hidden="false" customHeight="false" outlineLevel="0" collapsed="false">
      <c r="A12" s="19"/>
      <c r="B12" s="20"/>
      <c r="C12" s="21"/>
      <c r="D12" s="9" t="str">
        <f aca="false">IF(E12="","",D11+1)</f>
        <v/>
      </c>
      <c r="E12" s="14"/>
      <c r="F12" s="22" t="n">
        <f aca="false">F6-F8*F10</f>
        <v>0</v>
      </c>
    </row>
    <row r="13" customFormat="false" ht="16.5" hidden="false" customHeight="false" outlineLevel="0" collapsed="false">
      <c r="A13" s="23" t="s">
        <v>39</v>
      </c>
      <c r="B13" s="24" t="s">
        <v>40</v>
      </c>
      <c r="C13" s="21"/>
      <c r="D13" s="9" t="str">
        <f aca="false">IF(E13="","",D12+1)</f>
        <v/>
      </c>
      <c r="E13" s="10"/>
    </row>
    <row r="14" customFormat="false" ht="16.5" hidden="false" customHeight="false" outlineLevel="0" collapsed="false">
      <c r="A14" s="23" t="s">
        <v>41</v>
      </c>
      <c r="B14" s="24" t="str">
        <f aca="false">IF(tri=0,"Equipes concernées (Match gagné)","Différence de sets Po - Co")</f>
        <v>Différence de sets Po - Co</v>
      </c>
      <c r="C14" s="21"/>
      <c r="D14" s="9" t="str">
        <f aca="false">IF(E14="","",D13+1)</f>
        <v/>
      </c>
      <c r="E14" s="10"/>
    </row>
    <row r="15" customFormat="false" ht="16.5" hidden="false" customHeight="false" outlineLevel="0" collapsed="false">
      <c r="A15" s="23" t="s">
        <v>42</v>
      </c>
      <c r="B15" s="24" t="str">
        <f aca="false">IF(tri=0,"Différence de sets Po - Co","Sets gagnés")</f>
        <v>Sets gagnés</v>
      </c>
      <c r="C15" s="21"/>
      <c r="D15" s="9" t="str">
        <f aca="false">IF(E15="","",D14+1)</f>
        <v/>
      </c>
      <c r="E15" s="10"/>
      <c r="F15" s="25" t="s">
        <v>5</v>
      </c>
    </row>
    <row r="16" customFormat="false" ht="16.5" hidden="false" customHeight="false" outlineLevel="0" collapsed="false">
      <c r="A16" s="23" t="s">
        <v>43</v>
      </c>
      <c r="B16" s="24" t="str">
        <f aca="false">IF(tri=0,"Sets gagnés","Différence de Points Po - Co, Co")</f>
        <v>Différence de Points Po - Co, Co</v>
      </c>
      <c r="C16" s="21"/>
      <c r="D16" s="9" t="str">
        <f aca="false">IF(E16="","",D15+1)</f>
        <v/>
      </c>
      <c r="E16" s="10"/>
      <c r="F16" s="25" t="s">
        <v>7</v>
      </c>
    </row>
    <row r="17" customFormat="false" ht="16.5" hidden="false" customHeight="false" outlineLevel="0" collapsed="false">
      <c r="A17" s="26" t="s">
        <v>44</v>
      </c>
      <c r="B17" s="27" t="str">
        <f aca="false">IF(tri=0,"Différence de Points Po - Co, Co","Equipes concernées (Match gagné)")</f>
        <v>Equipes concernées (Match gagné)</v>
      </c>
      <c r="C17" s="28"/>
      <c r="D17" s="9" t="str">
        <f aca="false">IF(E17="","",D16+1)</f>
        <v/>
      </c>
      <c r="E17" s="10"/>
      <c r="F17" s="25" t="s">
        <v>8</v>
      </c>
    </row>
    <row r="18" customFormat="false" ht="16.5" hidden="false" customHeight="false" outlineLevel="0" collapsed="false">
      <c r="A18" s="29"/>
      <c r="B18" s="30"/>
      <c r="C18" s="18"/>
      <c r="D18" s="9" t="str">
        <f aca="false">IF(E18="","",D17+1)</f>
        <v/>
      </c>
      <c r="F18" s="25" t="s">
        <v>36</v>
      </c>
    </row>
    <row r="19" customFormat="false" ht="16.5" hidden="false" customHeight="false" outlineLevel="0" collapsed="false">
      <c r="A19" s="23" t="s">
        <v>45</v>
      </c>
      <c r="B19" s="31" t="n">
        <v>3</v>
      </c>
      <c r="C19" s="21" t="s">
        <v>46</v>
      </c>
      <c r="D19" s="9" t="str">
        <f aca="false">IF(E19="","",D18+1)</f>
        <v/>
      </c>
      <c r="F19" s="25" t="s">
        <v>10</v>
      </c>
    </row>
    <row r="20" customFormat="false" ht="16.5" hidden="false" customHeight="false" outlineLevel="0" collapsed="false">
      <c r="A20" s="23"/>
      <c r="B20" s="32"/>
      <c r="C20" s="21"/>
      <c r="D20" s="9" t="str">
        <f aca="false">IF(E20="","",D19+1)</f>
        <v/>
      </c>
      <c r="F20" s="25" t="s">
        <v>11</v>
      </c>
    </row>
    <row r="21" customFormat="false" ht="16.5" hidden="false" customHeight="false" outlineLevel="0" collapsed="false">
      <c r="A21" s="23" t="s">
        <v>47</v>
      </c>
      <c r="B21" s="31" t="n">
        <v>2</v>
      </c>
      <c r="C21" s="21" t="s">
        <v>46</v>
      </c>
      <c r="D21" s="9" t="str">
        <f aca="false">IF(E21="","",D20+1)</f>
        <v/>
      </c>
      <c r="F21" s="25" t="s">
        <v>13</v>
      </c>
    </row>
    <row r="22" customFormat="false" ht="16.5" hidden="false" customHeight="false" outlineLevel="0" collapsed="false">
      <c r="A22" s="33"/>
      <c r="B22" s="34"/>
      <c r="C22" s="21"/>
      <c r="D22" s="9" t="str">
        <f aca="false">IF(E22="","",D21+1)</f>
        <v/>
      </c>
      <c r="F22" s="25" t="s">
        <v>14</v>
      </c>
    </row>
    <row r="23" customFormat="false" ht="16.5" hidden="false" customHeight="false" outlineLevel="0" collapsed="false">
      <c r="A23" s="23" t="s">
        <v>48</v>
      </c>
      <c r="B23" s="31" t="n">
        <v>1</v>
      </c>
      <c r="C23" s="21" t="s">
        <v>49</v>
      </c>
      <c r="D23" s="9" t="str">
        <f aca="false">IF(E23="","",D22+1)</f>
        <v/>
      </c>
      <c r="F23" s="25" t="s">
        <v>15</v>
      </c>
    </row>
    <row r="24" customFormat="false" ht="16.5" hidden="false" customHeight="false" outlineLevel="0" collapsed="false">
      <c r="A24" s="23"/>
      <c r="B24" s="34"/>
      <c r="C24" s="21"/>
      <c r="D24" s="9" t="str">
        <f aca="false">IF(E24="","",D23+1)</f>
        <v/>
      </c>
      <c r="F24" s="25" t="s">
        <v>17</v>
      </c>
    </row>
    <row r="25" customFormat="false" ht="16.5" hidden="false" customHeight="false" outlineLevel="0" collapsed="false">
      <c r="A25" s="23" t="s">
        <v>50</v>
      </c>
      <c r="B25" s="31" t="n">
        <v>0</v>
      </c>
      <c r="C25" s="21" t="s">
        <v>49</v>
      </c>
      <c r="D25" s="9" t="str">
        <f aca="false">IF(E25="","",D24+1)</f>
        <v/>
      </c>
      <c r="F25" s="25" t="s">
        <v>18</v>
      </c>
    </row>
    <row r="26" customFormat="false" ht="16.5" hidden="false" customHeight="false" outlineLevel="0" collapsed="false">
      <c r="A26" s="35"/>
      <c r="B26" s="36"/>
      <c r="C26" s="28"/>
      <c r="D26" s="9" t="str">
        <f aca="false">IF(E26="","",D25+1)</f>
        <v/>
      </c>
      <c r="F26" s="25" t="s">
        <v>20</v>
      </c>
    </row>
    <row r="27" customFormat="false" ht="16.5" hidden="false" customHeight="false" outlineLevel="0" collapsed="false">
      <c r="D27" s="9" t="str">
        <f aca="false">IF(E27="","",D26+1)</f>
        <v/>
      </c>
      <c r="F27" s="25" t="s">
        <v>21</v>
      </c>
    </row>
    <row r="28" customFormat="false" ht="16.5" hidden="false" customHeight="false" outlineLevel="0" collapsed="false">
      <c r="D28" s="9" t="str">
        <f aca="false">IF(E28="","",D27+1)</f>
        <v/>
      </c>
      <c r="F28" s="25" t="s">
        <v>23</v>
      </c>
    </row>
    <row r="29" customFormat="false" ht="16.5" hidden="false" customHeight="false" outlineLevel="0" collapsed="false">
      <c r="D29" s="9" t="str">
        <f aca="false">IF(E29="","",D28+1)</f>
        <v/>
      </c>
      <c r="F29" s="25" t="s">
        <v>24</v>
      </c>
    </row>
    <row r="30" customFormat="false" ht="16.5" hidden="false" customHeight="false" outlineLevel="0" collapsed="false">
      <c r="D30" s="9" t="str">
        <f aca="false">IF(E30="","",D29+1)</f>
        <v/>
      </c>
      <c r="F30" s="25" t="s">
        <v>25</v>
      </c>
    </row>
    <row r="31" customFormat="false" ht="16.5" hidden="false" customHeight="false" outlineLevel="0" collapsed="false">
      <c r="D31" s="9" t="str">
        <f aca="false">IF(E31="","",D30+1)</f>
        <v/>
      </c>
    </row>
    <row r="32" customFormat="false" ht="16.5" hidden="false" customHeight="false" outlineLevel="0" collapsed="false">
      <c r="D32" s="9" t="str">
        <f aca="false">IF(E32="","",D31+1)</f>
        <v/>
      </c>
    </row>
    <row r="33" customFormat="false" ht="16.5" hidden="false" customHeight="false" outlineLevel="0" collapsed="false">
      <c r="D33" s="9" t="str">
        <f aca="false">IF(E33="","",D32+1)</f>
        <v/>
      </c>
    </row>
    <row r="34" customFormat="false" ht="16.5" hidden="false" customHeight="false" outlineLevel="0" collapsed="false">
      <c r="D34" s="9" t="str">
        <f aca="false">IF(E34="","",D33+1)</f>
        <v/>
      </c>
    </row>
    <row r="35" customFormat="false" ht="16.5" hidden="false" customHeight="false" outlineLevel="0" collapsed="false">
      <c r="D35" s="9" t="str">
        <f aca="false">IF(E35="","",D34+1)</f>
        <v/>
      </c>
    </row>
    <row r="36" customFormat="false" ht="16.5" hidden="false" customHeight="false" outlineLevel="0" collapsed="false">
      <c r="D36" s="9" t="str">
        <f aca="false">IF(E36="","",D35+1)</f>
        <v/>
      </c>
    </row>
    <row r="37" customFormat="false" ht="16.5" hidden="false" customHeight="false" outlineLevel="0" collapsed="false">
      <c r="D37" s="9" t="str">
        <f aca="false">IF(E37="","",D36+1)</f>
        <v/>
      </c>
    </row>
    <row r="38" customFormat="false" ht="16.5" hidden="false" customHeight="false" outlineLevel="0" collapsed="false">
      <c r="D38" s="9" t="str">
        <f aca="false">IF(E38="","",D37+1)</f>
        <v/>
      </c>
    </row>
    <row r="39" customFormat="false" ht="16.5" hidden="false" customHeight="false" outlineLevel="0" collapsed="false">
      <c r="D39" s="9" t="str">
        <f aca="false">IF(E39="","",D38+1)</f>
        <v/>
      </c>
    </row>
    <row r="40" customFormat="false" ht="16.5" hidden="false" customHeight="false" outlineLevel="0" collapsed="false">
      <c r="D40" s="9" t="str">
        <f aca="false">IF(E40="","",D39+1)</f>
        <v/>
      </c>
    </row>
    <row r="41" customFormat="false" ht="16.5" hidden="false" customHeight="false" outlineLevel="0" collapsed="false">
      <c r="D41" s="9" t="str">
        <f aca="false">IF(E41="","",D40+1)</f>
        <v/>
      </c>
    </row>
    <row r="42" customFormat="false" ht="16.5" hidden="false" customHeight="false" outlineLevel="0" collapsed="false">
      <c r="D42" s="9" t="str">
        <f aca="false">IF(E42="","",D41+1)</f>
        <v/>
      </c>
    </row>
    <row r="43" customFormat="false" ht="16.5" hidden="false" customHeight="false" outlineLevel="0" collapsed="false">
      <c r="D43" s="9" t="str">
        <f aca="false">IF(E43="","",D42+1)</f>
        <v/>
      </c>
    </row>
    <row r="44" customFormat="false" ht="16.5" hidden="false" customHeight="false" outlineLevel="0" collapsed="false">
      <c r="D44" s="9" t="str">
        <f aca="false">IF(E44="","",D43+1)</f>
        <v/>
      </c>
    </row>
    <row r="45" customFormat="false" ht="16.5" hidden="false" customHeight="false" outlineLevel="0" collapsed="false">
      <c r="D45" s="9" t="str">
        <f aca="false">IF(E45="","",D44+1)</f>
        <v/>
      </c>
    </row>
    <row r="46" customFormat="false" ht="16.5" hidden="false" customHeight="false" outlineLevel="0" collapsed="false">
      <c r="D46" s="9" t="str">
        <f aca="false">IF(E46="","",D45+1)</f>
        <v/>
      </c>
    </row>
    <row r="47" customFormat="false" ht="16.5" hidden="false" customHeight="false" outlineLevel="0" collapsed="false">
      <c r="D47" s="9" t="str">
        <f aca="false">IF(E47="","",D46+1)</f>
        <v/>
      </c>
    </row>
    <row r="48" customFormat="false" ht="16.5" hidden="false" customHeight="false" outlineLevel="0" collapsed="false">
      <c r="D48" s="9" t="str">
        <f aca="false">IF(E48="","",D47+1)</f>
        <v/>
      </c>
    </row>
    <row r="49" customFormat="false" ht="16.5" hidden="false" customHeight="false" outlineLevel="0" collapsed="false">
      <c r="D49" s="9" t="str">
        <f aca="false">IF(E49="","",D48+1)</f>
        <v/>
      </c>
    </row>
    <row r="50" customFormat="false" ht="16.5" hidden="false" customHeight="false" outlineLevel="0" collapsed="false">
      <c r="D50" s="9" t="str">
        <f aca="false">IF(E50="","",D49+1)</f>
        <v/>
      </c>
    </row>
    <row r="51" customFormat="false" ht="16.5" hidden="false" customHeight="false" outlineLevel="0" collapsed="false">
      <c r="D51" s="9" t="str">
        <f aca="false">IF(E51="","",D50+1)</f>
        <v/>
      </c>
    </row>
    <row r="52" customFormat="false" ht="16.5" hidden="false" customHeight="false" outlineLevel="0" collapsed="false">
      <c r="D52" s="9" t="str">
        <f aca="false">IF(E52="","",D51+1)</f>
        <v/>
      </c>
    </row>
    <row r="53" customFormat="false" ht="16.5" hidden="false" customHeight="false" outlineLevel="0" collapsed="false">
      <c r="D53" s="9" t="str">
        <f aca="false">IF(E53="","",D52+1)</f>
        <v/>
      </c>
    </row>
    <row r="54" customFormat="false" ht="16.5" hidden="false" customHeight="false" outlineLevel="0" collapsed="false">
      <c r="D54" s="9" t="str">
        <f aca="false">IF(E54="","",D53+1)</f>
        <v/>
      </c>
    </row>
    <row r="55" customFormat="false" ht="16.5" hidden="false" customHeight="false" outlineLevel="0" collapsed="false">
      <c r="D55" s="9" t="str">
        <f aca="false">IF(E55="","",D54+1)</f>
        <v/>
      </c>
    </row>
    <row r="56" customFormat="false" ht="16.5" hidden="false" customHeight="false" outlineLevel="0" collapsed="false">
      <c r="D56" s="9" t="str">
        <f aca="false">IF(E56="","",D55+1)</f>
        <v/>
      </c>
    </row>
    <row r="57" customFormat="false" ht="16.5" hidden="false" customHeight="false" outlineLevel="0" collapsed="false">
      <c r="D57" s="9" t="str">
        <f aca="false">IF(E57="","",D56+1)</f>
        <v/>
      </c>
    </row>
    <row r="58" customFormat="false" ht="16.5" hidden="false" customHeight="false" outlineLevel="0" collapsed="false">
      <c r="D58" s="9" t="str">
        <f aca="false">IF(E58="","",D57+1)</f>
        <v/>
      </c>
    </row>
    <row r="59" customFormat="false" ht="16.5" hidden="false" customHeight="false" outlineLevel="0" collapsed="false">
      <c r="D59" s="9" t="str">
        <f aca="false">IF(E59="","",D58+1)</f>
        <v/>
      </c>
    </row>
    <row r="60" customFormat="false" ht="16.5" hidden="false" customHeight="false" outlineLevel="0" collapsed="false">
      <c r="D60" s="9" t="str">
        <f aca="false">IF(E60="","",D59+1)</f>
        <v/>
      </c>
    </row>
    <row r="61" customFormat="false" ht="16.5" hidden="false" customHeight="false" outlineLevel="0" collapsed="false">
      <c r="D61" s="9" t="str">
        <f aca="false">IF(E61="","",D60+1)</f>
        <v/>
      </c>
    </row>
    <row r="62" customFormat="false" ht="16.5" hidden="false" customHeight="false" outlineLevel="0" collapsed="false">
      <c r="D62" s="9" t="str">
        <f aca="false">IF(E62="","",D61+1)</f>
        <v/>
      </c>
    </row>
    <row r="63" customFormat="false" ht="16.5" hidden="false" customHeight="false" outlineLevel="0" collapsed="false">
      <c r="D63" s="9" t="str">
        <f aca="false">IF(E63="","",D62+1)</f>
        <v/>
      </c>
    </row>
    <row r="64" customFormat="false" ht="16.5" hidden="false" customHeight="false" outlineLevel="0" collapsed="false">
      <c r="D64" s="9" t="str">
        <f aca="false">IF(E64="","",D63+1)</f>
        <v/>
      </c>
    </row>
    <row r="65" customFormat="false" ht="16.5" hidden="false" customHeight="false" outlineLevel="0" collapsed="false">
      <c r="D65" s="9" t="str">
        <f aca="false">IF(E65="","",D64+1)</f>
        <v/>
      </c>
    </row>
    <row r="66" customFormat="false" ht="16.5" hidden="false" customHeight="false" outlineLevel="0" collapsed="false">
      <c r="D66" s="9" t="str">
        <f aca="false">IF(E66="","",D65+1)</f>
        <v/>
      </c>
    </row>
    <row r="67" customFormat="false" ht="16.5" hidden="false" customHeight="false" outlineLevel="0" collapsed="false">
      <c r="D67" s="9" t="str">
        <f aca="false">IF(E67="","",D66+1)</f>
        <v/>
      </c>
    </row>
    <row r="68" customFormat="false" ht="16.5" hidden="false" customHeight="false" outlineLevel="0" collapsed="false">
      <c r="D68" s="9" t="str">
        <f aca="false">IF(E68="","",D67+1)</f>
        <v/>
      </c>
    </row>
    <row r="69" customFormat="false" ht="16.5" hidden="false" customHeight="false" outlineLevel="0" collapsed="false">
      <c r="D69" s="9" t="str">
        <f aca="false">IF(E69="","",D68+1)</f>
        <v/>
      </c>
    </row>
    <row r="70" customFormat="false" ht="16.5" hidden="false" customHeight="false" outlineLevel="0" collapsed="false">
      <c r="D70" s="9" t="str">
        <f aca="false">IF(E70="","",D69+1)</f>
        <v/>
      </c>
    </row>
    <row r="71" customFormat="false" ht="16.5" hidden="false" customHeight="false" outlineLevel="0" collapsed="false">
      <c r="D71" s="9" t="str">
        <f aca="false">IF(E71="","",D70+1)</f>
        <v/>
      </c>
    </row>
    <row r="72" customFormat="false" ht="16.5" hidden="false" customHeight="false" outlineLevel="0" collapsed="false">
      <c r="D72" s="9" t="str">
        <f aca="false">IF(E72="","",D71+1)</f>
        <v/>
      </c>
    </row>
    <row r="73" customFormat="false" ht="16.5" hidden="false" customHeight="false" outlineLevel="0" collapsed="false">
      <c r="D73" s="9" t="str">
        <f aca="false">IF(E73="","",D72+1)</f>
        <v/>
      </c>
    </row>
    <row r="74" customFormat="false" ht="16.5" hidden="false" customHeight="false" outlineLevel="0" collapsed="false">
      <c r="D74" s="9" t="str">
        <f aca="false">IF(E74="","",D73+1)</f>
        <v/>
      </c>
    </row>
    <row r="75" customFormat="false" ht="16.5" hidden="false" customHeight="false" outlineLevel="0" collapsed="false">
      <c r="D75" s="9" t="str">
        <f aca="false">IF(E75="","",D74+1)</f>
        <v/>
      </c>
    </row>
    <row r="76" customFormat="false" ht="16.5" hidden="false" customHeight="false" outlineLevel="0" collapsed="false">
      <c r="D76" s="9" t="str">
        <f aca="false">IF(E76="","",D75+1)</f>
        <v/>
      </c>
    </row>
    <row r="77" customFormat="false" ht="16.5" hidden="false" customHeight="false" outlineLevel="0" collapsed="false">
      <c r="D77" s="9" t="str">
        <f aca="false">IF(E77="","",D76+1)</f>
        <v/>
      </c>
    </row>
    <row r="78" customFormat="false" ht="16.5" hidden="false" customHeight="false" outlineLevel="0" collapsed="false">
      <c r="D78" s="9" t="str">
        <f aca="false">IF(E78="","",D77+1)</f>
        <v/>
      </c>
    </row>
    <row r="79" customFormat="false" ht="16.5" hidden="false" customHeight="false" outlineLevel="0" collapsed="false">
      <c r="D79" s="9" t="str">
        <f aca="false">IF(E79="","",D78+1)</f>
        <v/>
      </c>
    </row>
    <row r="80" customFormat="false" ht="16.5" hidden="false" customHeight="false" outlineLevel="0" collapsed="false">
      <c r="D80" s="9" t="str">
        <f aca="false">IF(E80="","",D79+1)</f>
        <v/>
      </c>
    </row>
    <row r="81" customFormat="false" ht="16.5" hidden="false" customHeight="false" outlineLevel="0" collapsed="false">
      <c r="D81" s="9" t="str">
        <f aca="false">IF(E81="","",D80+1)</f>
        <v/>
      </c>
    </row>
    <row r="82" customFormat="false" ht="16.5" hidden="false" customHeight="false" outlineLevel="0" collapsed="false">
      <c r="D82" s="9" t="str">
        <f aca="false">IF(E82="","",D81+1)</f>
        <v/>
      </c>
    </row>
    <row r="83" customFormat="false" ht="16.5" hidden="false" customHeight="false" outlineLevel="0" collapsed="false">
      <c r="D83" s="9" t="str">
        <f aca="false">IF(E83="","",D82+1)</f>
        <v/>
      </c>
    </row>
    <row r="84" customFormat="false" ht="16.5" hidden="false" customHeight="false" outlineLevel="0" collapsed="false">
      <c r="D84" s="9" t="str">
        <f aca="false">IF(E84="","",D83+1)</f>
        <v/>
      </c>
    </row>
    <row r="85" customFormat="false" ht="16.5" hidden="false" customHeight="false" outlineLevel="0" collapsed="false">
      <c r="D85" s="9" t="str">
        <f aca="false">IF(E85="","",D84+1)</f>
        <v/>
      </c>
    </row>
    <row r="86" customFormat="false" ht="16.5" hidden="false" customHeight="false" outlineLevel="0" collapsed="false">
      <c r="D86" s="9" t="str">
        <f aca="false">IF(E86="","",D85+1)</f>
        <v/>
      </c>
    </row>
    <row r="87" customFormat="false" ht="16.5" hidden="false" customHeight="false" outlineLevel="0" collapsed="false">
      <c r="D87" s="9" t="str">
        <f aca="false">IF(E87="","",D86+1)</f>
        <v/>
      </c>
    </row>
    <row r="88" customFormat="false" ht="16.5" hidden="false" customHeight="false" outlineLevel="0" collapsed="false">
      <c r="D88" s="9" t="str">
        <f aca="false">IF(E88="","",D87+1)</f>
        <v/>
      </c>
    </row>
    <row r="89" customFormat="false" ht="16.5" hidden="false" customHeight="false" outlineLevel="0" collapsed="false">
      <c r="D89" s="9" t="str">
        <f aca="false">IF(E89="","",D88+1)</f>
        <v/>
      </c>
    </row>
    <row r="90" customFormat="false" ht="16.5" hidden="false" customHeight="false" outlineLevel="0" collapsed="false">
      <c r="D90" s="9" t="str">
        <f aca="false">IF(E90="","",D89+1)</f>
        <v/>
      </c>
    </row>
    <row r="91" customFormat="false" ht="16.5" hidden="false" customHeight="false" outlineLevel="0" collapsed="false">
      <c r="D91" s="9" t="str">
        <f aca="false">IF(E91="","",D90+1)</f>
        <v/>
      </c>
    </row>
    <row r="92" customFormat="false" ht="16.5" hidden="false" customHeight="false" outlineLevel="0" collapsed="false">
      <c r="D92" s="9" t="str">
        <f aca="false">IF(E92="","",D91+1)</f>
        <v/>
      </c>
    </row>
    <row r="93" customFormat="false" ht="16.5" hidden="false" customHeight="false" outlineLevel="0" collapsed="false">
      <c r="D93" s="9" t="str">
        <f aca="false">IF(E93="","",D92+1)</f>
        <v/>
      </c>
    </row>
    <row r="94" customFormat="false" ht="16.5" hidden="false" customHeight="false" outlineLevel="0" collapsed="false">
      <c r="D94" s="9" t="str">
        <f aca="false">IF(E94="","",D93+1)</f>
        <v/>
      </c>
    </row>
    <row r="95" customFormat="false" ht="16.5" hidden="false" customHeight="false" outlineLevel="0" collapsed="false">
      <c r="D95" s="9" t="str">
        <f aca="false">IF(E95="","",D94+1)</f>
        <v/>
      </c>
    </row>
    <row r="96" customFormat="false" ht="16.5" hidden="false" customHeight="false" outlineLevel="0" collapsed="false">
      <c r="D96" s="9" t="str">
        <f aca="false">IF(E96="","",D95+1)</f>
        <v/>
      </c>
    </row>
    <row r="97" customFormat="false" ht="16.5" hidden="false" customHeight="false" outlineLevel="0" collapsed="false">
      <c r="D97" s="9" t="str">
        <f aca="false">IF(E97="","",D96+1)</f>
        <v/>
      </c>
    </row>
    <row r="98" customFormat="false" ht="16.5" hidden="false" customHeight="false" outlineLevel="0" collapsed="false">
      <c r="D98" s="9" t="str">
        <f aca="false">IF(E98="","",D97+1)</f>
        <v/>
      </c>
    </row>
    <row r="99" customFormat="false" ht="16.5" hidden="false" customHeight="false" outlineLevel="0" collapsed="false">
      <c r="D99" s="9" t="str">
        <f aca="false">IF(E99="","",D98+1)</f>
        <v/>
      </c>
    </row>
    <row r="100" customFormat="false" ht="16.5" hidden="false" customHeight="false" outlineLevel="0" collapsed="false">
      <c r="D100" s="9" t="str">
        <f aca="false">IF(E100="","",D99+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false" outlineLevel="0" max="30" min="30" style="37" width="9.14"/>
    <col collapsed="false" customWidth="true" hidden="false" outlineLevel="0" max="31" min="31" style="37" width="8.14"/>
    <col collapsed="false" customWidth="true" hidden="false" outlineLevel="0" max="37" min="32" style="37" width="4.7"/>
    <col collapsed="false" customWidth="true" hidden="false" outlineLevel="0" max="38" min="38" style="37" width="14.28"/>
    <col collapsed="false" customWidth="true" hidden="false" outlineLevel="0" max="44" min="39" style="37" width="4.14"/>
    <col collapsed="false" customWidth="true" hidden="false" outlineLevel="0" max="47" min="45" style="37" width="6.13"/>
    <col collapsed="false" customWidth="true" hidden="false" outlineLevel="0" max="48" min="48" style="37" width="13.14"/>
    <col collapsed="false" customWidth="true" hidden="false" outlineLevel="0" max="49" min="49" style="37" width="8.85"/>
    <col collapsed="false" customWidth="true" hidden="false" outlineLevel="0" max="51" min="50" style="37" width="6.13"/>
    <col collapsed="false" customWidth="true" hidden="false" outlineLevel="0" max="52" min="52" style="34" width="7.56"/>
    <col collapsed="false" customWidth="true" hidden="fals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51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56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20</v>
      </c>
      <c r="D4" s="51" t="n">
        <v>1</v>
      </c>
      <c r="E4" s="52" t="str">
        <f aca="false">IF(D4="","-",VLOOKUP(D4,$AK$14:$BA$19,2,FALSE()))</f>
        <v>Philippe - Franck</v>
      </c>
      <c r="F4" s="51" t="n">
        <f aca="false">IF(D4="","-",SUM(H4:K4))</f>
        <v>4</v>
      </c>
      <c r="G4" s="53" t="n">
        <f aca="false">IF(D4="","-",H4*gag+I4*gas+J4*pas+K4*pss)</f>
        <v>12</v>
      </c>
      <c r="H4" s="51" t="n">
        <f aca="false">IF(D4="","-",VLOOKUP(D4,$AK$14:$BA$19,3,FALSE()))</f>
        <v>4</v>
      </c>
      <c r="I4" s="51" t="n">
        <f aca="false">IF(D4="","-",VLOOKUP(D4,$AK$14:$BA$19,6,FALSE()))</f>
        <v>0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8</v>
      </c>
      <c r="M4" s="51" t="n">
        <f aca="false">IF(D4="","-",VLOOKUP(D4,$AK$14:$BA$19,8,FALSE()))</f>
        <v>0</v>
      </c>
      <c r="N4" s="54" t="n">
        <f aca="false">IF(D4="","-",L4-M4)</f>
        <v>8</v>
      </c>
      <c r="O4" s="51" t="n">
        <f aca="false">IF(D4="","-",VLOOKUP(D4,$AK$14:$BA$19,16,FALSE()))</f>
        <v>170</v>
      </c>
      <c r="P4" s="51" t="n">
        <f aca="false">IF(D4="","-",VLOOKUP(D4,$AK$14:$BA$19,17,FALSE()))</f>
        <v>69</v>
      </c>
      <c r="Q4" s="54" t="n">
        <f aca="false">IF(D4="","-",O4-P4)</f>
        <v>101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26</v>
      </c>
      <c r="D5" s="55" t="n">
        <v>2</v>
      </c>
      <c r="E5" s="56" t="str">
        <f aca="false">IF(D5="","-",VLOOKUP(D5,$AK$14:$BA$19,2,FALSE()))</f>
        <v>Eliot - Fabien</v>
      </c>
      <c r="F5" s="55" t="n">
        <f aca="false">IF(D5="","-",SUM(H5:K5))</f>
        <v>4</v>
      </c>
      <c r="G5" s="57" t="n">
        <f aca="false">IF(D5="","-",H5*gag+I5*gas+J5*pas+K5*pss)</f>
        <v>9</v>
      </c>
      <c r="H5" s="55" t="n">
        <f aca="false">IF(D5="","-",VLOOKUP(D5,$AK$14:$BA$19,3,FALSE()))</f>
        <v>3</v>
      </c>
      <c r="I5" s="55" t="n">
        <f aca="false">IF(D5="","-",VLOOKUP(D5,$AK$14:$BA$19,6,FALSE()))</f>
        <v>0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6</v>
      </c>
      <c r="M5" s="55" t="n">
        <f aca="false">IF(D5="","-",VLOOKUP(D5,$AK$14:$BA$19,8,FALSE()))</f>
        <v>2</v>
      </c>
      <c r="N5" s="58" t="n">
        <f aca="false">IF(D5="","-",L5-M5)</f>
        <v>4</v>
      </c>
      <c r="O5" s="55" t="n">
        <f aca="false">IF(D5="","-",VLOOKUP(D5,$AK$14:$BA$19,16,FALSE()))</f>
        <v>155</v>
      </c>
      <c r="P5" s="55" t="n">
        <f aca="false">IF(D5="","-",VLOOKUP(D5,$AK$14:$BA$19,17,FALSE()))</f>
        <v>97</v>
      </c>
      <c r="Q5" s="58" t="n">
        <f aca="false">IF(D5="","-",O5-P5)</f>
        <v>58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5</v>
      </c>
      <c r="D6" s="55" t="n">
        <v>3</v>
      </c>
      <c r="E6" s="56" t="str">
        <f aca="false">IF(D6="","-",VLOOKUP(D6,$AK$14:$BA$19,2,FALSE()))</f>
        <v>Thomas - Freddy</v>
      </c>
      <c r="F6" s="55" t="n">
        <f aca="false">IF(D6="","-",SUM(H6:K6))</f>
        <v>4</v>
      </c>
      <c r="G6" s="57" t="n">
        <f aca="false">IF(D6="","-",H6*gag+I6*gas+J6*pas+K6*pss)</f>
        <v>6</v>
      </c>
      <c r="H6" s="55" t="n">
        <f aca="false">IF(D6="","-",VLOOKUP(D6,$AK$14:$BA$19,3,FALSE()))</f>
        <v>2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4</v>
      </c>
      <c r="M6" s="55" t="n">
        <f aca="false">IF(D6="","-",VLOOKUP(D6,$AK$14:$BA$19,8,FALSE()))</f>
        <v>4</v>
      </c>
      <c r="N6" s="58" t="n">
        <f aca="false">IF(D6="","-",L6-M6)</f>
        <v>0</v>
      </c>
      <c r="O6" s="55" t="n">
        <f aca="false">IF(D6="","-",VLOOKUP(D6,$AK$14:$BA$19,16,FALSE()))</f>
        <v>119</v>
      </c>
      <c r="P6" s="55" t="n">
        <f aca="false">IF(D6="","-",VLOOKUP(D6,$AK$14:$BA$19,17,FALSE()))</f>
        <v>146</v>
      </c>
      <c r="Q6" s="58" t="n">
        <f aca="false">IF(D6="","-",O6-P6)</f>
        <v>-27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 t="n">
        <v>4</v>
      </c>
      <c r="C7" s="0" t="s">
        <v>14</v>
      </c>
      <c r="D7" s="55" t="n">
        <v>4</v>
      </c>
      <c r="E7" s="56" t="str">
        <f aca="false">IF(D7="","-",VLOOKUP(D7,$AK$14:$BA$19,2,FALSE()))</f>
        <v>Martin - Thomas</v>
      </c>
      <c r="F7" s="55" t="n">
        <f aca="false">IF(D7="","-",SUM(H7:K7))</f>
        <v>4</v>
      </c>
      <c r="G7" s="57" t="n">
        <f aca="false">IF(D7="","-",H7*gag+I7*gas+J7*pas+K7*pss)</f>
        <v>3</v>
      </c>
      <c r="H7" s="55" t="n">
        <f aca="false">IF(D7="","-",VLOOKUP(D7,$AK$14:$BA$19,3,FALSE()))</f>
        <v>1</v>
      </c>
      <c r="I7" s="55" t="n">
        <f aca="false">IF(D7="","-",VLOOKUP(D7,$AK$14:$BA$19,6,FALSE()))</f>
        <v>0</v>
      </c>
      <c r="J7" s="55" t="n">
        <f aca="false">IF(D7="","-",VLOOKUP(D7,$AK$14:$BA$19,4,FALSE()))</f>
        <v>0</v>
      </c>
      <c r="K7" s="55" t="n">
        <f aca="false">IF(D7="","-",VLOOKUP(D7,$AK$14:$BA$19,5,FALSE()))</f>
        <v>3</v>
      </c>
      <c r="L7" s="55" t="n">
        <f aca="false">IF(D7="","-",VLOOKUP(D7,$AK$14:$BA$19,7,FALSE()))</f>
        <v>2</v>
      </c>
      <c r="M7" s="55" t="n">
        <f aca="false">IF(D7="","-",VLOOKUP(D7,$AK$14:$BA$19,8,FALSE()))</f>
        <v>6</v>
      </c>
      <c r="N7" s="58" t="n">
        <f aca="false">IF(D7="","-",L7-M7)</f>
        <v>-4</v>
      </c>
      <c r="O7" s="55" t="n">
        <f aca="false">IF(D7="","-",VLOOKUP(D7,$AK$14:$BA$19,16,FALSE()))</f>
        <v>112</v>
      </c>
      <c r="P7" s="55" t="n">
        <f aca="false">IF(D7="","-",VLOOKUP(D7,$AK$14:$BA$19,17,FALSE()))</f>
        <v>162</v>
      </c>
      <c r="Q7" s="58" t="n">
        <f aca="false">IF(D7="","-",O7-P7)</f>
        <v>-50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 t="n">
        <v>5</v>
      </c>
      <c r="C8" s="0" t="s">
        <v>18</v>
      </c>
      <c r="D8" s="55" t="n">
        <v>5</v>
      </c>
      <c r="E8" s="56" t="str">
        <f aca="false">IF(D8="","-",VLOOKUP(D8,$AK$14:$BA$19,2,FALSE()))</f>
        <v>Jean-Michel - Martial</v>
      </c>
      <c r="F8" s="55" t="n">
        <f aca="false">IF(D8="","-",SUM(H8:K8))</f>
        <v>4</v>
      </c>
      <c r="G8" s="57" t="n">
        <f aca="false">IF(D8="","-",H8*gag+I8*gas+J8*pas+K8*pss)</f>
        <v>0</v>
      </c>
      <c r="H8" s="55" t="n">
        <f aca="false">IF(D8="","-",VLOOKUP(D8,$AK$14:$BA$19,3,FALSE()))</f>
        <v>0</v>
      </c>
      <c r="I8" s="55" t="n">
        <f aca="false">IF(D8="","-",VLOOKUP(D8,$AK$14:$BA$19,6,FALSE()))</f>
        <v>0</v>
      </c>
      <c r="J8" s="55" t="n">
        <f aca="false">IF(D8="","-",VLOOKUP(D8,$AK$14:$BA$19,4,FALSE()))</f>
        <v>0</v>
      </c>
      <c r="K8" s="55" t="n">
        <f aca="false">IF(D8="","-",VLOOKUP(D8,$AK$14:$BA$19,5,FALSE()))</f>
        <v>4</v>
      </c>
      <c r="L8" s="55" t="n">
        <f aca="false">IF(D8="","-",VLOOKUP(D8,$AK$14:$BA$19,7,FALSE()))</f>
        <v>0</v>
      </c>
      <c r="M8" s="55" t="n">
        <f aca="false">IF(D8="","-",VLOOKUP(D8,$AK$14:$BA$19,8,FALSE()))</f>
        <v>8</v>
      </c>
      <c r="N8" s="58" t="n">
        <f aca="false">IF(D8="","-",L8-M8)</f>
        <v>-8</v>
      </c>
      <c r="O8" s="55" t="n">
        <f aca="false">IF(D8="","-",VLOOKUP(D8,$AK$14:$BA$19,16,FALSE()))</f>
        <v>86</v>
      </c>
      <c r="P8" s="55" t="n">
        <f aca="false">IF(D8="","-",VLOOKUP(D8,$AK$14:$BA$19,17,FALSE()))</f>
        <v>168</v>
      </c>
      <c r="Q8" s="58" t="n">
        <f aca="false">IF(D8="","-",O8-P8)</f>
        <v>-82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 t="n">
        <v>6</v>
      </c>
      <c r="C9" s="0" t="s">
        <v>69</v>
      </c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C14" s="37" t="e">
        <f aca="false">VLOOKUP(A14,B$4:C$9,2)</f>
        <v>#N/A</v>
      </c>
      <c r="D14" s="37" t="s">
        <v>98</v>
      </c>
      <c r="E14" s="37" t="e">
        <f aca="false">VLOOKUP(B14,B$4:C$9,2)</f>
        <v>#N/A</v>
      </c>
      <c r="F14" s="60" t="str">
        <f aca="false">IF(H14="","",IF(H14&gt;I14,IF(J14&gt;K14,2,IF(L14&gt;M14,2,1)),IF(J14&gt;K14,IF(L14&gt;M14,2,1),0)))</f>
        <v/>
      </c>
      <c r="G14" s="60" t="str">
        <f aca="false">IF(I14="","",IF(H14&lt;I14,IF(J14&lt;K14,2,IF(L14&lt;M14,2,1)),IF(J14&lt;K14,IF(L14&lt;M14,2,1),0)))</f>
        <v/>
      </c>
      <c r="H14" s="77"/>
      <c r="I14" s="61"/>
      <c r="J14" s="77"/>
      <c r="K14" s="61"/>
      <c r="L14" s="77"/>
      <c r="M14" s="61"/>
      <c r="N14" s="77" t="str">
        <f aca="false">IF(H14="","",H14+J14+L14)</f>
        <v/>
      </c>
      <c r="O14" s="61" t="str">
        <f aca="false">IF(I14="","",I14+K14+M14)</f>
        <v/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/>
      </c>
      <c r="AE14" s="49" t="str">
        <f aca="false">IF(AD14="","",IF(G14="",E14&amp;"_win",IF(G14="F",E14&amp;"_forfait",IF(F14&lt;G14,IF(F14=0,E14&amp;"_win",E14&amp;"_forfait"),IF(G14=1,E14&amp;"_draw",E14&amp;"_lose")))))</f>
        <v/>
      </c>
      <c r="AF14" s="46" t="e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#N/A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2</v>
      </c>
      <c r="AL14" s="46" t="str">
        <f aca="false">C4</f>
        <v>Eliot - Fabien</v>
      </c>
      <c r="AM14" s="46" t="n">
        <f aca="false">COUNTIF(AD14:AE28,"="&amp;AL14&amp;"_win")</f>
        <v>3</v>
      </c>
      <c r="AN14" s="46" t="n">
        <f aca="false">COUNTIF(AD14:AE28,"="&amp;AL14&amp;"_draw")</f>
        <v>0</v>
      </c>
      <c r="AO14" s="46" t="n">
        <f aca="false">COUNTIF(AD14:AE28,"="&amp;AL14&amp;"_lose")</f>
        <v>1</v>
      </c>
      <c r="AP14" s="46" t="n">
        <f aca="false">COUNTIF(AD14:AE28,"="&amp;AL14&amp;"_forfait")</f>
        <v>0</v>
      </c>
      <c r="AQ14" s="46" t="n">
        <f aca="false">SUMIF(C14:C28,AL14,F14:F28)+SUMIF(E14:E28,AL14,G14:G28)</f>
        <v>6</v>
      </c>
      <c r="AR14" s="46" t="n">
        <f aca="false">SUMIF(C14:C28,AL14,G14:G28)+SUMIF(E14:E28,AL14,F14:F28)</f>
        <v>2</v>
      </c>
      <c r="AS14" s="46" t="n">
        <f aca="false">(AZ14-BA14)+AT14*10000+AQ14*100</f>
        <v>90658</v>
      </c>
      <c r="AT14" s="46" t="n">
        <f aca="false">AM14*gag+AP14*gas+AN14*pas+AO14*pss</f>
        <v>9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773.976015085514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155</v>
      </c>
      <c r="BA14" s="34" t="n">
        <f aca="false">SUMIF(C$14:C$28,AL14,O$14:O$28)+SUMIF(E$14:E$28,AL14,N$14:N$28)</f>
        <v>97</v>
      </c>
    </row>
    <row r="15" customFormat="false" ht="12.75" hidden="false" customHeight="false" outlineLevel="0" collapsed="false">
      <c r="A15" s="37" t="n">
        <v>2</v>
      </c>
      <c r="B15" s="38" t="n">
        <v>5</v>
      </c>
      <c r="C15" s="37" t="str">
        <f aca="false">VLOOKUP(A15,B$4:C$9,2)</f>
        <v>Thomas - Freddy</v>
      </c>
      <c r="D15" s="37" t="s">
        <v>98</v>
      </c>
      <c r="E15" s="37" t="str">
        <f aca="false">VLOOKUP(B15,B$4:C$9,2)</f>
        <v>Jean-Michel - Martial</v>
      </c>
      <c r="F15" s="60" t="n">
        <f aca="false">IF(H15="","",IF(H15&gt;I15,IF(J15&gt;K15,2,IF(L15&gt;M15,2,1)),IF(J15&gt;K15,IF(L15&gt;M15,2,1),0)))</f>
        <v>2</v>
      </c>
      <c r="G15" s="60" t="n">
        <f aca="false">IF(I15="","",IF(H15&lt;I15,IF(J15&lt;K15,2,IF(L15&lt;M15,2,1)),IF(J15&lt;K15,IF(L15&lt;M15,2,1),0)))</f>
        <v>0</v>
      </c>
      <c r="H15" s="77" t="n">
        <v>21</v>
      </c>
      <c r="I15" s="61" t="n">
        <v>19</v>
      </c>
      <c r="J15" s="77" t="n">
        <v>21</v>
      </c>
      <c r="K15" s="61" t="n">
        <v>8</v>
      </c>
      <c r="L15" s="77"/>
      <c r="M15" s="61"/>
      <c r="N15" s="77" t="n">
        <f aca="false">IF(H15="","",H15+J15+L15)</f>
        <v>42</v>
      </c>
      <c r="O15" s="61" t="n">
        <f aca="false">IF(I15="","",I15+K15+M15)</f>
        <v>27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Thomas - Freddy_win</v>
      </c>
      <c r="AE15" s="49" t="str">
        <f aca="false">IF(AD15="","",IF(G15="",E15&amp;"_win",IF(G15="F",E15&amp;"_forfait",IF(F15&lt;G15,IF(F15=0,E15&amp;"_win",E15&amp;"_forfait"),IF(G15=1,E15&amp;"_draw",E15&amp;"_lose")))))</f>
        <v>Jean-Michel - Martial_lose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0</v>
      </c>
      <c r="AJ15" s="46" t="n">
        <f aca="false">-AI15</f>
        <v>-0</v>
      </c>
      <c r="AK15" s="46" t="n">
        <f aca="false">COUNTIF(AW14:AW19,CONCATENATE("&gt;=",AW15))</f>
        <v>3</v>
      </c>
      <c r="AL15" s="46" t="str">
        <f aca="false">C5</f>
        <v>Thomas - Freddy</v>
      </c>
      <c r="AM15" s="46" t="n">
        <f aca="false">COUNTIF(AD14:AE28,"="&amp;AL15&amp;"_win")</f>
        <v>2</v>
      </c>
      <c r="AN15" s="46" t="n">
        <f aca="false">COUNTIF(AD14:AE28,"="&amp;AL15&amp;"_draw")</f>
        <v>0</v>
      </c>
      <c r="AO15" s="46" t="n">
        <f aca="false">COUNTIF(AD14:AE28,"="&amp;AL15&amp;"_lose")</f>
        <v>2</v>
      </c>
      <c r="AP15" s="46" t="n">
        <f aca="false">COUNTIF(AD14:AE28,"="&amp;AL15&amp;"_forfait")</f>
        <v>0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4</v>
      </c>
      <c r="AS15" s="46" t="n">
        <f aca="false">(AZ15-BA15)+AT15*10000+AQ15*100</f>
        <v>60373</v>
      </c>
      <c r="AT15" s="46" t="n">
        <f aca="false">AM15*gag+AP15*gas+AN15*pas+AO15*pss</f>
        <v>6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515.952325926535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19</v>
      </c>
      <c r="BA15" s="34" t="n">
        <f aca="false">SUMIF(C$14:C$28,AL15,O$14:O$28)+SUMIF(E$14:E$28,AL15,N$14:N$28)</f>
        <v>146</v>
      </c>
    </row>
    <row r="16" customFormat="false" ht="12.75" hidden="false" customHeight="false" outlineLevel="0" collapsed="false">
      <c r="A16" s="37" t="n">
        <v>3</v>
      </c>
      <c r="B16" s="38" t="n">
        <v>4</v>
      </c>
      <c r="C16" s="37" t="str">
        <f aca="false">VLOOKUP(A16,B$4:C$9,2)</f>
        <v>Philippe - Franck</v>
      </c>
      <c r="D16" s="37" t="s">
        <v>98</v>
      </c>
      <c r="E16" s="37" t="str">
        <f aca="false">VLOOKUP(B16,B$4:C$9,2)</f>
        <v>Martin - Thomas</v>
      </c>
      <c r="F16" s="60" t="n">
        <f aca="false">IF(H16="","",IF(H16&gt;I16,IF(J16&gt;K16,2,IF(L16&gt;M16,2,1)),IF(J16&gt;K16,IF(L16&gt;M16,2,1),0)))</f>
        <v>2</v>
      </c>
      <c r="G16" s="60" t="n">
        <f aca="false">IF(I16="","",IF(H16&lt;I16,IF(J16&lt;K16,2,IF(L16&lt;M16,2,1)),IF(J16&lt;K16,IF(L16&lt;M16,2,1),0)))</f>
        <v>0</v>
      </c>
      <c r="H16" s="77" t="n">
        <v>21</v>
      </c>
      <c r="I16" s="61" t="n">
        <v>11</v>
      </c>
      <c r="J16" s="77" t="n">
        <v>21</v>
      </c>
      <c r="K16" s="61" t="n">
        <v>6</v>
      </c>
      <c r="L16" s="77"/>
      <c r="M16" s="61"/>
      <c r="N16" s="77" t="n">
        <f aca="false">IF(H16="","",H16+J16+L16)</f>
        <v>42</v>
      </c>
      <c r="O16" s="61" t="n">
        <f aca="false">IF(I16="","",I16+K16+M16)</f>
        <v>17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Philippe - Franck_win</v>
      </c>
      <c r="AE16" s="49" t="str">
        <f aca="false">IF(AD16="","",IF(G16="",E16&amp;"_win",IF(G16="F",E16&amp;"_forfait",IF(F16&lt;G16,IF(F16=0,E16&amp;"_win",E16&amp;"_forfait"),IF(G16=1,E16&amp;"_draw",E16&amp;"_lose")))))</f>
        <v>Martin - Thomas_lose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1</v>
      </c>
      <c r="AL16" s="46" t="str">
        <f aca="false">C6</f>
        <v>Philippe - Franck</v>
      </c>
      <c r="AM16" s="46" t="n">
        <f aca="false">COUNTIF(AD14:AE28,"="&amp;AL16&amp;"_win")</f>
        <v>4</v>
      </c>
      <c r="AN16" s="46" t="n">
        <f aca="false">COUNTIF(AD14:AE28,"="&amp;AL16&amp;"_draw")</f>
        <v>0</v>
      </c>
      <c r="AO16" s="46" t="n">
        <f aca="false">COUNTIF(AD14:AE28,"="&amp;AL16&amp;"_lose")</f>
        <v>0</v>
      </c>
      <c r="AP16" s="46" t="n">
        <f aca="false">COUNTIF(AD14:AE28,"="&amp;AL16&amp;"_forfait")</f>
        <v>0</v>
      </c>
      <c r="AQ16" s="46" t="n">
        <f aca="false">SUMIF(C14:C28,AL16,F14:F28)+SUMIF(E14:E28,AL16,G14:G28)</f>
        <v>8</v>
      </c>
      <c r="AR16" s="46" t="n">
        <f aca="false">SUMIF(C14:C28,AL16,G14:G28)+SUMIF(E14:E28,AL16,F14:F28)</f>
        <v>0</v>
      </c>
      <c r="AS16" s="46" t="n">
        <f aca="false">(AZ16-BA16)+AT16*10000+AQ16*100</f>
        <v>120901</v>
      </c>
      <c r="AT16" s="46" t="n">
        <f aca="false">AM16*gag+AP16*gas+AN16*pas+AO16*pss</f>
        <v>12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1031.96498741023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170</v>
      </c>
      <c r="BA16" s="34" t="n">
        <f aca="false">SUMIF(C$14:C$28,AL16,O$14:O$28)+SUMIF(E$14:E$28,AL16,N$14:N$28)</f>
        <v>69</v>
      </c>
    </row>
    <row r="17" customFormat="false" ht="12.75" hidden="false" customHeight="false" outlineLevel="0" collapsed="false"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4</v>
      </c>
      <c r="AL17" s="46" t="str">
        <f aca="false">C7</f>
        <v>Martin - Thomas</v>
      </c>
      <c r="AM17" s="46" t="n">
        <f aca="false">COUNTIF(AD14:AE28,"="&amp;AL17&amp;"_win")</f>
        <v>1</v>
      </c>
      <c r="AN17" s="46" t="n">
        <f aca="false">COUNTIF(AD14:AE28,"="&amp;AL17&amp;"_draw")</f>
        <v>0</v>
      </c>
      <c r="AO17" s="46" t="n">
        <f aca="false">COUNTIF(AD14:AE28,"="&amp;AL17&amp;"_lose")</f>
        <v>3</v>
      </c>
      <c r="AP17" s="46" t="n">
        <f aca="false">COUNTIF(AD14:AE28,"="&amp;AL17&amp;"_forfait")</f>
        <v>0</v>
      </c>
      <c r="AQ17" s="46" t="n">
        <f aca="false">SUMIF(C14:C28,AL17,F14:F28)+SUMIF(E14:E28,AL17,G14:G28)</f>
        <v>2</v>
      </c>
      <c r="AR17" s="46" t="n">
        <f aca="false">SUMIF(C14:C28,AL17,G14:G28)+SUMIF(E14:E28,AL17,F14:F28)</f>
        <v>6</v>
      </c>
      <c r="AS17" s="46" t="n">
        <f aca="false">(AZ17-BA17)+AT17*10000+AQ17*100</f>
        <v>30150</v>
      </c>
      <c r="AT17" s="46" t="n">
        <f aca="false">AM17*gag+AP17*gas+AN17*pas+AO17*pss</f>
        <v>3</v>
      </c>
      <c r="AU17" s="46" t="n">
        <f aca="false">IF(tri=0,AX17,AY17)</f>
        <v>0</v>
      </c>
      <c r="AV17" s="46" t="n">
        <f aca="false">3/2000000</f>
        <v>1.5E-006</v>
      </c>
      <c r="AW17" s="46" t="n">
        <f aca="false">1000*AT17/AT20+10^(1+tri)*(AS17-AS21)/AS20+10^(tri)*AQ17/AQ20+100^(1-tri)*AU17/AU20+AV17</f>
        <v>257.979882713367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112</v>
      </c>
      <c r="BA17" s="34" t="n">
        <f aca="false">SUMIF(C$14:C$28,AL17,O$14:O$28)+SUMIF(E$14:E$28,AL17,N$14:N$28)</f>
        <v>162</v>
      </c>
    </row>
    <row r="18" customFormat="false" ht="12.75" hidden="false" customHeight="true" outlineLevel="0" collapsed="false">
      <c r="A18" s="37" t="n">
        <v>3</v>
      </c>
      <c r="B18" s="38" t="n">
        <v>1</v>
      </c>
      <c r="C18" s="37" t="str">
        <f aca="false">VLOOKUP(A18,B$4:C$9,2)</f>
        <v>Philippe - Franck</v>
      </c>
      <c r="D18" s="37" t="s">
        <v>98</v>
      </c>
      <c r="E18" s="37" t="str">
        <f aca="false">VLOOKUP(B18,B$4:C$9,2)</f>
        <v>Eliot - Fabien</v>
      </c>
      <c r="F18" s="60" t="n">
        <f aca="false">IF(H18="","",IF(H18&gt;I18,IF(J18&gt;K18,2,IF(L18&gt;M18,2,1)),IF(J18&gt;K18,IF(L18&gt;M18,2,1),0)))</f>
        <v>2</v>
      </c>
      <c r="G18" s="60" t="n">
        <f aca="false">IF(I18="","",IF(H18&lt;I18,IF(J18&lt;K18,2,IF(L18&lt;M18,2,1)),IF(J18&lt;K18,IF(L18&lt;M18,2,1),0)))</f>
        <v>0</v>
      </c>
      <c r="H18" s="77" t="n">
        <v>23</v>
      </c>
      <c r="I18" s="61" t="n">
        <v>21</v>
      </c>
      <c r="J18" s="77" t="n">
        <v>21</v>
      </c>
      <c r="K18" s="61" t="n">
        <v>8</v>
      </c>
      <c r="L18" s="77"/>
      <c r="M18" s="61"/>
      <c r="N18" s="77" t="n">
        <f aca="false">IF(H18="","",H18+J18+L18)</f>
        <v>44</v>
      </c>
      <c r="O18" s="61" t="n">
        <f aca="false">IF(I18="","",I18+K18+M18)</f>
        <v>29</v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>Philippe - Franck_win</v>
      </c>
      <c r="AE18" s="49" t="str">
        <f aca="false">IF(AD18="","",IF(G18="",E18&amp;"_win",IF(G18="F",E18&amp;"_forfait",IF(F18&lt;G18,IF(F18=0,E18&amp;"_win",E18&amp;"_forfait"),IF(G18=1,E18&amp;"_draw",E18&amp;"_lose")))))</f>
        <v>Eliot - Fabien_lose</v>
      </c>
      <c r="AF18" s="46" t="n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0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str">
        <f aca="false">C8</f>
        <v>Jean-Michel - Martial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4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8</v>
      </c>
      <c r="AS18" s="46" t="n">
        <f aca="false">(AZ18-BA18)+AT18*10000+AQ18*100</f>
        <v>-82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</f>
        <v>1E-006</v>
      </c>
      <c r="AW18" s="46" t="n">
        <f aca="false">1000*AT18/AT20+10^(1+tri)*(AS18-AS21)/AS20+10^(tri)*AQ18/AQ20+100^(1-tri)*AU18/AU20+AV18</f>
        <v>1E-006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86</v>
      </c>
      <c r="BA18" s="34" t="n">
        <f aca="false">SUMIF(C$14:C$28,AL18,O$14:O$28)+SUMIF(E$14:E$28,AL18,N$14:N$28)</f>
        <v>168</v>
      </c>
    </row>
    <row r="19" customFormat="false" ht="12.75" hidden="false" customHeight="false" outlineLevel="0" collapsed="false">
      <c r="A19" s="37" t="n">
        <v>4</v>
      </c>
      <c r="B19" s="38" t="n">
        <v>5</v>
      </c>
      <c r="C19" s="37" t="str">
        <f aca="false">VLOOKUP(A19,B$4:C$9,2)</f>
        <v>Martin - Thomas</v>
      </c>
      <c r="D19" s="37" t="s">
        <v>98</v>
      </c>
      <c r="E19" s="37" t="str">
        <f aca="false">VLOOKUP(B19,B$4:C$9,2)</f>
        <v>Jean-Michel - Martial</v>
      </c>
      <c r="F19" s="60" t="n">
        <f aca="false">IF(H19="","",IF(H19&gt;I19,IF(J19&gt;K19,2,IF(L19&gt;M19,2,1)),IF(J19&gt;K19,IF(L19&gt;M19,2,1),0)))</f>
        <v>2</v>
      </c>
      <c r="G19" s="60" t="n">
        <f aca="false">IF(I19="","",IF(H19&lt;I19,IF(J19&lt;K19,2,IF(L19&lt;M19,2,1)),IF(J19&lt;K19,IF(L19&lt;M19,2,1),0)))</f>
        <v>0</v>
      </c>
      <c r="H19" s="77" t="n">
        <v>21</v>
      </c>
      <c r="I19" s="61" t="n">
        <v>17</v>
      </c>
      <c r="J19" s="77" t="n">
        <v>21</v>
      </c>
      <c r="K19" s="61" t="n">
        <v>19</v>
      </c>
      <c r="L19" s="77"/>
      <c r="M19" s="61"/>
      <c r="N19" s="77" t="n">
        <f aca="false">IF(H19="","",H19+J19+L19)</f>
        <v>42</v>
      </c>
      <c r="O19" s="61" t="n">
        <f aca="false">IF(I19="","",I19+K19+M19)</f>
        <v>36</v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>Martin - Thomas_win</v>
      </c>
      <c r="AE19" s="49" t="str">
        <f aca="false">IF(AD19="","",IF(G19="",E19&amp;"_win",IF(G19="F",E19&amp;"_forfait",IF(F19&lt;G19,IF(F19=0,E19&amp;"_win",E19&amp;"_forfait"),IF(G19=1,E19&amp;"_draw",E19&amp;"_lose")))))</f>
        <v>Jean-Michel - Martial_lose</v>
      </c>
      <c r="AF19" s="46" t="n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0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str">
        <f aca="false">C9</f>
        <v>exempt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</f>
        <v>5E-011</v>
      </c>
      <c r="AW19" s="46" t="n">
        <f aca="false">AV19</f>
        <v>5E-011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5</v>
      </c>
      <c r="AN20" s="46" t="n">
        <f aca="false">MAX(AN14:AN19)-MIN(AN14:AN19)+1</f>
        <v>1</v>
      </c>
      <c r="AO20" s="46" t="n">
        <f aca="false">MAX(AO14:AO19)-MIN(AO14:AO19)+1</f>
        <v>5</v>
      </c>
      <c r="AP20" s="46" t="n">
        <f aca="false">MAX(AP14:AP19)-MIN(AP14:AP19)+1</f>
        <v>1</v>
      </c>
      <c r="AQ20" s="46" t="n">
        <f aca="false">MAX(AQ14:AQ19)-MIN(AQ14:AQ19)+1</f>
        <v>9</v>
      </c>
      <c r="AR20" s="46" t="n">
        <f aca="false">MAX(AR14:AR19)-MIN(AR14:AR19)+1</f>
        <v>9</v>
      </c>
      <c r="AS20" s="46" t="n">
        <f aca="false">MAX(AS14:AS19)-AS21+1</f>
        <v>120984</v>
      </c>
      <c r="AT20" s="46" t="n">
        <f aca="false">MAX(AT14:AT19)-MIN(AT14:AT19)+1</f>
        <v>13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A21" s="37" t="n">
        <v>4</v>
      </c>
      <c r="B21" s="38" t="n">
        <v>2</v>
      </c>
      <c r="C21" s="37" t="str">
        <f aca="false">VLOOKUP(A21,B$4:C$9,2)</f>
        <v>Martin - Thomas</v>
      </c>
      <c r="D21" s="37" t="s">
        <v>98</v>
      </c>
      <c r="E21" s="37" t="str">
        <f aca="false">VLOOKUP(B21,B$4:C$9,2)</f>
        <v>Thomas - Freddy</v>
      </c>
      <c r="F21" s="60" t="n">
        <f aca="false">IF(H21="","",IF(H21&gt;I21,IF(J21&gt;K21,2,IF(L21&gt;M21,2,1)),IF(J21&gt;K21,IF(L21&gt;M21,2,1),0)))</f>
        <v>0</v>
      </c>
      <c r="G21" s="60" t="n">
        <f aca="false">IF(I21="","",IF(H21&lt;I21,IF(J21&lt;K21,2,IF(L21&lt;M21,2,1)),IF(J21&lt;K21,IF(L21&lt;M21,2,1),0)))</f>
        <v>2</v>
      </c>
      <c r="H21" s="77" t="n">
        <v>17</v>
      </c>
      <c r="I21" s="61" t="n">
        <v>21</v>
      </c>
      <c r="J21" s="77" t="n">
        <v>18</v>
      </c>
      <c r="K21" s="61" t="n">
        <v>21</v>
      </c>
      <c r="L21" s="77"/>
      <c r="M21" s="61"/>
      <c r="N21" s="77" t="n">
        <f aca="false">IF(H21="","",H21+J21+L21)</f>
        <v>35</v>
      </c>
      <c r="O21" s="61" t="n">
        <f aca="false">IF(I21="","",I21+K21+M21)</f>
        <v>42</v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>Martin - Thomas_lose</v>
      </c>
      <c r="AE21" s="49" t="str">
        <f aca="false">IF(AD21="","",IF(G21="",E21&amp;"_win",IF(G21="F",E21&amp;"_forfait",IF(F21&lt;G21,IF(F21=0,E21&amp;"_win",E21&amp;"_forfait"),IF(G21=1,E21&amp;"_draw",E21&amp;"_lose")))))</f>
        <v>Thomas - Freddy_win</v>
      </c>
      <c r="AF21" s="46" t="n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0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-0</v>
      </c>
      <c r="AJ21" s="46" t="n">
        <f aca="false">-AI21</f>
        <v>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-82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A22" s="37" t="n">
        <v>5</v>
      </c>
      <c r="B22" s="38" t="n">
        <v>1</v>
      </c>
      <c r="C22" s="37" t="str">
        <f aca="false">VLOOKUP(A22,B$4:C$9,2)</f>
        <v>Jean-Michel - Martial</v>
      </c>
      <c r="D22" s="37" t="s">
        <v>98</v>
      </c>
      <c r="E22" s="37" t="str">
        <f aca="false">VLOOKUP(B22,B$4:C$9,2)</f>
        <v>Eliot - Fabien</v>
      </c>
      <c r="F22" s="60" t="n">
        <f aca="false">IF(H22="","",IF(H22&gt;I22,IF(J22&gt;K22,2,IF(L22&gt;M22,2,1)),IF(J22&gt;K22,IF(L22&gt;M22,2,1),0)))</f>
        <v>0</v>
      </c>
      <c r="G22" s="60" t="n">
        <f aca="false">IF(I22="","",IF(H22&lt;I22,IF(J22&lt;K22,2,IF(L22&lt;M22,2,1)),IF(J22&lt;K22,IF(L22&lt;M22,2,1),0)))</f>
        <v>2</v>
      </c>
      <c r="H22" s="77" t="n">
        <v>5</v>
      </c>
      <c r="I22" s="61" t="n">
        <v>21</v>
      </c>
      <c r="J22" s="77" t="n">
        <v>8</v>
      </c>
      <c r="K22" s="61" t="n">
        <v>21</v>
      </c>
      <c r="L22" s="77"/>
      <c r="M22" s="61"/>
      <c r="N22" s="77" t="n">
        <f aca="false">IF(H22="","",H22+J22+L22)</f>
        <v>13</v>
      </c>
      <c r="O22" s="61" t="n">
        <f aca="false">IF(I22="","",I22+K22+M22)</f>
        <v>42</v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>Jean-Michel - Martial_lose</v>
      </c>
      <c r="AE22" s="49" t="str">
        <f aca="false">IF(AD22="","",IF(G22="",E22&amp;"_win",IF(G22="F",E22&amp;"_forfait",IF(F22&lt;G22,IF(F22=0,E22&amp;"_win",E22&amp;"_forfait"),IF(G22=1,E22&amp;"_draw",E22&amp;"_lose")))))</f>
        <v>Eliot - Fabien_win</v>
      </c>
      <c r="AF22" s="46" t="n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0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-0</v>
      </c>
      <c r="AJ22" s="46" t="n">
        <f aca="false">-AI22</f>
        <v>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A24" s="37" t="n">
        <v>5</v>
      </c>
      <c r="B24" s="38" t="n">
        <v>3</v>
      </c>
      <c r="C24" s="37" t="str">
        <f aca="false">VLOOKUP(A24,B$4:C$9,2)</f>
        <v>Jean-Michel - Martial</v>
      </c>
      <c r="D24" s="37" t="s">
        <v>98</v>
      </c>
      <c r="E24" s="37" t="str">
        <f aca="false">VLOOKUP(B24,B$4:C$9,2)</f>
        <v>Philippe - Franck</v>
      </c>
      <c r="F24" s="60" t="n">
        <f aca="false">IF(H24="","",IF(H24&gt;I24,IF(J24&gt;K24,2,IF(L24&gt;M24,2,1)),IF(J24&gt;K24,IF(L24&gt;M24,2,1),0)))</f>
        <v>0</v>
      </c>
      <c r="G24" s="60" t="n">
        <f aca="false">IF(I24="","",IF(H24&lt;I24,IF(J24&lt;K24,2,IF(L24&lt;M24,2,1)),IF(J24&lt;K24,IF(L24&lt;M24,2,1),0)))</f>
        <v>2</v>
      </c>
      <c r="H24" s="77" t="n">
        <v>5</v>
      </c>
      <c r="I24" s="61" t="n">
        <v>21</v>
      </c>
      <c r="J24" s="77" t="n">
        <v>5</v>
      </c>
      <c r="K24" s="61" t="n">
        <v>21</v>
      </c>
      <c r="L24" s="77"/>
      <c r="M24" s="61"/>
      <c r="N24" s="77" t="n">
        <f aca="false">IF(H24="","",H24+J24+L24)</f>
        <v>10</v>
      </c>
      <c r="O24" s="61" t="n">
        <f aca="false">IF(I24="","",I24+K24+M24)</f>
        <v>42</v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>Jean-Michel - Martial_lose</v>
      </c>
      <c r="AE24" s="49" t="str">
        <f aca="false">IF(AD24="","",IF(G24="",E24&amp;"_win",IF(G24="F",E24&amp;"_forfait",IF(F24&lt;G24,IF(F24=0,E24&amp;"_win",E24&amp;"_forfait"),IF(G24=1,E24&amp;"_draw",E24&amp;"_lose")))))</f>
        <v>Philippe - Franck_win</v>
      </c>
      <c r="AF24" s="46" t="n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0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-0</v>
      </c>
      <c r="AJ24" s="46" t="n">
        <f aca="false">-AI24</f>
        <v>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A25" s="37" t="n">
        <v>1</v>
      </c>
      <c r="B25" s="38" t="n">
        <v>2</v>
      </c>
      <c r="C25" s="37" t="str">
        <f aca="false">VLOOKUP(A25,B$4:C$9,2)</f>
        <v>Eliot - Fabien</v>
      </c>
      <c r="D25" s="37" t="s">
        <v>98</v>
      </c>
      <c r="E25" s="37" t="str">
        <f aca="false">VLOOKUP(B25,B$4:C$9,2)</f>
        <v>Thomas - Freddy</v>
      </c>
      <c r="F25" s="60" t="n">
        <f aca="false">IF(H25="","",IF(H25&gt;I25,IF(J25&gt;K25,2,IF(L25&gt;M25,2,1)),IF(J25&gt;K25,IF(L25&gt;M25,2,1),0)))</f>
        <v>2</v>
      </c>
      <c r="G25" s="60" t="n">
        <f aca="false">IF(I25="","",IF(H25&lt;I25,IF(J25&lt;K25,2,IF(L25&lt;M25,2,1)),IF(J25&lt;K25,IF(L25&lt;M25,2,1),0)))</f>
        <v>0</v>
      </c>
      <c r="H25" s="77" t="n">
        <v>21</v>
      </c>
      <c r="I25" s="61" t="n">
        <v>8</v>
      </c>
      <c r="J25" s="77" t="n">
        <v>21</v>
      </c>
      <c r="K25" s="61" t="n">
        <v>14</v>
      </c>
      <c r="L25" s="77"/>
      <c r="M25" s="61"/>
      <c r="N25" s="77" t="n">
        <f aca="false">IF(H25="","",H25+J25+L25)</f>
        <v>42</v>
      </c>
      <c r="O25" s="61" t="n">
        <f aca="false">IF(I25="","",I25+K25+M25)</f>
        <v>22</v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>Eliot - Fabien_win</v>
      </c>
      <c r="AE25" s="49" t="str">
        <f aca="false">IF(AD25="","",IF(G25="",E25&amp;"_win",IF(G25="F",E25&amp;"_forfait",IF(F25&lt;G25,IF(F25=0,E25&amp;"_win",E25&amp;"_forfait"),IF(G25=1,E25&amp;"_draw",E25&amp;"_lose")))))</f>
        <v>Thomas - Freddy_lose</v>
      </c>
      <c r="AF25" s="46" t="n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0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A27" s="37" t="n">
        <v>1</v>
      </c>
      <c r="B27" s="38" t="n">
        <v>4</v>
      </c>
      <c r="C27" s="37" t="str">
        <f aca="false">VLOOKUP(A27,B$4:C$9,2)</f>
        <v>Eliot - Fabien</v>
      </c>
      <c r="D27" s="37" t="s">
        <v>98</v>
      </c>
      <c r="E27" s="37" t="str">
        <f aca="false">VLOOKUP(B27,B$4:C$9,2)</f>
        <v>Martin - Thomas</v>
      </c>
      <c r="F27" s="60" t="n">
        <f aca="false">IF(H27="","",IF(H27&gt;I27,IF(J27&gt;K27,2,IF(L27&gt;M27,2,1)),IF(J27&gt;K27,IF(L27&gt;M27,2,1),0)))</f>
        <v>2</v>
      </c>
      <c r="G27" s="60" t="n">
        <f aca="false">IF(I27="","",IF(H27&lt;I27,IF(J27&lt;K27,2,IF(L27&lt;M27,2,1)),IF(J27&lt;K27,IF(L27&lt;M27,2,1),0)))</f>
        <v>0</v>
      </c>
      <c r="H27" s="77" t="n">
        <v>21</v>
      </c>
      <c r="I27" s="61" t="n">
        <v>10</v>
      </c>
      <c r="J27" s="77" t="n">
        <v>21</v>
      </c>
      <c r="K27" s="61" t="n">
        <v>8</v>
      </c>
      <c r="L27" s="77"/>
      <c r="M27" s="61"/>
      <c r="N27" s="77" t="n">
        <f aca="false">IF(H27="","",H27+J27+L27)</f>
        <v>42</v>
      </c>
      <c r="O27" s="61" t="n">
        <f aca="false">IF(I27="","",I27+K27+M27)</f>
        <v>18</v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>Eliot - Fabien_win</v>
      </c>
      <c r="AE27" s="49" t="str">
        <f aca="false">IF(AD27="","",IF(G27="",E27&amp;"_win",IF(G27="F",E27&amp;"_forfait",IF(F27&lt;G27,IF(F27=0,E27&amp;"_win",E27&amp;"_forfait"),IF(G27=1,E27&amp;"_draw",E27&amp;"_lose")))))</f>
        <v>Martin - Thomas_lose</v>
      </c>
      <c r="AF27" s="46" t="n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0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A28" s="37" t="n">
        <v>2</v>
      </c>
      <c r="B28" s="38" t="n">
        <v>3</v>
      </c>
      <c r="C28" s="37" t="str">
        <f aca="false">VLOOKUP(A28,B$4:C$9,2)</f>
        <v>Thomas - Freddy</v>
      </c>
      <c r="D28" s="37" t="s">
        <v>98</v>
      </c>
      <c r="E28" s="37" t="str">
        <f aca="false">VLOOKUP(B28,B$4:C$9,2)</f>
        <v>Philippe - Franck</v>
      </c>
      <c r="F28" s="60" t="n">
        <f aca="false">IF(H28="","",IF(H28&gt;I28,IF(J28&gt;K28,2,IF(L28&gt;M28,2,1)),IF(J28&gt;K28,IF(L28&gt;M28,2,1),0)))</f>
        <v>0</v>
      </c>
      <c r="G28" s="60" t="n">
        <f aca="false">IF(I28="","",IF(H28&lt;I28,IF(J28&lt;K28,2,IF(L28&lt;M28,2,1)),IF(J28&lt;K28,IF(L28&lt;M28,2,1),0)))</f>
        <v>2</v>
      </c>
      <c r="H28" s="77" t="n">
        <v>7</v>
      </c>
      <c r="I28" s="61" t="n">
        <v>21</v>
      </c>
      <c r="J28" s="77" t="n">
        <v>6</v>
      </c>
      <c r="K28" s="61" t="n">
        <v>21</v>
      </c>
      <c r="L28" s="77"/>
      <c r="M28" s="61"/>
      <c r="N28" s="77" t="n">
        <f aca="false">IF(H28="","",H28+J28+L28)</f>
        <v>13</v>
      </c>
      <c r="O28" s="61" t="n">
        <f aca="false">IF(I28="","",I28+K28+M28)</f>
        <v>42</v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>Thomas - Freddy_lose</v>
      </c>
      <c r="AE28" s="49" t="str">
        <f aca="false">IF(AD28="","",IF(G28="",E28&amp;"_win",IF(G28="F",E28&amp;"_forfait",IF(F28&lt;G28,IF(F28=0,E28&amp;"_win",E28&amp;"_forfait"),IF(G28=1,E28&amp;"_draw",E28&amp;"_lose")))))</f>
        <v>Philippe - Franck_win</v>
      </c>
      <c r="AF28" s="46" t="n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0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-0</v>
      </c>
      <c r="AJ28" s="46" t="n">
        <f aca="false">-AI28</f>
        <v>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false" outlineLevel="0" max="30" min="30" style="37" width="9.14"/>
    <col collapsed="false" customWidth="true" hidden="false" outlineLevel="0" max="31" min="31" style="37" width="8.14"/>
    <col collapsed="false" customWidth="true" hidden="false" outlineLevel="0" max="37" min="32" style="37" width="4.7"/>
    <col collapsed="false" customWidth="true" hidden="false" outlineLevel="0" max="38" min="38" style="37" width="14.28"/>
    <col collapsed="false" customWidth="true" hidden="false" outlineLevel="0" max="44" min="39" style="37" width="4.14"/>
    <col collapsed="false" customWidth="true" hidden="false" outlineLevel="0" max="47" min="45" style="37" width="6.13"/>
    <col collapsed="false" customWidth="true" hidden="false" outlineLevel="0" max="48" min="48" style="37" width="13.14"/>
    <col collapsed="false" customWidth="true" hidden="false" outlineLevel="0" max="49" min="49" style="37" width="8.85"/>
    <col collapsed="false" customWidth="true" hidden="false" outlineLevel="0" max="51" min="50" style="37" width="6.13"/>
    <col collapsed="false" customWidth="true" hidden="false" outlineLevel="0" max="52" min="52" style="34" width="7.56"/>
    <col collapsed="false" customWidth="true" hidden="fals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51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99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37</v>
      </c>
      <c r="D4" s="51" t="n">
        <v>1</v>
      </c>
      <c r="E4" s="52" t="str">
        <f aca="false">IF(D4="","-",VLOOKUP(D4,$AK$14:$BA$19,2,FALSE()))</f>
        <v>Yann -Laurent</v>
      </c>
      <c r="F4" s="51" t="n">
        <f aca="false">IF(D4="","-",SUM(H4:K4))</f>
        <v>3</v>
      </c>
      <c r="G4" s="53" t="n">
        <f aca="false">IF(D4="","-",H4*gag+I4*gas+J4*pas+K4*pss)</f>
        <v>9</v>
      </c>
      <c r="H4" s="51" t="n">
        <f aca="false">IF(D4="","-",VLOOKUP(D4,$AK$14:$BA$19,3,FALSE()))</f>
        <v>3</v>
      </c>
      <c r="I4" s="51" t="n">
        <f aca="false">IF(D4="","-",VLOOKUP(D4,$AK$14:$BA$19,6,FALSE()))</f>
        <v>0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6</v>
      </c>
      <c r="M4" s="51" t="n">
        <f aca="false">IF(D4="","-",VLOOKUP(D4,$AK$14:$BA$19,8,FALSE()))</f>
        <v>0</v>
      </c>
      <c r="N4" s="54" t="n">
        <f aca="false">IF(D4="","-",L4-M4)</f>
        <v>6</v>
      </c>
      <c r="O4" s="51" t="n">
        <f aca="false">IF(D4="","-",VLOOKUP(D4,$AK$14:$BA$19,16,FALSE()))</f>
        <v>126</v>
      </c>
      <c r="P4" s="51" t="n">
        <f aca="false">IF(D4="","-",VLOOKUP(D4,$AK$14:$BA$19,17,FALSE()))</f>
        <v>76</v>
      </c>
      <c r="Q4" s="54" t="n">
        <f aca="false">IF(D4="","-",O4-P4)</f>
        <v>50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21</v>
      </c>
      <c r="D5" s="55" t="n">
        <v>2</v>
      </c>
      <c r="E5" s="56" t="str">
        <f aca="false">IF(D5="","-",VLOOKUP(D5,$AK$14:$BA$19,2,FALSE()))</f>
        <v>François - Christophe</v>
      </c>
      <c r="F5" s="55" t="n">
        <f aca="false">IF(D5="","-",SUM(H5:K5))</f>
        <v>3</v>
      </c>
      <c r="G5" s="57" t="n">
        <f aca="false">IF(D5="","-",H5*gag+I5*gas+J5*pas+K5*pss)</f>
        <v>5</v>
      </c>
      <c r="H5" s="55" t="n">
        <f aca="false">IF(D5="","-",VLOOKUP(D5,$AK$14:$BA$19,3,FALSE()))</f>
        <v>1</v>
      </c>
      <c r="I5" s="55" t="n">
        <f aca="false">IF(D5="","-",VLOOKUP(D5,$AK$14:$BA$19,6,FALSE()))</f>
        <v>1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4</v>
      </c>
      <c r="M5" s="55" t="n">
        <f aca="false">IF(D5="","-",VLOOKUP(D5,$AK$14:$BA$19,8,FALSE()))</f>
        <v>3</v>
      </c>
      <c r="N5" s="58" t="n">
        <f aca="false">IF(D5="","-",L5-M5)</f>
        <v>1</v>
      </c>
      <c r="O5" s="55" t="n">
        <f aca="false">IF(D5="","-",VLOOKUP(D5,$AK$14:$BA$19,16,FALSE()))</f>
        <v>123</v>
      </c>
      <c r="P5" s="55" t="n">
        <f aca="false">IF(D5="","-",VLOOKUP(D5,$AK$14:$BA$19,17,FALSE()))</f>
        <v>129</v>
      </c>
      <c r="Q5" s="58" t="n">
        <f aca="false">IF(D5="","-",O5-P5)</f>
        <v>-6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10</v>
      </c>
      <c r="D6" s="55" t="n">
        <v>3</v>
      </c>
      <c r="E6" s="56" t="str">
        <f aca="false">IF(D6="","-",VLOOKUP(D6,$AK$14:$BA$19,2,FALSE()))</f>
        <v>François - Micka</v>
      </c>
      <c r="F6" s="55" t="n">
        <f aca="false">IF(D6="","-",SUM(H6:K6))</f>
        <v>3</v>
      </c>
      <c r="G6" s="57" t="n">
        <f aca="false">IF(D6="","-",H6*gag+I6*gas+J6*pas+K6*pss)</f>
        <v>3</v>
      </c>
      <c r="H6" s="55" t="n">
        <f aca="false">IF(D6="","-",VLOOKUP(D6,$AK$14:$BA$19,3,FALSE()))</f>
        <v>1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2</v>
      </c>
      <c r="M6" s="55" t="n">
        <f aca="false">IF(D6="","-",VLOOKUP(D6,$AK$14:$BA$19,8,FALSE()))</f>
        <v>4</v>
      </c>
      <c r="N6" s="58" t="n">
        <f aca="false">IF(D6="","-",L6-M6)</f>
        <v>-2</v>
      </c>
      <c r="O6" s="55" t="n">
        <f aca="false">IF(D6="","-",VLOOKUP(D6,$AK$14:$BA$19,16,FALSE()))</f>
        <v>94</v>
      </c>
      <c r="P6" s="55" t="n">
        <f aca="false">IF(D6="","-",VLOOKUP(D6,$AK$14:$BA$19,17,FALSE()))</f>
        <v>116</v>
      </c>
      <c r="Q6" s="58" t="n">
        <f aca="false">IF(D6="","-",O6-P6)</f>
        <v>-22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 t="n">
        <v>4</v>
      </c>
      <c r="C7" s="0" t="s">
        <v>36</v>
      </c>
      <c r="D7" s="55" t="n">
        <v>4</v>
      </c>
      <c r="E7" s="56" t="str">
        <f aca="false">IF(D7="","-",VLOOKUP(D7,$AK$14:$BA$19,2,FALSE()))</f>
        <v>Freddy - Alexandra</v>
      </c>
      <c r="F7" s="55" t="n">
        <f aca="false">IF(D7="","-",SUM(H7:K7))</f>
        <v>3</v>
      </c>
      <c r="G7" s="57" t="n">
        <f aca="false">IF(D7="","-",H7*gag+I7*gas+J7*pas+K7*pss)</f>
        <v>1</v>
      </c>
      <c r="H7" s="55" t="n">
        <f aca="false">IF(D7="","-",VLOOKUP(D7,$AK$14:$BA$19,3,FALSE()))</f>
        <v>0</v>
      </c>
      <c r="I7" s="55" t="n">
        <f aca="false">IF(D7="","-",VLOOKUP(D7,$AK$14:$BA$19,6,FALSE()))</f>
        <v>0</v>
      </c>
      <c r="J7" s="55" t="n">
        <f aca="false">IF(D7="","-",VLOOKUP(D7,$AK$14:$BA$19,4,FALSE()))</f>
        <v>1</v>
      </c>
      <c r="K7" s="55" t="n">
        <f aca="false">IF(D7="","-",VLOOKUP(D7,$AK$14:$BA$19,5,FALSE()))</f>
        <v>2</v>
      </c>
      <c r="L7" s="55" t="n">
        <f aca="false">IF(D7="","-",VLOOKUP(D7,$AK$14:$BA$19,7,FALSE()))</f>
        <v>1</v>
      </c>
      <c r="M7" s="55" t="n">
        <f aca="false">IF(D7="","-",VLOOKUP(D7,$AK$14:$BA$19,8,FALSE()))</f>
        <v>6</v>
      </c>
      <c r="N7" s="58" t="n">
        <f aca="false">IF(D7="","-",L7-M7)</f>
        <v>-5</v>
      </c>
      <c r="O7" s="55" t="n">
        <f aca="false">IF(D7="","-",VLOOKUP(D7,$AK$14:$BA$19,16,FALSE()))</f>
        <v>122</v>
      </c>
      <c r="P7" s="55" t="n">
        <f aca="false">IF(D7="","-",VLOOKUP(D7,$AK$14:$BA$19,17,FALSE()))</f>
        <v>144</v>
      </c>
      <c r="Q7" s="58" t="n">
        <f aca="false">IF(D7="","-",O7-P7)</f>
        <v>-22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4</v>
      </c>
      <c r="C14" s="37" t="str">
        <f aca="false">VLOOKUP(A14,B$4:C$9,2)</f>
        <v>Freddy - Alexandra</v>
      </c>
      <c r="D14" s="37" t="s">
        <v>98</v>
      </c>
      <c r="E14" s="37" t="str">
        <f aca="false">VLOOKUP(B14,B$4:C$9,2)</f>
        <v>François - Micka</v>
      </c>
      <c r="F14" s="60" t="n">
        <f aca="false">IF(H14="","",IF(H14&gt;I14,IF(J14&gt;K14,2,IF(L14&gt;M14,2,1)),IF(J14&gt;K14,IF(L14&gt;M14,2,1),0)))</f>
        <v>0</v>
      </c>
      <c r="G14" s="60" t="n">
        <f aca="false">IF(I14="","",IF(H14&lt;I14,IF(J14&lt;K14,2,IF(L14&lt;M14,2,1)),IF(J14&lt;K14,IF(L14&lt;M14,2,1),0)))</f>
        <v>2</v>
      </c>
      <c r="H14" s="77" t="n">
        <v>18</v>
      </c>
      <c r="I14" s="61" t="n">
        <v>21</v>
      </c>
      <c r="J14" s="77" t="n">
        <v>14</v>
      </c>
      <c r="K14" s="61" t="n">
        <v>21</v>
      </c>
      <c r="L14" s="77"/>
      <c r="M14" s="61"/>
      <c r="N14" s="77" t="n">
        <f aca="false">IF(H14="","",H14+J14+L14)</f>
        <v>32</v>
      </c>
      <c r="O14" s="61" t="n">
        <f aca="false">IF(I14="","",I14+K14+M14)</f>
        <v>42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Freddy - Alexandra_lose</v>
      </c>
      <c r="AE14" s="49" t="str">
        <f aca="false">IF(AD14="","",IF(G14="",E14&amp;"_win",IF(G14="F",E14&amp;"_forfait",IF(F14&lt;G14,IF(F14=0,E14&amp;"_win",E14&amp;"_forfait"),IF(G14=1,E14&amp;"_draw",E14&amp;"_lose")))))</f>
        <v>François - Micka_win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-0</v>
      </c>
      <c r="AJ14" s="46" t="n">
        <f aca="false">-AI14</f>
        <v>0</v>
      </c>
      <c r="AK14" s="46" t="n">
        <f aca="false">COUNTIF(AW14:AW19,CONCATENATE("&gt;=",AW14))</f>
        <v>4</v>
      </c>
      <c r="AL14" s="46" t="str">
        <f aca="false">C4</f>
        <v>Freddy - Alexandra</v>
      </c>
      <c r="AM14" s="46" t="n">
        <f aca="false">COUNTIF(AD14:AE28,"="&amp;AL14&amp;"_win")</f>
        <v>0</v>
      </c>
      <c r="AN14" s="46" t="n">
        <f aca="false">COUNTIF(AD14:AE28,"="&amp;AL14&amp;"_draw")</f>
        <v>1</v>
      </c>
      <c r="AO14" s="46" t="n">
        <f aca="false">COUNTIF(AD14:AE28,"="&amp;AL14&amp;"_lose")</f>
        <v>2</v>
      </c>
      <c r="AP14" s="46" t="n">
        <f aca="false">COUNTIF(AD14:AE28,"="&amp;AL14&amp;"_forfait")</f>
        <v>0</v>
      </c>
      <c r="AQ14" s="46" t="n">
        <f aca="false">SUMIF(C14:C28,AL14,F14:F28)+SUMIF(E14:E28,AL14,G14:G28)</f>
        <v>1</v>
      </c>
      <c r="AR14" s="46" t="n">
        <f aca="false">SUMIF(C14:C28,AL14,G14:G28)+SUMIF(E14:E28,AL14,F14:F28)</f>
        <v>6</v>
      </c>
      <c r="AS14" s="46" t="n">
        <f aca="false">(AZ14-BA14)+AT14*10000+AQ14*100</f>
        <v>10078</v>
      </c>
      <c r="AT14" s="46" t="n">
        <f aca="false">AM14*gag+AP14*gas+AN14*pas+AO14*pss</f>
        <v>1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112.545936619832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122</v>
      </c>
      <c r="BA14" s="34" t="n">
        <f aca="false">SUMIF(C$14:C$28,AL14,O$14:O$28)+SUMIF(E$14:E$28,AL14,N$14:N$28)</f>
        <v>144</v>
      </c>
    </row>
    <row r="15" customFormat="false" ht="12.75" hidden="false" customHeight="false" outlineLevel="0" collapsed="false">
      <c r="A15" s="0" t="n">
        <v>2</v>
      </c>
      <c r="B15" s="0" t="n">
        <v>3</v>
      </c>
      <c r="C15" s="37" t="str">
        <f aca="false">VLOOKUP(A15,B$4:C$9,2)</f>
        <v>François - Christophe</v>
      </c>
      <c r="D15" s="37" t="s">
        <v>98</v>
      </c>
      <c r="E15" s="37" t="str">
        <f aca="false">VLOOKUP(B15,B$4:C$9,2)</f>
        <v>Yann -Laurent</v>
      </c>
      <c r="F15" s="60" t="n">
        <f aca="false">IF(H15="","",IF(H15&gt;I15,IF(J15&gt;K15,2,IF(L15&gt;M15,2,1)),IF(J15&gt;K15,IF(L15&gt;M15,2,1),0)))</f>
        <v>0</v>
      </c>
      <c r="G15" s="60" t="n">
        <f aca="false">IF(I15="","",IF(H15&lt;I15,IF(J15&lt;K15,2,IF(L15&lt;M15,2,1)),IF(J15&lt;K15,IF(L15&lt;M15,2,1),0)))</f>
        <v>2</v>
      </c>
      <c r="H15" s="77" t="n">
        <v>8</v>
      </c>
      <c r="I15" s="61" t="n">
        <v>21</v>
      </c>
      <c r="J15" s="77" t="n">
        <v>13</v>
      </c>
      <c r="K15" s="61" t="n">
        <v>21</v>
      </c>
      <c r="L15" s="77"/>
      <c r="M15" s="61"/>
      <c r="N15" s="77" t="n">
        <f aca="false">IF(H15="","",H15+J15+L15)</f>
        <v>21</v>
      </c>
      <c r="O15" s="61" t="n">
        <f aca="false">IF(I15="","",I15+K15+M15)</f>
        <v>42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François - Christophe_lose</v>
      </c>
      <c r="AE15" s="49" t="str">
        <f aca="false">IF(AD15="","",IF(G15="",E15&amp;"_win",IF(G15="F",E15&amp;"_forfait",IF(F15&lt;G15,IF(F15=0,E15&amp;"_win",E15&amp;"_forfait"),IF(G15=1,E15&amp;"_draw",E15&amp;"_lose")))))</f>
        <v>Yann -Laurent_win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-0</v>
      </c>
      <c r="AJ15" s="46" t="n">
        <f aca="false">-AI15</f>
        <v>0</v>
      </c>
      <c r="AK15" s="46" t="n">
        <f aca="false">COUNTIF(AW14:AW19,CONCATENATE("&gt;=",AW15))</f>
        <v>2</v>
      </c>
      <c r="AL15" s="46" t="str">
        <f aca="false">C5</f>
        <v>François - Christophe</v>
      </c>
      <c r="AM15" s="46" t="n">
        <f aca="false">COUNTIF(AD14:AE28,"="&amp;AL15&amp;"_win")</f>
        <v>1</v>
      </c>
      <c r="AN15" s="46" t="n">
        <f aca="false">COUNTIF(AD14:AE28,"="&amp;AL15&amp;"_draw")</f>
        <v>0</v>
      </c>
      <c r="AO15" s="46" t="n">
        <f aca="false">COUNTIF(AD14:AE28,"="&amp;AL15&amp;"_lose")</f>
        <v>1</v>
      </c>
      <c r="AP15" s="46" t="n">
        <f aca="false">COUNTIF(AD14:AE28,"="&amp;AL15&amp;"_forfait")</f>
        <v>1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3</v>
      </c>
      <c r="AS15" s="46" t="n">
        <f aca="false">(AZ15-BA15)+AT15*10000+AQ15*100</f>
        <v>50394</v>
      </c>
      <c r="AT15" s="46" t="n">
        <f aca="false">AM15*gag+AP15*gas+AN15*pas+AO15*pss</f>
        <v>5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561.305511697755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23</v>
      </c>
      <c r="BA15" s="34" t="n">
        <f aca="false">SUMIF(C$14:C$28,AL15,O$14:O$28)+SUMIF(E$14:E$28,AL15,N$14:N$28)</f>
        <v>129</v>
      </c>
    </row>
    <row r="16" customFormat="false" ht="12.75" hidden="false" customHeight="false" outlineLevel="0" collapsed="false">
      <c r="A16" s="0" t="n">
        <v>3</v>
      </c>
      <c r="B16" s="0" t="n">
        <v>4</v>
      </c>
      <c r="C16" s="37" t="str">
        <f aca="false">VLOOKUP(A16,B$4:C$9,2)</f>
        <v>Yann -Laurent</v>
      </c>
      <c r="D16" s="37" t="s">
        <v>98</v>
      </c>
      <c r="E16" s="37" t="str">
        <f aca="false">VLOOKUP(B16,B$4:C$9,2)</f>
        <v>François - Micka</v>
      </c>
      <c r="F16" s="60" t="n">
        <f aca="false">IF(H16="","",IF(H16&gt;I16,IF(J16&gt;K16,2,IF(L16&gt;M16,2,1)),IF(J16&gt;K16,IF(L16&gt;M16,2,1),0)))</f>
        <v>2</v>
      </c>
      <c r="G16" s="60" t="n">
        <f aca="false">IF(I16="","",IF(H16&lt;I16,IF(J16&lt;K16,2,IF(L16&lt;M16,2,1)),IF(J16&lt;K16,IF(L16&lt;M16,2,1),0)))</f>
        <v>0</v>
      </c>
      <c r="H16" s="77" t="n">
        <v>21</v>
      </c>
      <c r="I16" s="61" t="n">
        <v>10</v>
      </c>
      <c r="J16" s="77" t="n">
        <v>21</v>
      </c>
      <c r="K16" s="61" t="n">
        <v>10</v>
      </c>
      <c r="L16" s="77"/>
      <c r="M16" s="61"/>
      <c r="N16" s="77" t="n">
        <f aca="false">IF(H16="","",H16+J16+L16)</f>
        <v>42</v>
      </c>
      <c r="O16" s="61" t="n">
        <f aca="false">IF(I16="","",I16+K16+M16)</f>
        <v>20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Yann -Laurent_win</v>
      </c>
      <c r="AE16" s="49" t="str">
        <f aca="false">IF(AD16="","",IF(G16="",E16&amp;"_win",IF(G16="F",E16&amp;"_forfait",IF(F16&lt;G16,IF(F16=0,E16&amp;"_win",E16&amp;"_forfait"),IF(G16=1,E16&amp;"_draw",E16&amp;"_lose")))))</f>
        <v>François - Micka_lose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1</v>
      </c>
      <c r="AL16" s="46" t="str">
        <f aca="false">C6</f>
        <v>Yann -Laurent</v>
      </c>
      <c r="AM16" s="46" t="n">
        <f aca="false">COUNTIF(AD14:AE28,"="&amp;AL16&amp;"_win")</f>
        <v>3</v>
      </c>
      <c r="AN16" s="46" t="n">
        <f aca="false">COUNTIF(AD14:AE28,"="&amp;AL16&amp;"_draw")</f>
        <v>0</v>
      </c>
      <c r="AO16" s="46" t="n">
        <f aca="false">COUNTIF(AD14:AE28,"="&amp;AL16&amp;"_lose")</f>
        <v>0</v>
      </c>
      <c r="AP16" s="46" t="n">
        <f aca="false">COUNTIF(AD14:AE28,"="&amp;AL16&amp;"_forfait")</f>
        <v>0</v>
      </c>
      <c r="AQ16" s="46" t="n">
        <f aca="false">SUMIF(C14:C28,AL16,F14:F28)+SUMIF(E14:E28,AL16,G14:G28)</f>
        <v>6</v>
      </c>
      <c r="AR16" s="46" t="n">
        <f aca="false">SUMIF(C14:C28,AL16,G14:G28)+SUMIF(E14:E28,AL16,F14:F28)</f>
        <v>0</v>
      </c>
      <c r="AS16" s="46" t="n">
        <f aca="false">(AZ16-BA16)+AT16*10000+AQ16*100</f>
        <v>90650</v>
      </c>
      <c r="AT16" s="46" t="n">
        <f aca="false">AM16*gag+AP16*gas+AN16*pas+AO16*pss</f>
        <v>9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1008.57032743964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126</v>
      </c>
      <c r="BA16" s="34" t="n">
        <f aca="false">SUMIF(C$14:C$28,AL16,O$14:O$28)+SUMIF(E$14:E$28,AL16,N$14:N$28)</f>
        <v>76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37" t="str">
        <f aca="false">VLOOKUP(A17,B$4:C$9,2)</f>
        <v>François - Christophe</v>
      </c>
      <c r="D17" s="37" t="s">
        <v>98</v>
      </c>
      <c r="E17" s="37" t="str">
        <f aca="false">VLOOKUP(B17,B$4:C$9,2)</f>
        <v>Freddy - Alexandra</v>
      </c>
      <c r="F17" s="60" t="n">
        <f aca="false">IF(H17="","",IF(H17&gt;I17,IF(J17&gt;K17,2,IF(L17&gt;M17,2,1)),IF(J17&gt;K17,IF(L17&gt;M17,2,1),0)))</f>
        <v>2</v>
      </c>
      <c r="G17" s="60" t="n">
        <f aca="false">IF(I17="","",IF(H17&lt;I17,IF(J17&lt;K17,2,IF(L17&lt;M17,2,1)),IF(J17&lt;K17,IF(L17&lt;M17,2,1),0)))</f>
        <v>1</v>
      </c>
      <c r="H17" s="77" t="n">
        <v>18</v>
      </c>
      <c r="I17" s="61" t="n">
        <v>21</v>
      </c>
      <c r="J17" s="77" t="n">
        <v>21</v>
      </c>
      <c r="K17" s="61" t="n">
        <v>15</v>
      </c>
      <c r="L17" s="77" t="n">
        <v>21</v>
      </c>
      <c r="M17" s="61" t="n">
        <v>19</v>
      </c>
      <c r="N17" s="77" t="n">
        <f aca="false">IF(H17="","",H17+J17+L17)</f>
        <v>60</v>
      </c>
      <c r="O17" s="61" t="n">
        <f aca="false">IF(I17="","",I17+K17+M17)</f>
        <v>55</v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>François - Christophe_forfait</v>
      </c>
      <c r="AE17" s="49" t="str">
        <f aca="false">IF(AD17="","",IF(G17="",E17&amp;"_win",IF(G17="F",E17&amp;"_forfait",IF(F17&lt;G17,IF(F17=0,E17&amp;"_win",E17&amp;"_forfait"),IF(G17=1,E17&amp;"_draw",E17&amp;"_lose")))))</f>
        <v>Freddy - Alexandra_draw</v>
      </c>
      <c r="AF17" s="46" t="n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0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3</v>
      </c>
      <c r="AL17" s="46" t="str">
        <f aca="false">C7</f>
        <v>François - Micka</v>
      </c>
      <c r="AM17" s="46" t="n">
        <f aca="false">COUNTIF(AD14:AE28,"="&amp;AL17&amp;"_win")</f>
        <v>1</v>
      </c>
      <c r="AN17" s="46" t="n">
        <f aca="false">COUNTIF(AD14:AE28,"="&amp;AL17&amp;"_draw")</f>
        <v>0</v>
      </c>
      <c r="AO17" s="46" t="n">
        <f aca="false">COUNTIF(AD14:AE28,"="&amp;AL17&amp;"_lose")</f>
        <v>2</v>
      </c>
      <c r="AP17" s="46" t="n">
        <f aca="false">COUNTIF(AD14:AE28,"="&amp;AL17&amp;"_forfait")</f>
        <v>0</v>
      </c>
      <c r="AQ17" s="46" t="n">
        <f aca="false">SUMIF(C14:C28,AL17,F14:F28)+SUMIF(E14:E28,AL17,G14:G28)</f>
        <v>2</v>
      </c>
      <c r="AR17" s="46" t="n">
        <f aca="false">SUMIF(C14:C28,AL17,G14:G28)+SUMIF(E14:E28,AL17,F14:F28)</f>
        <v>4</v>
      </c>
      <c r="AS17" s="46" t="n">
        <f aca="false">(AZ17-BA17)+AT17*10000+AQ17*100</f>
        <v>30178</v>
      </c>
      <c r="AT17" s="46" t="n">
        <f aca="false">AM17*gag+AP17*gas+AN17*pas+AO17*pss</f>
        <v>3</v>
      </c>
      <c r="AU17" s="46" t="n">
        <f aca="false">IF(tri=0,AX17,AY17)</f>
        <v>0</v>
      </c>
      <c r="AV17" s="46" t="n">
        <f aca="false">3/2000000</f>
        <v>1.5E-006</v>
      </c>
      <c r="AW17" s="46" t="n">
        <f aca="false">1000*AT17/AT20+10^(1+tri)*(AS17-AS21)/AS20+10^(tri)*AQ17/AQ20+100^(1-tri)*AU17/AU20+AV17</f>
        <v>336.147455550621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94</v>
      </c>
      <c r="BA17" s="34" t="n">
        <f aca="false">SUMIF(C$14:C$28,AL17,O$14:O$28)+SUMIF(E$14:E$28,AL17,N$14:N$28)</f>
        <v>116</v>
      </c>
    </row>
    <row r="18" customFormat="false" ht="12.75" hidden="false" customHeight="true" outlineLevel="0" collapsed="false">
      <c r="A18" s="0" t="n">
        <v>2</v>
      </c>
      <c r="B18" s="0" t="n">
        <v>4</v>
      </c>
      <c r="C18" s="37" t="str">
        <f aca="false">VLOOKUP(A18,B$4:C$9,2)</f>
        <v>François - Christophe</v>
      </c>
      <c r="D18" s="37" t="s">
        <v>98</v>
      </c>
      <c r="E18" s="37" t="str">
        <f aca="false">VLOOKUP(B18,B$4:C$9,2)</f>
        <v>François - Micka</v>
      </c>
      <c r="F18" s="60" t="n">
        <f aca="false">IF(H18="","",IF(H18&gt;I18,IF(J18&gt;K18,2,IF(L18&gt;M18,2,1)),IF(J18&gt;K18,IF(L18&gt;M18,2,1),0)))</f>
        <v>2</v>
      </c>
      <c r="G18" s="60" t="n">
        <f aca="false">IF(I18="","",IF(H18&lt;I18,IF(J18&lt;K18,2,IF(L18&lt;M18,2,1)),IF(J18&lt;K18,IF(L18&lt;M18,2,1),0)))</f>
        <v>0</v>
      </c>
      <c r="H18" s="77" t="n">
        <v>21</v>
      </c>
      <c r="I18" s="61" t="n">
        <v>14</v>
      </c>
      <c r="J18" s="77" t="n">
        <v>21</v>
      </c>
      <c r="K18" s="61" t="n">
        <v>18</v>
      </c>
      <c r="L18" s="77"/>
      <c r="M18" s="61"/>
      <c r="N18" s="77" t="n">
        <f aca="false">IF(H18="","",H18+J18+L18)</f>
        <v>42</v>
      </c>
      <c r="O18" s="61" t="n">
        <f aca="false">IF(I18="","",I18+K18+M18)</f>
        <v>32</v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>François - Christophe_win</v>
      </c>
      <c r="AE18" s="49" t="str">
        <f aca="false">IF(AD18="","",IF(G18="",E18&amp;"_win",IF(G18="F",E18&amp;"_forfait",IF(F18&lt;G18,IF(F18=0,E18&amp;"_win",E18&amp;"_forfait"),IF(G18=1,E18&amp;"_draw",E18&amp;"_lose")))))</f>
        <v>François - Micka_lose</v>
      </c>
      <c r="AF18" s="46" t="n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0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 t="n">
        <v>1</v>
      </c>
      <c r="B19" s="0" t="n">
        <v>3</v>
      </c>
      <c r="C19" s="37" t="str">
        <f aca="false">VLOOKUP(A19,B$4:C$9,2)</f>
        <v>Freddy - Alexandra</v>
      </c>
      <c r="D19" s="37" t="s">
        <v>98</v>
      </c>
      <c r="E19" s="37" t="str">
        <f aca="false">VLOOKUP(B19,B$4:C$9,2)</f>
        <v>Yann -Laurent</v>
      </c>
      <c r="F19" s="60" t="n">
        <f aca="false">IF(H19="","",IF(H19&gt;I19,IF(J19&gt;K19,2,IF(L19&gt;M19,2,1)),IF(J19&gt;K19,IF(L19&gt;M19,2,1),0)))</f>
        <v>0</v>
      </c>
      <c r="G19" s="60" t="n">
        <f aca="false">IF(I19="","",IF(H19&lt;I19,IF(J19&lt;K19,2,IF(L19&lt;M19,2,1)),IF(J19&lt;K19,IF(L19&lt;M19,2,1),0)))</f>
        <v>2</v>
      </c>
      <c r="H19" s="77" t="n">
        <v>20</v>
      </c>
      <c r="I19" s="61" t="n">
        <v>22</v>
      </c>
      <c r="J19" s="77" t="n">
        <v>15</v>
      </c>
      <c r="K19" s="61" t="n">
        <v>20</v>
      </c>
      <c r="L19" s="77"/>
      <c r="M19" s="61"/>
      <c r="N19" s="77" t="n">
        <f aca="false">IF(H19="","",H19+J19+L19)</f>
        <v>35</v>
      </c>
      <c r="O19" s="61" t="n">
        <f aca="false">IF(I19="","",I19+K19+M19)</f>
        <v>42</v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>Freddy - Alexandra_lose</v>
      </c>
      <c r="AE19" s="49" t="str">
        <f aca="false">IF(AD19="","",IF(G19="",E19&amp;"_win",IF(G19="F",E19&amp;"_forfait",IF(F19&lt;G19,IF(F19=0,E19&amp;"_win",E19&amp;"_forfait"),IF(G19=1,E19&amp;"_draw",E19&amp;"_lose")))))</f>
        <v>Yann -Laurent_win</v>
      </c>
      <c r="AF19" s="46" t="n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0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-0</v>
      </c>
      <c r="AJ19" s="46" t="n">
        <f aca="false">-AI19</f>
        <v>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4</v>
      </c>
      <c r="AN20" s="46" t="n">
        <f aca="false">MAX(AN14:AN19)-MIN(AN14:AN19)+1</f>
        <v>2</v>
      </c>
      <c r="AO20" s="46" t="n">
        <f aca="false">MAX(AO14:AO19)-MIN(AO14:AO19)+1</f>
        <v>3</v>
      </c>
      <c r="AP20" s="46" t="n">
        <f aca="false">MAX(AP14:AP19)-MIN(AP14:AP19)+1</f>
        <v>2</v>
      </c>
      <c r="AQ20" s="46" t="n">
        <f aca="false">MAX(AQ14:AQ19)-MIN(AQ14:AQ19)+1</f>
        <v>7</v>
      </c>
      <c r="AR20" s="46" t="n">
        <f aca="false">MAX(AR14:AR19)-MIN(AR14:AR19)+1</f>
        <v>7</v>
      </c>
      <c r="AS20" s="46" t="n">
        <f aca="false">MAX(AS14:AS19)-AS21+1</f>
        <v>90651</v>
      </c>
      <c r="AT20" s="46" t="n">
        <f aca="false">MAX(AT14:AT19)-MIN(AT14:AT19)+1</f>
        <v>10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0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false" outlineLevel="0" max="30" min="30" style="37" width="9.14"/>
    <col collapsed="false" customWidth="true" hidden="false" outlineLevel="0" max="31" min="31" style="37" width="8.14"/>
    <col collapsed="false" customWidth="true" hidden="false" outlineLevel="0" max="37" min="32" style="37" width="4.7"/>
    <col collapsed="false" customWidth="true" hidden="false" outlineLevel="0" max="38" min="38" style="37" width="14.28"/>
    <col collapsed="false" customWidth="true" hidden="false" outlineLevel="0" max="44" min="39" style="37" width="4.14"/>
    <col collapsed="false" customWidth="true" hidden="false" outlineLevel="0" max="47" min="45" style="37" width="6.13"/>
    <col collapsed="false" customWidth="true" hidden="false" outlineLevel="0" max="48" min="48" style="37" width="13.14"/>
    <col collapsed="false" customWidth="true" hidden="false" outlineLevel="0" max="49" min="49" style="37" width="8.85"/>
    <col collapsed="false" customWidth="true" hidden="false" outlineLevel="0" max="51" min="50" style="37" width="6.13"/>
    <col collapsed="false" customWidth="true" hidden="false" outlineLevel="0" max="52" min="52" style="34" width="7.56"/>
    <col collapsed="false" customWidth="true" hidden="fals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51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100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30</v>
      </c>
      <c r="D4" s="51" t="n">
        <v>1</v>
      </c>
      <c r="E4" s="52" t="str">
        <f aca="false">IF(D4="","-",VLOOKUP(D4,$AK$14:$BA$19,2,FALSE()))</f>
        <v>Marco - Dédé</v>
      </c>
      <c r="F4" s="51" t="n">
        <f aca="false">IF(D4="","-",SUM(H4:K4))</f>
        <v>3</v>
      </c>
      <c r="G4" s="53" t="n">
        <f aca="false">IF(D4="","-",H4*gag+I4*gas+J4*pas+K4*pss)</f>
        <v>7</v>
      </c>
      <c r="H4" s="51" t="n">
        <f aca="false">IF(D4="","-",VLOOKUP(D4,$AK$14:$BA$19,3,FALSE()))</f>
        <v>2</v>
      </c>
      <c r="I4" s="51" t="n">
        <f aca="false">IF(D4="","-",VLOOKUP(D4,$AK$14:$BA$19,6,FALSE()))</f>
        <v>0</v>
      </c>
      <c r="J4" s="51" t="n">
        <f aca="false">IF(D4="","-",VLOOKUP(D4,$AK$14:$BA$19,4,FALSE()))</f>
        <v>1</v>
      </c>
      <c r="K4" s="51" t="n">
        <f aca="false">IF(D4="","-",VLOOKUP(D4,$AK$14:$BA$19,5,FALSE()))</f>
        <v>0</v>
      </c>
      <c r="L4" s="51" t="n">
        <f aca="false">IF(D4="","-",VLOOKUP(D4,$AK$14:$BA$19,7,FALSE()))</f>
        <v>5</v>
      </c>
      <c r="M4" s="51" t="n">
        <f aca="false">IF(D4="","-",VLOOKUP(D4,$AK$14:$BA$19,8,FALSE()))</f>
        <v>2</v>
      </c>
      <c r="N4" s="54" t="n">
        <f aca="false">IF(D4="","-",L4-M4)</f>
        <v>3</v>
      </c>
      <c r="O4" s="51" t="n">
        <f aca="false">IF(D4="","-",VLOOKUP(D4,$AK$14:$BA$19,16,FALSE()))</f>
        <v>140</v>
      </c>
      <c r="P4" s="51" t="n">
        <f aca="false">IF(D4="","-",VLOOKUP(D4,$AK$14:$BA$19,17,FALSE()))</f>
        <v>130</v>
      </c>
      <c r="Q4" s="54" t="n">
        <f aca="false">IF(D4="","-",O4-P4)</f>
        <v>10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24</v>
      </c>
      <c r="D5" s="55" t="n">
        <v>2</v>
      </c>
      <c r="E5" s="56" t="str">
        <f aca="false">IF(D5="","-",VLOOKUP(D5,$AK$14:$BA$19,2,FALSE()))</f>
        <v>Guillaume - Younous</v>
      </c>
      <c r="F5" s="55" t="n">
        <f aca="false">IF(D5="","-",SUM(H5:K5))</f>
        <v>3</v>
      </c>
      <c r="G5" s="57" t="n">
        <f aca="false">IF(D5="","-",H5*gag+I5*gas+J5*pas+K5*pss)</f>
        <v>6</v>
      </c>
      <c r="H5" s="55" t="n">
        <f aca="false">IF(D5="","-",VLOOKUP(D5,$AK$14:$BA$19,3,FALSE()))</f>
        <v>2</v>
      </c>
      <c r="I5" s="55" t="n">
        <f aca="false">IF(D5="","-",VLOOKUP(D5,$AK$14:$BA$19,6,FALSE()))</f>
        <v>0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4</v>
      </c>
      <c r="M5" s="55" t="n">
        <f aca="false">IF(D5="","-",VLOOKUP(D5,$AK$14:$BA$19,8,FALSE()))</f>
        <v>2</v>
      </c>
      <c r="N5" s="58" t="n">
        <f aca="false">IF(D5="","-",L5-M5)</f>
        <v>2</v>
      </c>
      <c r="O5" s="55" t="n">
        <f aca="false">IF(D5="","-",VLOOKUP(D5,$AK$14:$BA$19,16,FALSE()))</f>
        <v>118</v>
      </c>
      <c r="P5" s="55" t="n">
        <f aca="false">IF(D5="","-",VLOOKUP(D5,$AK$14:$BA$19,17,FALSE()))</f>
        <v>84</v>
      </c>
      <c r="Q5" s="58" t="n">
        <f aca="false">IF(D5="","-",O5-P5)</f>
        <v>34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8</v>
      </c>
      <c r="D6" s="55" t="n">
        <v>3</v>
      </c>
      <c r="E6" s="56" t="str">
        <f aca="false">IF(D6="","-",VLOOKUP(D6,$AK$14:$BA$19,2,FALSE()))</f>
        <v>Damien - Anthony</v>
      </c>
      <c r="F6" s="55" t="n">
        <f aca="false">IF(D6="","-",SUM(H6:K6))</f>
        <v>3</v>
      </c>
      <c r="G6" s="57" t="n">
        <f aca="false">IF(D6="","-",H6*gag+I6*gas+J6*pas+K6*pss)</f>
        <v>3</v>
      </c>
      <c r="H6" s="55" t="n">
        <f aca="false">IF(D6="","-",VLOOKUP(D6,$AK$14:$BA$19,3,FALSE()))</f>
        <v>1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2</v>
      </c>
      <c r="M6" s="55" t="n">
        <f aca="false">IF(D6="","-",VLOOKUP(D6,$AK$14:$BA$19,8,FALSE()))</f>
        <v>4</v>
      </c>
      <c r="N6" s="58" t="n">
        <f aca="false">IF(D6="","-",L6-M6)</f>
        <v>-2</v>
      </c>
      <c r="O6" s="55" t="n">
        <f aca="false">IF(D6="","-",VLOOKUP(D6,$AK$14:$BA$19,16,FALSE()))</f>
        <v>104</v>
      </c>
      <c r="P6" s="55" t="n">
        <f aca="false">IF(D6="","-",VLOOKUP(D6,$AK$14:$BA$19,17,FALSE()))</f>
        <v>117</v>
      </c>
      <c r="Q6" s="58" t="n">
        <f aca="false">IF(D6="","-",O6-P6)</f>
        <v>-13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 t="n">
        <v>4</v>
      </c>
      <c r="C7" s="0" t="s">
        <v>17</v>
      </c>
      <c r="D7" s="55" t="n">
        <v>4</v>
      </c>
      <c r="E7" s="56" t="str">
        <f aca="false">IF(D7="","-",VLOOKUP(D7,$AK$14:$BA$19,2,FALSE()))</f>
        <v>Tic &amp; Tac</v>
      </c>
      <c r="F7" s="55" t="n">
        <f aca="false">IF(D7="","-",SUM(H7:K7))</f>
        <v>3</v>
      </c>
      <c r="G7" s="57" t="n">
        <f aca="false">IF(D7="","-",H7*gag+I7*gas+J7*pas+K7*pss)</f>
        <v>2</v>
      </c>
      <c r="H7" s="55" t="n">
        <f aca="false">IF(D7="","-",VLOOKUP(D7,$AK$14:$BA$19,3,FALSE()))</f>
        <v>0</v>
      </c>
      <c r="I7" s="55" t="n">
        <f aca="false">IF(D7="","-",VLOOKUP(D7,$AK$14:$BA$19,6,FALSE()))</f>
        <v>1</v>
      </c>
      <c r="J7" s="55" t="n">
        <f aca="false">IF(D7="","-",VLOOKUP(D7,$AK$14:$BA$19,4,FALSE()))</f>
        <v>0</v>
      </c>
      <c r="K7" s="55" t="n">
        <f aca="false">IF(D7="","-",VLOOKUP(D7,$AK$14:$BA$19,5,FALSE()))</f>
        <v>2</v>
      </c>
      <c r="L7" s="55" t="n">
        <f aca="false">IF(D7="","-",VLOOKUP(D7,$AK$14:$BA$19,7,FALSE()))</f>
        <v>2</v>
      </c>
      <c r="M7" s="55" t="n">
        <f aca="false">IF(D7="","-",VLOOKUP(D7,$AK$14:$BA$19,8,FALSE()))</f>
        <v>5</v>
      </c>
      <c r="N7" s="58" t="n">
        <f aca="false">IF(D7="","-",L7-M7)</f>
        <v>-3</v>
      </c>
      <c r="O7" s="55" t="n">
        <f aca="false">IF(D7="","-",VLOOKUP(D7,$AK$14:$BA$19,16,FALSE()))</f>
        <v>105</v>
      </c>
      <c r="P7" s="55" t="n">
        <f aca="false">IF(D7="","-",VLOOKUP(D7,$AK$14:$BA$19,17,FALSE()))</f>
        <v>136</v>
      </c>
      <c r="Q7" s="58" t="n">
        <f aca="false">IF(D7="","-",O7-P7)</f>
        <v>-31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4</v>
      </c>
      <c r="C14" s="37" t="str">
        <f aca="false">VLOOKUP(A14,B$4:C$9,2)</f>
        <v>Tic &amp; Tac</v>
      </c>
      <c r="D14" s="37" t="s">
        <v>98</v>
      </c>
      <c r="E14" s="37" t="str">
        <f aca="false">VLOOKUP(B14,B$4:C$9,2)</f>
        <v>Marco - Dédé</v>
      </c>
      <c r="F14" s="60" t="n">
        <f aca="false">IF(H14="","",IF(H14&gt;I14,IF(J14&gt;K14,2,IF(L14&gt;M14,2,1)),IF(J14&gt;K14,IF(L14&gt;M14,2,1),0)))</f>
        <v>2</v>
      </c>
      <c r="G14" s="60" t="n">
        <f aca="false">IF(I14="","",IF(H14&lt;I14,IF(J14&lt;K14,2,IF(L14&lt;M14,2,1)),IF(J14&lt;K14,IF(L14&lt;M14,2,1),0)))</f>
        <v>1</v>
      </c>
      <c r="H14" s="77" t="n">
        <v>21</v>
      </c>
      <c r="I14" s="61" t="n">
        <v>17</v>
      </c>
      <c r="J14" s="77" t="n">
        <v>18</v>
      </c>
      <c r="K14" s="61" t="n">
        <v>21</v>
      </c>
      <c r="L14" s="77" t="n">
        <v>21</v>
      </c>
      <c r="M14" s="61" t="n">
        <v>14</v>
      </c>
      <c r="N14" s="77" t="n">
        <f aca="false">IF(H14="","",H14+J14+L14)</f>
        <v>60</v>
      </c>
      <c r="O14" s="61" t="n">
        <f aca="false">IF(I14="","",I14+K14+M14)</f>
        <v>52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Tic &amp; Tac_forfait</v>
      </c>
      <c r="AE14" s="49" t="str">
        <f aca="false">IF(AD14="","",IF(G14="",E14&amp;"_win",IF(G14="F",E14&amp;"_forfait",IF(F14&lt;G14,IF(F14=0,E14&amp;"_win",E14&amp;"_forfait"),IF(G14=1,E14&amp;"_draw",E14&amp;"_lose")))))</f>
        <v>Marco - Dédé_draw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4</v>
      </c>
      <c r="AL14" s="46" t="str">
        <f aca="false">C4</f>
        <v>Tic &amp; Tac</v>
      </c>
      <c r="AM14" s="46" t="n">
        <f aca="false">COUNTIF(AD14:AE28,"="&amp;AL14&amp;"_win")</f>
        <v>0</v>
      </c>
      <c r="AN14" s="46" t="n">
        <f aca="false">COUNTIF(AD14:AE28,"="&amp;AL14&amp;"_draw")</f>
        <v>0</v>
      </c>
      <c r="AO14" s="46" t="n">
        <f aca="false">COUNTIF(AD14:AE28,"="&amp;AL14&amp;"_lose")</f>
        <v>2</v>
      </c>
      <c r="AP14" s="46" t="n">
        <f aca="false">COUNTIF(AD14:AE28,"="&amp;AL14&amp;"_forfait")</f>
        <v>1</v>
      </c>
      <c r="AQ14" s="46" t="n">
        <f aca="false">SUMIF(C14:C28,AL14,F14:F28)+SUMIF(E14:E28,AL14,G14:G28)</f>
        <v>2</v>
      </c>
      <c r="AR14" s="46" t="n">
        <f aca="false">SUMIF(C14:C28,AL14,G14:G28)+SUMIF(E14:E28,AL14,F14:F28)</f>
        <v>5</v>
      </c>
      <c r="AS14" s="46" t="n">
        <f aca="false">(AZ14-BA14)+AT14*10000+AQ14*100</f>
        <v>20169</v>
      </c>
      <c r="AT14" s="46" t="n">
        <f aca="false">AM14*gag+AP14*gas+AN14*pas+AO14*pss</f>
        <v>2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281.937383928744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105</v>
      </c>
      <c r="BA14" s="34" t="n">
        <f aca="false">SUMIF(C$14:C$28,AL14,O$14:O$28)+SUMIF(E$14:E$28,AL14,N$14:N$28)</f>
        <v>136</v>
      </c>
    </row>
    <row r="15" customFormat="false" ht="12.75" hidden="false" customHeight="false" outlineLevel="0" collapsed="false">
      <c r="A15" s="0" t="n">
        <v>2</v>
      </c>
      <c r="B15" s="0" t="n">
        <v>3</v>
      </c>
      <c r="C15" s="37" t="str">
        <f aca="false">VLOOKUP(A15,B$4:C$9,2)</f>
        <v>Guillaume - Younous</v>
      </c>
      <c r="D15" s="37" t="s">
        <v>98</v>
      </c>
      <c r="E15" s="37" t="str">
        <f aca="false">VLOOKUP(B15,B$4:C$9,2)</f>
        <v>Damien - Anthony</v>
      </c>
      <c r="F15" s="60" t="n">
        <f aca="false">IF(H15="","",IF(H15&gt;I15,IF(J15&gt;K15,2,IF(L15&gt;M15,2,1)),IF(J15&gt;K15,IF(L15&gt;M15,2,1),0)))</f>
        <v>2</v>
      </c>
      <c r="G15" s="60" t="n">
        <f aca="false">IF(I15="","",IF(H15&lt;I15,IF(J15&lt;K15,2,IF(L15&lt;M15,2,1)),IF(J15&lt;K15,IF(L15&lt;M15,2,1),0)))</f>
        <v>0</v>
      </c>
      <c r="H15" s="77" t="n">
        <v>21</v>
      </c>
      <c r="I15" s="61" t="n">
        <v>18</v>
      </c>
      <c r="J15" s="77" t="n">
        <v>21</v>
      </c>
      <c r="K15" s="61" t="n">
        <v>8</v>
      </c>
      <c r="L15" s="77"/>
      <c r="M15" s="61"/>
      <c r="N15" s="77" t="n">
        <f aca="false">IF(H15="","",H15+J15+L15)</f>
        <v>42</v>
      </c>
      <c r="O15" s="61" t="n">
        <f aca="false">IF(I15="","",I15+K15+M15)</f>
        <v>26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Guillaume - Younous_win</v>
      </c>
      <c r="AE15" s="49" t="str">
        <f aca="false">IF(AD15="","",IF(G15="",E15&amp;"_win",IF(G15="F",E15&amp;"_forfait",IF(F15&lt;G15,IF(F15=0,E15&amp;"_win",E15&amp;"_forfait"),IF(G15=1,E15&amp;"_draw",E15&amp;"_lose")))))</f>
        <v>Damien - Anthony_lose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0</v>
      </c>
      <c r="AJ15" s="46" t="n">
        <f aca="false">-AI15</f>
        <v>-0</v>
      </c>
      <c r="AK15" s="46" t="n">
        <f aca="false">COUNTIF(AW14:AW19,CONCATENATE("&gt;=",AW15))</f>
        <v>2</v>
      </c>
      <c r="AL15" s="46" t="str">
        <f aca="false">C5</f>
        <v>Guillaume - Younous</v>
      </c>
      <c r="AM15" s="46" t="n">
        <f aca="false">COUNTIF(AD14:AE28,"="&amp;AL15&amp;"_win")</f>
        <v>2</v>
      </c>
      <c r="AN15" s="46" t="n">
        <f aca="false">COUNTIF(AD14:AE28,"="&amp;AL15&amp;"_draw")</f>
        <v>0</v>
      </c>
      <c r="AO15" s="46" t="n">
        <f aca="false">COUNTIF(AD14:AE28,"="&amp;AL15&amp;"_lose")</f>
        <v>1</v>
      </c>
      <c r="AP15" s="46" t="n">
        <f aca="false">COUNTIF(AD14:AE28,"="&amp;AL15&amp;"_forfait")</f>
        <v>0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2</v>
      </c>
      <c r="AS15" s="46" t="n">
        <f aca="false">(AZ15-BA15)+AT15*10000+AQ15*100</f>
        <v>60434</v>
      </c>
      <c r="AT15" s="46" t="n">
        <f aca="false">AM15*gag+AP15*gas+AN15*pas+AO15*pss</f>
        <v>6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842.375282007216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18</v>
      </c>
      <c r="BA15" s="34" t="n">
        <f aca="false">SUMIF(C$14:C$28,AL15,O$14:O$28)+SUMIF(E$14:E$28,AL15,N$14:N$28)</f>
        <v>84</v>
      </c>
    </row>
    <row r="16" customFormat="false" ht="12.75" hidden="false" customHeight="false" outlineLevel="0" collapsed="false">
      <c r="A16" s="0" t="n">
        <v>3</v>
      </c>
      <c r="B16" s="0" t="n">
        <v>4</v>
      </c>
      <c r="C16" s="37" t="str">
        <f aca="false">VLOOKUP(A16,B$4:C$9,2)</f>
        <v>Damien - Anthony</v>
      </c>
      <c r="D16" s="37" t="s">
        <v>98</v>
      </c>
      <c r="E16" s="37" t="str">
        <f aca="false">VLOOKUP(B16,B$4:C$9,2)</f>
        <v>Marco - Dédé</v>
      </c>
      <c r="F16" s="60" t="n">
        <f aca="false">IF(H16="","",IF(H16&gt;I16,IF(J16&gt;K16,2,IF(L16&gt;M16,2,1)),IF(J16&gt;K16,IF(L16&gt;M16,2,1),0)))</f>
        <v>0</v>
      </c>
      <c r="G16" s="60" t="n">
        <f aca="false">IF(I16="","",IF(H16&lt;I16,IF(J16&lt;K16,2,IF(L16&lt;M16,2,1)),IF(J16&lt;K16,IF(L16&lt;M16,2,1),0)))</f>
        <v>2</v>
      </c>
      <c r="H16" s="77" t="n">
        <v>23</v>
      </c>
      <c r="I16" s="61" t="n">
        <v>25</v>
      </c>
      <c r="J16" s="77" t="n">
        <v>13</v>
      </c>
      <c r="K16" s="61" t="n">
        <v>21</v>
      </c>
      <c r="L16" s="77"/>
      <c r="M16" s="61"/>
      <c r="N16" s="77" t="n">
        <f aca="false">IF(H16="","",H16+J16+L16)</f>
        <v>36</v>
      </c>
      <c r="O16" s="61" t="n">
        <f aca="false">IF(I16="","",I16+K16+M16)</f>
        <v>46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Damien - Anthony_lose</v>
      </c>
      <c r="AE16" s="49" t="str">
        <f aca="false">IF(AD16="","",IF(G16="",E16&amp;"_win",IF(G16="F",E16&amp;"_forfait",IF(F16&lt;G16,IF(F16=0,E16&amp;"_win",E16&amp;"_forfait"),IF(G16=1,E16&amp;"_draw",E16&amp;"_lose")))))</f>
        <v>Marco - Dédé_win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-0</v>
      </c>
      <c r="AJ16" s="46" t="n">
        <f aca="false">-AI16</f>
        <v>0</v>
      </c>
      <c r="AK16" s="46" t="n">
        <f aca="false">COUNTIF(AW14:AW19,CONCATENATE("&gt;=",AW16))</f>
        <v>3</v>
      </c>
      <c r="AL16" s="46" t="str">
        <f aca="false">C6</f>
        <v>Damien - Anthony</v>
      </c>
      <c r="AM16" s="46" t="n">
        <f aca="false">COUNTIF(AD14:AE28,"="&amp;AL16&amp;"_win")</f>
        <v>1</v>
      </c>
      <c r="AN16" s="46" t="n">
        <f aca="false">COUNTIF(AD14:AE28,"="&amp;AL16&amp;"_draw")</f>
        <v>0</v>
      </c>
      <c r="AO16" s="46" t="n">
        <f aca="false">COUNTIF(AD14:AE28,"="&amp;AL16&amp;"_lose")</f>
        <v>2</v>
      </c>
      <c r="AP16" s="46" t="n">
        <f aca="false">COUNTIF(AD14:AE28,"="&amp;AL16&amp;"_forfait")</f>
        <v>0</v>
      </c>
      <c r="AQ16" s="46" t="n">
        <f aca="false">SUMIF(C14:C28,AL16,F14:F28)+SUMIF(E14:E28,AL16,G14:G28)</f>
        <v>2</v>
      </c>
      <c r="AR16" s="46" t="n">
        <f aca="false">SUMIF(C14:C28,AL16,G14:G28)+SUMIF(E14:E28,AL16,F14:F28)</f>
        <v>4</v>
      </c>
      <c r="AS16" s="46" t="n">
        <f aca="false">(AZ16-BA16)+AT16*10000+AQ16*100</f>
        <v>30187</v>
      </c>
      <c r="AT16" s="46" t="n">
        <f aca="false">AM16*gag+AP16*gas+AN16*pas+AO16*pss</f>
        <v>3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421.145095200588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104</v>
      </c>
      <c r="BA16" s="34" t="n">
        <f aca="false">SUMIF(C$14:C$28,AL16,O$14:O$28)+SUMIF(E$14:E$28,AL16,N$14:N$28)</f>
        <v>117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37" t="str">
        <f aca="false">VLOOKUP(A17,B$4:C$9,2)</f>
        <v>Guillaume - Younous</v>
      </c>
      <c r="D17" s="37" t="s">
        <v>98</v>
      </c>
      <c r="E17" s="37" t="str">
        <f aca="false">VLOOKUP(B17,B$4:C$9,2)</f>
        <v>Tic &amp; Tac</v>
      </c>
      <c r="F17" s="60" t="n">
        <f aca="false">IF(H17="","",IF(H17&gt;I17,IF(J17&gt;K17,2,IF(L17&gt;M17,2,1)),IF(J17&gt;K17,IF(L17&gt;M17,2,1),0)))</f>
        <v>2</v>
      </c>
      <c r="G17" s="60" t="n">
        <f aca="false">IF(I17="","",IF(H17&lt;I17,IF(J17&lt;K17,2,IF(L17&lt;M17,2,1)),IF(J17&lt;K17,IF(L17&lt;M17,2,1),0)))</f>
        <v>0</v>
      </c>
      <c r="H17" s="77" t="n">
        <v>21</v>
      </c>
      <c r="I17" s="61" t="n">
        <v>5</v>
      </c>
      <c r="J17" s="77" t="n">
        <v>21</v>
      </c>
      <c r="K17" s="61" t="n">
        <v>11</v>
      </c>
      <c r="L17" s="77"/>
      <c r="M17" s="61"/>
      <c r="N17" s="77" t="n">
        <f aca="false">IF(H17="","",H17+J17+L17)</f>
        <v>42</v>
      </c>
      <c r="O17" s="61" t="n">
        <f aca="false">IF(I17="","",I17+K17+M17)</f>
        <v>16</v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>Guillaume - Younous_win</v>
      </c>
      <c r="AE17" s="49" t="str">
        <f aca="false">IF(AD17="","",IF(G17="",E17&amp;"_win",IF(G17="F",E17&amp;"_forfait",IF(F17&lt;G17,IF(F17=0,E17&amp;"_win",E17&amp;"_forfait"),IF(G17=1,E17&amp;"_draw",E17&amp;"_lose")))))</f>
        <v>Tic &amp; Tac_lose</v>
      </c>
      <c r="AF17" s="46" t="n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0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1</v>
      </c>
      <c r="AL17" s="46" t="str">
        <f aca="false">C7</f>
        <v>Marco - Dédé</v>
      </c>
      <c r="AM17" s="46" t="n">
        <f aca="false">COUNTIF(AD14:AE28,"="&amp;AL17&amp;"_win")</f>
        <v>2</v>
      </c>
      <c r="AN17" s="46" t="n">
        <f aca="false">COUNTIF(AD14:AE28,"="&amp;AL17&amp;"_draw")</f>
        <v>1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5</v>
      </c>
      <c r="AR17" s="46" t="n">
        <f aca="false">SUMIF(C14:C28,AL17,G14:G28)+SUMIF(E14:E28,AL17,F14:F28)</f>
        <v>2</v>
      </c>
      <c r="AS17" s="46" t="n">
        <f aca="false">(AZ17-BA17)+AT17*10000+AQ17*100</f>
        <v>70510</v>
      </c>
      <c r="AT17" s="46" t="n">
        <f aca="false">AM17*gag+AP17*gas+AN17*pas+AO17*pss</f>
        <v>7</v>
      </c>
      <c r="AU17" s="46" t="n">
        <f aca="false">IF(tri=0,AX17,AY17)</f>
        <v>0</v>
      </c>
      <c r="AV17" s="46" t="n">
        <f aca="false">3/2000000</f>
        <v>1.5E-006</v>
      </c>
      <c r="AW17" s="46" t="n">
        <f aca="false">1000*AT17/AT20+10^(1+tri)*(AS17-AS21)/AS20+10^(tri)*AQ17/AQ20+100^(1-tri)*AU17/AU20+AV17</f>
        <v>983.3319166149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140</v>
      </c>
      <c r="BA17" s="34" t="n">
        <f aca="false">SUMIF(C$14:C$28,AL17,O$14:O$28)+SUMIF(E$14:E$28,AL17,N$14:N$28)</f>
        <v>130</v>
      </c>
    </row>
    <row r="18" customFormat="false" ht="12.75" hidden="false" customHeight="true" outlineLevel="0" collapsed="false">
      <c r="A18" s="0" t="n">
        <v>2</v>
      </c>
      <c r="B18" s="0" t="n">
        <v>4</v>
      </c>
      <c r="C18" s="37" t="str">
        <f aca="false">VLOOKUP(A18,B$4:C$9,2)</f>
        <v>Guillaume - Younous</v>
      </c>
      <c r="D18" s="37" t="s">
        <v>98</v>
      </c>
      <c r="E18" s="37" t="str">
        <f aca="false">VLOOKUP(B18,B$4:C$9,2)</f>
        <v>Marco - Dédé</v>
      </c>
      <c r="F18" s="60" t="n">
        <f aca="false">IF(H18="","",IF(H18&gt;I18,IF(J18&gt;K18,2,IF(L18&gt;M18,2,1)),IF(J18&gt;K18,IF(L18&gt;M18,2,1),0)))</f>
        <v>0</v>
      </c>
      <c r="G18" s="60" t="n">
        <f aca="false">IF(I18="","",IF(H18&lt;I18,IF(J18&lt;K18,2,IF(L18&lt;M18,2,1)),IF(J18&lt;K18,IF(L18&lt;M18,2,1),0)))</f>
        <v>2</v>
      </c>
      <c r="H18" s="77" t="n">
        <v>18</v>
      </c>
      <c r="I18" s="61" t="n">
        <v>21</v>
      </c>
      <c r="J18" s="77" t="n">
        <v>16</v>
      </c>
      <c r="K18" s="61" t="n">
        <v>21</v>
      </c>
      <c r="L18" s="77"/>
      <c r="M18" s="61"/>
      <c r="N18" s="77" t="n">
        <f aca="false">IF(H18="","",H18+J18+L18)</f>
        <v>34</v>
      </c>
      <c r="O18" s="61" t="n">
        <f aca="false">IF(I18="","",I18+K18+M18)</f>
        <v>42</v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>Guillaume - Younous_lose</v>
      </c>
      <c r="AE18" s="49" t="str">
        <f aca="false">IF(AD18="","",IF(G18="",E18&amp;"_win",IF(G18="F",E18&amp;"_forfait",IF(F18&lt;G18,IF(F18=0,E18&amp;"_win",E18&amp;"_forfait"),IF(G18=1,E18&amp;"_draw",E18&amp;"_lose")))))</f>
        <v>Marco - Dédé_win</v>
      </c>
      <c r="AF18" s="46" t="n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0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-0</v>
      </c>
      <c r="AJ18" s="46" t="n">
        <f aca="false">-AI18</f>
        <v>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 t="n">
        <v>1</v>
      </c>
      <c r="B19" s="0" t="n">
        <v>3</v>
      </c>
      <c r="C19" s="37" t="str">
        <f aca="false">VLOOKUP(A19,B$4:C$9,2)</f>
        <v>Tic &amp; Tac</v>
      </c>
      <c r="D19" s="37" t="s">
        <v>98</v>
      </c>
      <c r="E19" s="37" t="str">
        <f aca="false">VLOOKUP(B19,B$4:C$9,2)</f>
        <v>Damien - Anthony</v>
      </c>
      <c r="F19" s="60" t="n">
        <f aca="false">IF(H19="","",IF(H19&gt;I19,IF(J19&gt;K19,2,IF(L19&gt;M19,2,1)),IF(J19&gt;K19,IF(L19&gt;M19,2,1),0)))</f>
        <v>0</v>
      </c>
      <c r="G19" s="60" t="n">
        <f aca="false">IF(I19="","",IF(H19&lt;I19,IF(J19&lt;K19,2,IF(L19&lt;M19,2,1)),IF(J19&lt;K19,IF(L19&lt;M19,2,1),0)))</f>
        <v>2</v>
      </c>
      <c r="H19" s="77" t="n">
        <v>10</v>
      </c>
      <c r="I19" s="61" t="n">
        <v>21</v>
      </c>
      <c r="J19" s="77" t="n">
        <v>19</v>
      </c>
      <c r="K19" s="61" t="n">
        <v>21</v>
      </c>
      <c r="L19" s="77"/>
      <c r="M19" s="61"/>
      <c r="N19" s="77" t="n">
        <f aca="false">IF(H19="","",H19+J19+L19)</f>
        <v>29</v>
      </c>
      <c r="O19" s="61" t="n">
        <f aca="false">IF(I19="","",I19+K19+M19)</f>
        <v>42</v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>Tic &amp; Tac_lose</v>
      </c>
      <c r="AE19" s="49" t="str">
        <f aca="false">IF(AD19="","",IF(G19="",E19&amp;"_win",IF(G19="F",E19&amp;"_forfait",IF(F19&lt;G19,IF(F19=0,E19&amp;"_win",E19&amp;"_forfait"),IF(G19=1,E19&amp;"_draw",E19&amp;"_lose")))))</f>
        <v>Damien - Anthony_win</v>
      </c>
      <c r="AF19" s="46" t="n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0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-0</v>
      </c>
      <c r="AJ19" s="46" t="n">
        <f aca="false">-AI19</f>
        <v>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3</v>
      </c>
      <c r="AN20" s="46" t="n">
        <f aca="false">MAX(AN14:AN19)-MIN(AN14:AN19)+1</f>
        <v>2</v>
      </c>
      <c r="AO20" s="46" t="n">
        <f aca="false">MAX(AO14:AO19)-MIN(AO14:AO19)+1</f>
        <v>3</v>
      </c>
      <c r="AP20" s="46" t="n">
        <f aca="false">MAX(AP14:AP19)-MIN(AP14:AP19)+1</f>
        <v>2</v>
      </c>
      <c r="AQ20" s="46" t="n">
        <f aca="false">MAX(AQ14:AQ19)-MIN(AQ14:AQ19)+1</f>
        <v>6</v>
      </c>
      <c r="AR20" s="46" t="n">
        <f aca="false">MAX(AR14:AR19)-MIN(AR14:AR19)+1</f>
        <v>6</v>
      </c>
      <c r="AS20" s="46" t="n">
        <f aca="false">MAX(AS14:AS19)-AS21+1</f>
        <v>70511</v>
      </c>
      <c r="AT20" s="46" t="n">
        <f aca="false">MAX(AT14:AT19)-MIN(AT14:AT19)+1</f>
        <v>8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0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51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101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31</v>
      </c>
      <c r="D4" s="51" t="n">
        <v>1</v>
      </c>
      <c r="E4" s="52" t="str">
        <f aca="false">IF(D4="","-",VLOOKUP(D4,$AK$14:$BA$19,2,FALSE()))</f>
        <v>Romain - Hélène</v>
      </c>
      <c r="F4" s="51" t="n">
        <f aca="false">IF(D4="","-",SUM(H4:K4))</f>
        <v>3</v>
      </c>
      <c r="G4" s="53" t="n">
        <f aca="false">IF(D4="","-",H4*gag+I4*gas+J4*pas+K4*pss)</f>
        <v>9</v>
      </c>
      <c r="H4" s="51" t="n">
        <f aca="false">IF(D4="","-",VLOOKUP(D4,$AK$14:$BA$19,3,FALSE()))</f>
        <v>3</v>
      </c>
      <c r="I4" s="51" t="n">
        <f aca="false">IF(D4="","-",VLOOKUP(D4,$AK$14:$BA$19,6,FALSE()))</f>
        <v>0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6</v>
      </c>
      <c r="M4" s="51" t="n">
        <f aca="false">IF(D4="","-",VLOOKUP(D4,$AK$14:$BA$19,8,FALSE()))</f>
        <v>0</v>
      </c>
      <c r="N4" s="54" t="n">
        <f aca="false">IF(D4="","-",L4-M4)</f>
        <v>6</v>
      </c>
      <c r="O4" s="51" t="n">
        <f aca="false">IF(D4="","-",VLOOKUP(D4,$AK$14:$BA$19,16,FALSE()))</f>
        <v>129</v>
      </c>
      <c r="P4" s="51" t="n">
        <f aca="false">IF(D4="","-",VLOOKUP(D4,$AK$14:$BA$19,17,FALSE()))</f>
        <v>87</v>
      </c>
      <c r="Q4" s="54" t="n">
        <f aca="false">IF(D4="","-",O4-P4)</f>
        <v>42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13</v>
      </c>
      <c r="D5" s="55" t="n">
        <v>2</v>
      </c>
      <c r="E5" s="56" t="str">
        <f aca="false">IF(D5="","-",VLOOKUP(D5,$AK$14:$BA$19,2,FALSE()))</f>
        <v>Julien - Sébastien</v>
      </c>
      <c r="F5" s="55" t="n">
        <f aca="false">IF(D5="","-",SUM(H5:K5))</f>
        <v>3</v>
      </c>
      <c r="G5" s="57" t="n">
        <f aca="false">IF(D5="","-",H5*gag+I5*gas+J5*pas+K5*pss)</f>
        <v>6</v>
      </c>
      <c r="H5" s="55" t="n">
        <f aca="false">IF(D5="","-",VLOOKUP(D5,$AK$14:$BA$19,3,FALSE()))</f>
        <v>2</v>
      </c>
      <c r="I5" s="55" t="n">
        <f aca="false">IF(D5="","-",VLOOKUP(D5,$AK$14:$BA$19,6,FALSE()))</f>
        <v>0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4</v>
      </c>
      <c r="M5" s="55" t="n">
        <f aca="false">IF(D5="","-",VLOOKUP(D5,$AK$14:$BA$19,8,FALSE()))</f>
        <v>2</v>
      </c>
      <c r="N5" s="58" t="n">
        <f aca="false">IF(D5="","-",L5-M5)</f>
        <v>2</v>
      </c>
      <c r="O5" s="55" t="n">
        <f aca="false">IF(D5="","-",VLOOKUP(D5,$AK$14:$BA$19,16,FALSE()))</f>
        <v>124</v>
      </c>
      <c r="P5" s="55" t="n">
        <f aca="false">IF(D5="","-",VLOOKUP(D5,$AK$14:$BA$19,17,FALSE()))</f>
        <v>110</v>
      </c>
      <c r="Q5" s="58" t="n">
        <f aca="false">IF(D5="","-",O5-P5)</f>
        <v>14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15</v>
      </c>
      <c r="D6" s="55" t="n">
        <v>3</v>
      </c>
      <c r="E6" s="56" t="str">
        <f aca="false">IF(D6="","-",VLOOKUP(D6,$AK$14:$BA$19,2,FALSE()))</f>
        <v>Charly - Julien</v>
      </c>
      <c r="F6" s="55" t="n">
        <f aca="false">IF(D6="","-",SUM(H6:K6))</f>
        <v>3</v>
      </c>
      <c r="G6" s="57" t="n">
        <f aca="false">IF(D6="","-",H6*gag+I6*gas+J6*pas+K6*pss)</f>
        <v>3</v>
      </c>
      <c r="H6" s="55" t="n">
        <f aca="false">IF(D6="","-",VLOOKUP(D6,$AK$14:$BA$19,3,FALSE()))</f>
        <v>1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2</v>
      </c>
      <c r="M6" s="55" t="n">
        <f aca="false">IF(D6="","-",VLOOKUP(D6,$AK$14:$BA$19,8,FALSE()))</f>
        <v>4</v>
      </c>
      <c r="N6" s="58" t="n">
        <f aca="false">IF(D6="","-",L6-M6)</f>
        <v>-2</v>
      </c>
      <c r="O6" s="55" t="n">
        <f aca="false">IF(D6="","-",VLOOKUP(D6,$AK$14:$BA$19,16,FALSE()))</f>
        <v>99</v>
      </c>
      <c r="P6" s="55" t="n">
        <f aca="false">IF(D6="","-",VLOOKUP(D6,$AK$14:$BA$19,17,FALSE()))</f>
        <v>111</v>
      </c>
      <c r="Q6" s="58" t="n">
        <f aca="false">IF(D6="","-",O6-P6)</f>
        <v>-12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 t="n">
        <v>4</v>
      </c>
      <c r="C7" s="0" t="s">
        <v>25</v>
      </c>
      <c r="D7" s="55" t="n">
        <v>4</v>
      </c>
      <c r="E7" s="56" t="str">
        <f aca="false">IF(D7="","-",VLOOKUP(D7,$AK$14:$BA$19,2,FALSE()))</f>
        <v>Les mecs gonflés</v>
      </c>
      <c r="F7" s="55" t="n">
        <f aca="false">IF(D7="","-",SUM(H7:K7))</f>
        <v>3</v>
      </c>
      <c r="G7" s="57" t="n">
        <f aca="false">IF(D7="","-",H7*gag+I7*gas+J7*pas+K7*pss)</f>
        <v>0</v>
      </c>
      <c r="H7" s="55" t="n">
        <f aca="false">IF(D7="","-",VLOOKUP(D7,$AK$14:$BA$19,3,FALSE()))</f>
        <v>0</v>
      </c>
      <c r="I7" s="55" t="n">
        <f aca="false">IF(D7="","-",VLOOKUP(D7,$AK$14:$BA$19,6,FALSE()))</f>
        <v>0</v>
      </c>
      <c r="J7" s="55" t="n">
        <f aca="false">IF(D7="","-",VLOOKUP(D7,$AK$14:$BA$19,4,FALSE()))</f>
        <v>0</v>
      </c>
      <c r="K7" s="55" t="n">
        <f aca="false">IF(D7="","-",VLOOKUP(D7,$AK$14:$BA$19,5,FALSE()))</f>
        <v>3</v>
      </c>
      <c r="L7" s="55" t="n">
        <f aca="false">IF(D7="","-",VLOOKUP(D7,$AK$14:$BA$19,7,FALSE()))</f>
        <v>0</v>
      </c>
      <c r="M7" s="55" t="n">
        <f aca="false">IF(D7="","-",VLOOKUP(D7,$AK$14:$BA$19,8,FALSE()))</f>
        <v>6</v>
      </c>
      <c r="N7" s="58" t="n">
        <f aca="false">IF(D7="","-",L7-M7)</f>
        <v>-6</v>
      </c>
      <c r="O7" s="55" t="n">
        <f aca="false">IF(D7="","-",VLOOKUP(D7,$AK$14:$BA$19,16,FALSE()))</f>
        <v>82</v>
      </c>
      <c r="P7" s="55" t="n">
        <f aca="false">IF(D7="","-",VLOOKUP(D7,$AK$14:$BA$19,17,FALSE()))</f>
        <v>126</v>
      </c>
      <c r="Q7" s="58" t="n">
        <f aca="false">IF(D7="","-",O7-P7)</f>
        <v>-44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4</v>
      </c>
      <c r="C14" s="37" t="str">
        <f aca="false">VLOOKUP(A14,B$4:C$9,2)</f>
        <v>Les mecs gonflés</v>
      </c>
      <c r="D14" s="37" t="s">
        <v>98</v>
      </c>
      <c r="E14" s="37" t="str">
        <f aca="false">VLOOKUP(B14,B$4:C$9,2)</f>
        <v>Romain - Hélène</v>
      </c>
      <c r="F14" s="60" t="n">
        <f aca="false">IF(H14="","",IF(H14&gt;I14,IF(J14&gt;K14,2,IF(L14&gt;M14,2,1)),IF(J14&gt;K14,IF(L14&gt;M14,2,1),0)))</f>
        <v>0</v>
      </c>
      <c r="G14" s="60" t="n">
        <f aca="false">IF(I14="","",IF(H14&lt;I14,IF(J14&lt;K14,2,IF(L14&lt;M14,2,1)),IF(J14&lt;K14,IF(L14&lt;M14,2,1),0)))</f>
        <v>2</v>
      </c>
      <c r="H14" s="77" t="n">
        <v>19</v>
      </c>
      <c r="I14" s="61" t="n">
        <v>21</v>
      </c>
      <c r="J14" s="77" t="n">
        <v>8</v>
      </c>
      <c r="K14" s="61" t="n">
        <v>21</v>
      </c>
      <c r="L14" s="77"/>
      <c r="M14" s="61"/>
      <c r="N14" s="77" t="n">
        <f aca="false">IF(H14="","",H14+J14+L14)</f>
        <v>27</v>
      </c>
      <c r="O14" s="61" t="n">
        <f aca="false">IF(I14="","",I14+K14+M14)</f>
        <v>42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Les mecs gonflés_lose</v>
      </c>
      <c r="AE14" s="49" t="str">
        <f aca="false">IF(AD14="","",IF(G14="",E14&amp;"_win",IF(G14="F",E14&amp;"_forfait",IF(F14&lt;G14,IF(F14=0,E14&amp;"_win",E14&amp;"_forfait"),IF(G14=1,E14&amp;"_draw",E14&amp;"_lose")))))</f>
        <v>Romain - Hélène_win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-0</v>
      </c>
      <c r="AJ14" s="46" t="n">
        <f aca="false">-AI14</f>
        <v>0</v>
      </c>
      <c r="AK14" s="46" t="n">
        <f aca="false">COUNTIF(AW14:AW19,CONCATENATE("&gt;=",AW14))</f>
        <v>4</v>
      </c>
      <c r="AL14" s="46" t="str">
        <f aca="false">C4</f>
        <v>Les mecs gonflés</v>
      </c>
      <c r="AM14" s="46" t="n">
        <f aca="false">COUNTIF(AD14:AE28,"="&amp;AL14&amp;"_win")</f>
        <v>0</v>
      </c>
      <c r="AN14" s="46" t="n">
        <f aca="false">COUNTIF(AD14:AE28,"="&amp;AL14&amp;"_draw")</f>
        <v>0</v>
      </c>
      <c r="AO14" s="46" t="n">
        <f aca="false">COUNTIF(AD14:AE28,"="&amp;AL14&amp;"_lose")</f>
        <v>3</v>
      </c>
      <c r="AP14" s="46" t="n">
        <f aca="false">COUNTIF(AD14:AE28,"="&amp;AL14&amp;"_forfait")</f>
        <v>0</v>
      </c>
      <c r="AQ14" s="46" t="n">
        <f aca="false">SUMIF(C14:C28,AL14,F14:F28)+SUMIF(E14:E28,AL14,G14:G28)</f>
        <v>0</v>
      </c>
      <c r="AR14" s="46" t="n">
        <f aca="false">SUMIF(C14:C28,AL14,G14:G28)+SUMIF(E14:E28,AL14,F14:F28)</f>
        <v>6</v>
      </c>
      <c r="AS14" s="46" t="n">
        <f aca="false">(AZ14-BA14)+AT14*10000+AQ14*100</f>
        <v>-44</v>
      </c>
      <c r="AT14" s="46" t="n">
        <f aca="false">AM14*gag+AP14*gas+AN14*pas+AO14*pss</f>
        <v>0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3E-006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82</v>
      </c>
      <c r="BA14" s="34" t="n">
        <f aca="false">SUMIF(C$14:C$28,AL14,O$14:O$28)+SUMIF(E$14:E$28,AL14,N$14:N$28)</f>
        <v>126</v>
      </c>
    </row>
    <row r="15" customFormat="false" ht="12.75" hidden="false" customHeight="false" outlineLevel="0" collapsed="false">
      <c r="A15" s="0" t="n">
        <v>2</v>
      </c>
      <c r="B15" s="0" t="n">
        <v>3</v>
      </c>
      <c r="C15" s="37" t="str">
        <f aca="false">VLOOKUP(A15,B$4:C$9,2)</f>
        <v>Charly - Julien</v>
      </c>
      <c r="D15" s="37" t="s">
        <v>98</v>
      </c>
      <c r="E15" s="37" t="str">
        <f aca="false">VLOOKUP(B15,B$4:C$9,2)</f>
        <v>Julien - Sébastien</v>
      </c>
      <c r="F15" s="60" t="n">
        <f aca="false">IF(H15="","",IF(H15&gt;I15,IF(J15&gt;K15,2,IF(L15&gt;M15,2,1)),IF(J15&gt;K15,IF(L15&gt;M15,2,1),0)))</f>
        <v>0</v>
      </c>
      <c r="G15" s="60" t="n">
        <f aca="false">IF(I15="","",IF(H15&lt;I15,IF(J15&lt;K15,2,IF(L15&lt;M15,2,1)),IF(J15&lt;K15,IF(L15&lt;M15,2,1),0)))</f>
        <v>2</v>
      </c>
      <c r="H15" s="77" t="n">
        <v>19</v>
      </c>
      <c r="I15" s="61" t="n">
        <v>21</v>
      </c>
      <c r="J15" s="77" t="n">
        <v>18</v>
      </c>
      <c r="K15" s="61" t="n">
        <v>21</v>
      </c>
      <c r="L15" s="77"/>
      <c r="M15" s="61"/>
      <c r="N15" s="77" t="n">
        <f aca="false">IF(H15="","",H15+J15+L15)</f>
        <v>37</v>
      </c>
      <c r="O15" s="61" t="n">
        <f aca="false">IF(I15="","",I15+K15+M15)</f>
        <v>42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Charly - Julien_lose</v>
      </c>
      <c r="AE15" s="49" t="str">
        <f aca="false">IF(AD15="","",IF(G15="",E15&amp;"_win",IF(G15="F",E15&amp;"_forfait",IF(F15&lt;G15,IF(F15=0,E15&amp;"_win",E15&amp;"_forfait"),IF(G15=1,E15&amp;"_draw",E15&amp;"_lose")))))</f>
        <v>Julien - Sébastien_win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-0</v>
      </c>
      <c r="AJ15" s="46" t="n">
        <f aca="false">-AI15</f>
        <v>0</v>
      </c>
      <c r="AK15" s="46" t="n">
        <f aca="false">COUNTIF(AW14:AW19,CONCATENATE("&gt;=",AW15))</f>
        <v>3</v>
      </c>
      <c r="AL15" s="46" t="str">
        <f aca="false">C5</f>
        <v>Charly - Julien</v>
      </c>
      <c r="AM15" s="46" t="n">
        <f aca="false">COUNTIF(AD14:AE28,"="&amp;AL15&amp;"_win")</f>
        <v>1</v>
      </c>
      <c r="AN15" s="46" t="n">
        <f aca="false">COUNTIF(AD14:AE28,"="&amp;AL15&amp;"_draw")</f>
        <v>0</v>
      </c>
      <c r="AO15" s="46" t="n">
        <f aca="false">COUNTIF(AD14:AE28,"="&amp;AL15&amp;"_lose")</f>
        <v>2</v>
      </c>
      <c r="AP15" s="46" t="n">
        <f aca="false">COUNTIF(AD14:AE28,"="&amp;AL15&amp;"_forfait")</f>
        <v>0</v>
      </c>
      <c r="AQ15" s="46" t="n">
        <f aca="false">SUMIF(C14:C28,AL15,F14:F28)+SUMIF(E14:E28,AL15,G14:G28)</f>
        <v>2</v>
      </c>
      <c r="AR15" s="46" t="n">
        <f aca="false">SUMIF(C14:C28,AL15,G14:G28)+SUMIF(E14:E28,AL15,F14:F28)</f>
        <v>4</v>
      </c>
      <c r="AS15" s="46" t="n">
        <f aca="false">(AZ15-BA15)+AT15*10000+AQ15*100</f>
        <v>30188</v>
      </c>
      <c r="AT15" s="46" t="n">
        <f aca="false">AM15*gag+AP15*gas+AN15*pas+AO15*pss</f>
        <v>3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336.19378677212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99</v>
      </c>
      <c r="BA15" s="34" t="n">
        <f aca="false">SUMIF(C$14:C$28,AL15,O$14:O$28)+SUMIF(E$14:E$28,AL15,N$14:N$28)</f>
        <v>111</v>
      </c>
    </row>
    <row r="16" customFormat="false" ht="12.75" hidden="false" customHeight="false" outlineLevel="0" collapsed="false">
      <c r="A16" s="0" t="n">
        <v>3</v>
      </c>
      <c r="B16" s="0" t="n">
        <v>4</v>
      </c>
      <c r="C16" s="37" t="str">
        <f aca="false">VLOOKUP(A16,B$4:C$9,2)</f>
        <v>Julien - Sébastien</v>
      </c>
      <c r="D16" s="37" t="s">
        <v>98</v>
      </c>
      <c r="E16" s="37" t="str">
        <f aca="false">VLOOKUP(B16,B$4:C$9,2)</f>
        <v>Romain - Hélène</v>
      </c>
      <c r="F16" s="60" t="n">
        <f aca="false">IF(H16="","",IF(H16&gt;I16,IF(J16&gt;K16,2,IF(L16&gt;M16,2,1)),IF(J16&gt;K16,IF(L16&gt;M16,2,1),0)))</f>
        <v>0</v>
      </c>
      <c r="G16" s="60" t="n">
        <f aca="false">IF(I16="","",IF(H16&lt;I16,IF(J16&lt;K16,2,IF(L16&lt;M16,2,1)),IF(J16&lt;K16,IF(L16&lt;M16,2,1),0)))</f>
        <v>2</v>
      </c>
      <c r="H16" s="77" t="n">
        <v>18</v>
      </c>
      <c r="I16" s="61" t="n">
        <v>21</v>
      </c>
      <c r="J16" s="77" t="n">
        <v>22</v>
      </c>
      <c r="K16" s="61" t="n">
        <v>24</v>
      </c>
      <c r="L16" s="77"/>
      <c r="M16" s="61"/>
      <c r="N16" s="77" t="n">
        <f aca="false">IF(H16="","",H16+J16+L16)</f>
        <v>40</v>
      </c>
      <c r="O16" s="61" t="n">
        <f aca="false">IF(I16="","",I16+K16+M16)</f>
        <v>45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Julien - Sébastien_lose</v>
      </c>
      <c r="AE16" s="49" t="str">
        <f aca="false">IF(AD16="","",IF(G16="",E16&amp;"_win",IF(G16="F",E16&amp;"_forfait",IF(F16&lt;G16,IF(F16=0,E16&amp;"_win",E16&amp;"_forfait"),IF(G16=1,E16&amp;"_draw",E16&amp;"_lose")))))</f>
        <v>Romain - Hélène_win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-0</v>
      </c>
      <c r="AJ16" s="46" t="n">
        <f aca="false">-AI16</f>
        <v>0</v>
      </c>
      <c r="AK16" s="46" t="n">
        <f aca="false">COUNTIF(AW14:AW19,CONCATENATE("&gt;=",AW16))</f>
        <v>2</v>
      </c>
      <c r="AL16" s="46" t="str">
        <f aca="false">C6</f>
        <v>Julien - Sébastien</v>
      </c>
      <c r="AM16" s="46" t="n">
        <f aca="false">COUNTIF(AD14:AE28,"="&amp;AL16&amp;"_win")</f>
        <v>2</v>
      </c>
      <c r="AN16" s="46" t="n">
        <f aca="false">COUNTIF(AD14:AE28,"="&amp;AL16&amp;"_draw")</f>
        <v>0</v>
      </c>
      <c r="AO16" s="46" t="n">
        <f aca="false">COUNTIF(AD14:AE28,"="&amp;AL16&amp;"_lose")</f>
        <v>1</v>
      </c>
      <c r="AP16" s="46" t="n">
        <f aca="false">COUNTIF(AD14:AE28,"="&amp;AL16&amp;"_forfait")</f>
        <v>0</v>
      </c>
      <c r="AQ16" s="46" t="n">
        <f aca="false">SUMIF(C14:C28,AL16,F14:F28)+SUMIF(E14:E28,AL16,G14:G28)</f>
        <v>4</v>
      </c>
      <c r="AR16" s="46" t="n">
        <f aca="false">SUMIF(C14:C28,AL16,G14:G28)+SUMIF(E14:E28,AL16,F14:F28)</f>
        <v>2</v>
      </c>
      <c r="AS16" s="46" t="n">
        <f aca="false">(AZ16-BA16)+AT16*10000+AQ16*100</f>
        <v>60414</v>
      </c>
      <c r="AT16" s="46" t="n">
        <f aca="false">AM16*gag+AP16*gas+AN16*pas+AO16*pss</f>
        <v>6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672.380954380952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124</v>
      </c>
      <c r="BA16" s="34" t="n">
        <f aca="false">SUMIF(C$14:C$28,AL16,O$14:O$28)+SUMIF(E$14:E$28,AL16,N$14:N$28)</f>
        <v>110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37" t="str">
        <f aca="false">VLOOKUP(A17,B$4:C$9,2)</f>
        <v>Charly - Julien</v>
      </c>
      <c r="D17" s="37" t="s">
        <v>98</v>
      </c>
      <c r="E17" s="37" t="str">
        <f aca="false">VLOOKUP(B17,B$4:C$9,2)</f>
        <v>Les mecs gonflés</v>
      </c>
      <c r="F17" s="60" t="n">
        <f aca="false">IF(H17="","",IF(H17&gt;I17,IF(J17&gt;K17,2,IF(L17&gt;M17,2,1)),IF(J17&gt;K17,IF(L17&gt;M17,2,1),0)))</f>
        <v>2</v>
      </c>
      <c r="G17" s="60" t="n">
        <f aca="false">IF(I17="","",IF(H17&lt;I17,IF(J17&lt;K17,2,IF(L17&lt;M17,2,1)),IF(J17&lt;K17,IF(L17&lt;M17,2,1),0)))</f>
        <v>0</v>
      </c>
      <c r="H17" s="77" t="n">
        <v>21</v>
      </c>
      <c r="I17" s="61" t="n">
        <v>12</v>
      </c>
      <c r="J17" s="77" t="n">
        <v>21</v>
      </c>
      <c r="K17" s="61" t="n">
        <v>15</v>
      </c>
      <c r="L17" s="77"/>
      <c r="M17" s="61"/>
      <c r="N17" s="77" t="n">
        <f aca="false">IF(H17="","",H17+J17+L17)</f>
        <v>42</v>
      </c>
      <c r="O17" s="61" t="n">
        <f aca="false">IF(I17="","",I17+K17+M17)</f>
        <v>27</v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>Charly - Julien_win</v>
      </c>
      <c r="AE17" s="49" t="str">
        <f aca="false">IF(AD17="","",IF(G17="",E17&amp;"_win",IF(G17="F",E17&amp;"_forfait",IF(F17&lt;G17,IF(F17=0,E17&amp;"_win",E17&amp;"_forfait"),IF(G17=1,E17&amp;"_draw",E17&amp;"_lose")))))</f>
        <v>Les mecs gonflés_lose</v>
      </c>
      <c r="AF17" s="46" t="n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0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1</v>
      </c>
      <c r="AL17" s="46" t="str">
        <f aca="false">C7</f>
        <v>Romain - Hélène</v>
      </c>
      <c r="AM17" s="46" t="n">
        <f aca="false">COUNTIF(AD14:AE28,"="&amp;AL17&amp;"_win")</f>
        <v>3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6</v>
      </c>
      <c r="AR17" s="46" t="n">
        <f aca="false">SUMIF(C14:C28,AL17,G14:G28)+SUMIF(E14:E28,AL17,F14:F28)</f>
        <v>0</v>
      </c>
      <c r="AS17" s="46" t="n">
        <f aca="false">(AZ17-BA17)+AT17*10000+AQ17*100</f>
        <v>90642</v>
      </c>
      <c r="AT17" s="46" t="n">
        <f aca="false">AM17*gag+AP17*gas+AN17*pas+AO17*pss</f>
        <v>9</v>
      </c>
      <c r="AU17" s="46" t="n">
        <f aca="false">IF(tri=0,AX17,AY17)</f>
        <v>0</v>
      </c>
      <c r="AV17" s="46" t="n">
        <f aca="false">3/2000000</f>
        <v>1.5E-006</v>
      </c>
      <c r="AW17" s="46" t="n">
        <f aca="false">1000*AT17/AT20+10^(1+tri)*(AS17-AS21)/AS20+10^(tri)*AQ17/AQ20+100^(1-tri)*AU17/AU20+AV17</f>
        <v>1008.57032737755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129</v>
      </c>
      <c r="BA17" s="34" t="n">
        <f aca="false">SUMIF(C$14:C$28,AL17,O$14:O$28)+SUMIF(E$14:E$28,AL17,N$14:N$28)</f>
        <v>87</v>
      </c>
    </row>
    <row r="18" customFormat="false" ht="12.75" hidden="false" customHeight="true" outlineLevel="0" collapsed="false">
      <c r="A18" s="0" t="n">
        <v>2</v>
      </c>
      <c r="B18" s="0" t="n">
        <v>4</v>
      </c>
      <c r="C18" s="37" t="str">
        <f aca="false">VLOOKUP(A18,B$4:C$9,2)</f>
        <v>Charly - Julien</v>
      </c>
      <c r="D18" s="37" t="s">
        <v>98</v>
      </c>
      <c r="E18" s="37" t="str">
        <f aca="false">VLOOKUP(B18,B$4:C$9,2)</f>
        <v>Romain - Hélène</v>
      </c>
      <c r="F18" s="60" t="n">
        <f aca="false">IF(H18="","",IF(H18&gt;I18,IF(J18&gt;K18,2,IF(L18&gt;M18,2,1)),IF(J18&gt;K18,IF(L18&gt;M18,2,1),0)))</f>
        <v>0</v>
      </c>
      <c r="G18" s="60" t="n">
        <f aca="false">IF(I18="","",IF(H18&lt;I18,IF(J18&lt;K18,2,IF(L18&lt;M18,2,1)),IF(J18&lt;K18,IF(L18&lt;M18,2,1),0)))</f>
        <v>2</v>
      </c>
      <c r="H18" s="77" t="n">
        <v>10</v>
      </c>
      <c r="I18" s="61" t="n">
        <v>21</v>
      </c>
      <c r="J18" s="77" t="n">
        <v>10</v>
      </c>
      <c r="K18" s="61" t="n">
        <v>21</v>
      </c>
      <c r="L18" s="77"/>
      <c r="M18" s="61"/>
      <c r="N18" s="77" t="n">
        <f aca="false">IF(H18="","",H18+J18+L18)</f>
        <v>20</v>
      </c>
      <c r="O18" s="61" t="n">
        <f aca="false">IF(I18="","",I18+K18+M18)</f>
        <v>42</v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>Charly - Julien_lose</v>
      </c>
      <c r="AE18" s="49" t="str">
        <f aca="false">IF(AD18="","",IF(G18="",E18&amp;"_win",IF(G18="F",E18&amp;"_forfait",IF(F18&lt;G18,IF(F18=0,E18&amp;"_win",E18&amp;"_forfait"),IF(G18=1,E18&amp;"_draw",E18&amp;"_lose")))))</f>
        <v>Romain - Hélène_win</v>
      </c>
      <c r="AF18" s="46" t="n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0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-0</v>
      </c>
      <c r="AJ18" s="46" t="n">
        <f aca="false">-AI18</f>
        <v>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 t="n">
        <v>1</v>
      </c>
      <c r="B19" s="0" t="n">
        <v>3</v>
      </c>
      <c r="C19" s="37" t="str">
        <f aca="false">VLOOKUP(A19,B$4:C$9,2)</f>
        <v>Les mecs gonflés</v>
      </c>
      <c r="D19" s="37" t="s">
        <v>98</v>
      </c>
      <c r="E19" s="37" t="str">
        <f aca="false">VLOOKUP(B19,B$4:C$9,2)</f>
        <v>Julien - Sébastien</v>
      </c>
      <c r="F19" s="60" t="n">
        <f aca="false">IF(H19="","",IF(H19&gt;I19,IF(J19&gt;K19,2,IF(L19&gt;M19,2,1)),IF(J19&gt;K19,IF(L19&gt;M19,2,1),0)))</f>
        <v>0</v>
      </c>
      <c r="G19" s="60" t="n">
        <f aca="false">IF(I19="","",IF(H19&lt;I19,IF(J19&lt;K19,2,IF(L19&lt;M19,2,1)),IF(J19&lt;K19,IF(L19&lt;M19,2,1),0)))</f>
        <v>2</v>
      </c>
      <c r="H19" s="77" t="n">
        <v>15</v>
      </c>
      <c r="I19" s="61" t="n">
        <v>21</v>
      </c>
      <c r="J19" s="77" t="n">
        <v>13</v>
      </c>
      <c r="K19" s="61" t="n">
        <v>21</v>
      </c>
      <c r="L19" s="77"/>
      <c r="M19" s="61"/>
      <c r="N19" s="77" t="n">
        <f aca="false">IF(H19="","",H19+J19+L19)</f>
        <v>28</v>
      </c>
      <c r="O19" s="61" t="n">
        <f aca="false">IF(I19="","",I19+K19+M19)</f>
        <v>42</v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>Les mecs gonflés_lose</v>
      </c>
      <c r="AE19" s="49" t="str">
        <f aca="false">IF(AD19="","",IF(G19="",E19&amp;"_win",IF(G19="F",E19&amp;"_forfait",IF(F19&lt;G19,IF(F19=0,E19&amp;"_win",E19&amp;"_forfait"),IF(G19=1,E19&amp;"_draw",E19&amp;"_lose")))))</f>
        <v>Julien - Sébastien_win</v>
      </c>
      <c r="AF19" s="46" t="n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0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-0</v>
      </c>
      <c r="AJ19" s="46" t="n">
        <f aca="false">-AI19</f>
        <v>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4</v>
      </c>
      <c r="AN20" s="46" t="n">
        <f aca="false">MAX(AN14:AN19)-MIN(AN14:AN19)+1</f>
        <v>1</v>
      </c>
      <c r="AO20" s="46" t="n">
        <f aca="false">MAX(AO14:AO19)-MIN(AO14:AO19)+1</f>
        <v>4</v>
      </c>
      <c r="AP20" s="46" t="n">
        <f aca="false">MAX(AP14:AP19)-MIN(AP14:AP19)+1</f>
        <v>1</v>
      </c>
      <c r="AQ20" s="46" t="n">
        <f aca="false">MAX(AQ14:AQ19)-MIN(AQ14:AQ19)+1</f>
        <v>7</v>
      </c>
      <c r="AR20" s="46" t="n">
        <f aca="false">MAX(AR14:AR19)-MIN(AR14:AR19)+1</f>
        <v>7</v>
      </c>
      <c r="AS20" s="46" t="n">
        <f aca="false">MAX(AS14:AS19)-AS21+1</f>
        <v>90687</v>
      </c>
      <c r="AT20" s="46" t="n">
        <f aca="false">MAX(AT14:AT19)-MIN(AT14:AT19)+1</f>
        <v>10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-44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56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02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56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13</v>
      </c>
      <c r="D4" s="51" t="n">
        <v>1</v>
      </c>
      <c r="E4" s="52" t="str">
        <f aca="false">IF(D4="","-",VLOOKUP(D4,$AK$14:$BA$19,2,FALSE()))</f>
        <v>François - Micka</v>
      </c>
      <c r="F4" s="51" t="n">
        <f aca="false">IF(D4="","-",SUM(H4:K4))</f>
        <v>2</v>
      </c>
      <c r="G4" s="53" t="n">
        <f aca="false">IF(D4="","-",H4*gag+I4*gas+J4*pas+K4*pss)</f>
        <v>5</v>
      </c>
      <c r="H4" s="51" t="n">
        <f aca="false">IF(D4="","-",VLOOKUP(D4,$AK$14:$BA$19,3,FALSE()))</f>
        <v>1</v>
      </c>
      <c r="I4" s="51" t="n">
        <f aca="false">IF(D4="","-",VLOOKUP(D4,$AK$14:$BA$19,6,FALSE()))</f>
        <v>1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1</v>
      </c>
      <c r="N4" s="54" t="n">
        <f aca="false">IF(D4="","-",L4-M4)</f>
        <v>3</v>
      </c>
      <c r="O4" s="51" t="n">
        <f aca="false">IF(D4="","-",VLOOKUP(D4,$AK$14:$BA$19,16,FALSE()))</f>
        <v>103</v>
      </c>
      <c r="P4" s="51" t="n">
        <f aca="false">IF(D4="","-",VLOOKUP(D4,$AK$14:$BA$19,17,FALSE()))</f>
        <v>78</v>
      </c>
      <c r="Q4" s="54" t="n">
        <f aca="false">IF(D4="","-",O4-P4)</f>
        <v>25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14</v>
      </c>
      <c r="D5" s="55" t="n">
        <v>2</v>
      </c>
      <c r="E5" s="56" t="str">
        <f aca="false">IF(D5="","-",VLOOKUP(D5,$AK$14:$BA$19,2,FALSE()))</f>
        <v>Charly - Julien</v>
      </c>
      <c r="F5" s="55" t="n">
        <f aca="false">IF(D5="","-",SUM(H5:K5))</f>
        <v>2</v>
      </c>
      <c r="G5" s="57" t="n">
        <f aca="false">IF(D5="","-",H5*gag+I5*gas+J5*pas+K5*pss)</f>
        <v>4</v>
      </c>
      <c r="H5" s="55" t="n">
        <f aca="false">IF(D5="","-",VLOOKUP(D5,$AK$14:$BA$19,3,FALSE()))</f>
        <v>1</v>
      </c>
      <c r="I5" s="55" t="n">
        <f aca="false">IF(D5="","-",VLOOKUP(D5,$AK$14:$BA$19,6,FALSE()))</f>
        <v>0</v>
      </c>
      <c r="J5" s="55" t="n">
        <f aca="false">IF(D5="","-",VLOOKUP(D5,$AK$14:$BA$19,4,FALSE()))</f>
        <v>1</v>
      </c>
      <c r="K5" s="55" t="n">
        <f aca="false">IF(D5="","-",VLOOKUP(D5,$AK$14:$BA$19,5,FALSE()))</f>
        <v>0</v>
      </c>
      <c r="L5" s="55" t="n">
        <f aca="false">IF(D5="","-",VLOOKUP(D5,$AK$14:$BA$19,7,FALSE()))</f>
        <v>3</v>
      </c>
      <c r="M5" s="55" t="n">
        <f aca="false">IF(D5="","-",VLOOKUP(D5,$AK$14:$BA$19,8,FALSE()))</f>
        <v>2</v>
      </c>
      <c r="N5" s="58" t="n">
        <f aca="false">IF(D5="","-",L5-M5)</f>
        <v>1</v>
      </c>
      <c r="O5" s="55" t="n">
        <f aca="false">IF(D5="","-",VLOOKUP(D5,$AK$14:$BA$19,16,FALSE()))</f>
        <v>94</v>
      </c>
      <c r="P5" s="55" t="n">
        <f aca="false">IF(D5="","-",VLOOKUP(D5,$AK$14:$BA$19,17,FALSE()))</f>
        <v>92</v>
      </c>
      <c r="Q5" s="58" t="n">
        <f aca="false">IF(D5="","-",O5-P5)</f>
        <v>2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36</v>
      </c>
      <c r="D6" s="55" t="n">
        <v>3</v>
      </c>
      <c r="E6" s="56" t="str">
        <f aca="false">IF(D6="","-",VLOOKUP(D6,$AK$14:$BA$19,2,FALSE()))</f>
        <v>Martin - Thomas</v>
      </c>
      <c r="F6" s="55" t="n">
        <f aca="false">IF(D6="","-",SUM(H6:K6))</f>
        <v>2</v>
      </c>
      <c r="G6" s="57" t="n">
        <f aca="false">IF(D6="","-",H6*gag+I6*gas+J6*pas+K6*pss)</f>
        <v>0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0</v>
      </c>
      <c r="M6" s="55" t="n">
        <f aca="false">IF(D6="","-",VLOOKUP(D6,$AK$14:$BA$19,8,FALSE()))</f>
        <v>4</v>
      </c>
      <c r="N6" s="58" t="n">
        <f aca="false">IF(D6="","-",L6-M6)</f>
        <v>-4</v>
      </c>
      <c r="O6" s="55" t="n">
        <f aca="false">IF(D6="","-",VLOOKUP(D6,$AK$14:$BA$19,16,FALSE()))</f>
        <v>57</v>
      </c>
      <c r="P6" s="55" t="n">
        <f aca="false">IF(D6="","-",VLOOKUP(D6,$AK$14:$BA$19,17,FALSE()))</f>
        <v>84</v>
      </c>
      <c r="Q6" s="58" t="n">
        <f aca="false">IF(D6="","-",O6-P6)</f>
        <v>-27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Charly - Julien</v>
      </c>
      <c r="D14" s="37" t="s">
        <v>98</v>
      </c>
      <c r="E14" s="37" t="str">
        <f aca="false">VLOOKUP(B14,B$4:C$9,2)</f>
        <v>François - Micka</v>
      </c>
      <c r="F14" s="60" t="n">
        <f aca="false">IF(H14="","",IF(H14&gt;I14,IF(J14&gt;K14,2,IF(L14&gt;M14,2,1)),IF(J14&gt;K14,IF(L14&gt;M14,2,1),0)))</f>
        <v>1</v>
      </c>
      <c r="G14" s="60" t="n">
        <f aca="false">IF(I14="","",IF(H14&lt;I14,IF(J14&lt;K14,2,IF(L14&lt;M14,2,1)),IF(J14&lt;K14,IF(L14&lt;M14,2,1),0)))</f>
        <v>2</v>
      </c>
      <c r="H14" s="77" t="n">
        <v>21</v>
      </c>
      <c r="I14" s="61" t="n">
        <v>19</v>
      </c>
      <c r="J14" s="77" t="n">
        <v>14</v>
      </c>
      <c r="K14" s="61" t="n">
        <v>21</v>
      </c>
      <c r="L14" s="77" t="n">
        <v>17</v>
      </c>
      <c r="M14" s="61" t="n">
        <v>21</v>
      </c>
      <c r="N14" s="77" t="n">
        <f aca="false">IF(H14="","",H14+J14+L14)</f>
        <v>52</v>
      </c>
      <c r="O14" s="61" t="n">
        <f aca="false">IF(I14="","",I14+K14+M14)</f>
        <v>61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Charly - Julien_draw</v>
      </c>
      <c r="AE14" s="49" t="str">
        <f aca="false">IF(AD14="","",IF(G14="",E14&amp;"_win",IF(G14="F",E14&amp;"_forfait",IF(F14&lt;G14,IF(F14=0,E14&amp;"_win",E14&amp;"_forfait"),IF(G14=1,E14&amp;"_draw",E14&amp;"_lose")))))</f>
        <v>François - Micka_forfait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-0</v>
      </c>
      <c r="AJ14" s="46" t="n">
        <f aca="false">-AI14</f>
        <v>0</v>
      </c>
      <c r="AK14" s="46" t="n">
        <f aca="false">COUNTIF(AW14:AW19,CONCATENATE("&gt;=",AW14))</f>
        <v>2</v>
      </c>
      <c r="AL14" s="46" t="str">
        <f aca="false">C4</f>
        <v>Charly - Julien</v>
      </c>
      <c r="AM14" s="46" t="n">
        <f aca="false">COUNTIF(AD14:AE28,"="&amp;AL14&amp;"_win")</f>
        <v>1</v>
      </c>
      <c r="AN14" s="46" t="n">
        <f aca="false">COUNTIF(AD14:AE28,"="&amp;AL14&amp;"_draw")</f>
        <v>1</v>
      </c>
      <c r="AO14" s="46" t="n">
        <f aca="false">COUNTIF(AD14:AE28,"="&amp;AL14&amp;"_lose")</f>
        <v>0</v>
      </c>
      <c r="AP14" s="46" t="n">
        <f aca="false">COUNTIF(AD14:AE28,"="&amp;AL14&amp;"_forfait")</f>
        <v>0</v>
      </c>
      <c r="AQ14" s="46" t="n">
        <f aca="false">SUMIF(C14:C28,AL14,F14:F28)+SUMIF(E14:E28,AL14,G14:G28)</f>
        <v>3</v>
      </c>
      <c r="AR14" s="46" t="n">
        <f aca="false">SUMIF(C14:C28,AL14,G14:G28)+SUMIF(E14:E28,AL14,F14:F28)</f>
        <v>2</v>
      </c>
      <c r="AS14" s="46" t="n">
        <f aca="false">(AZ14-BA14)+AT14*10000+AQ14*100</f>
        <v>40302</v>
      </c>
      <c r="AT14" s="46" t="n">
        <f aca="false">AM14*gag+AP14*gas+AN14*pas+AO14*pss</f>
        <v>4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752.600469440714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94</v>
      </c>
      <c r="BA14" s="34" t="n">
        <f aca="false">SUMIF(C$14:C$28,AL14,O$14:O$28)+SUMIF(E$14:E$28,AL14,N$14:N$28)</f>
        <v>92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Charly - Julien</v>
      </c>
      <c r="D15" s="37" t="s">
        <v>98</v>
      </c>
      <c r="E15" s="37" t="str">
        <f aca="false">VLOOKUP(B15,B$4:C$9,2)</f>
        <v>Martin - Thomas</v>
      </c>
      <c r="F15" s="60" t="n">
        <f aca="false">IF(H15="","",IF(H15&gt;I15,IF(J15&gt;K15,2,IF(L15&gt;M15,2,1)),IF(J15&gt;K15,IF(L15&gt;M15,2,1),0)))</f>
        <v>2</v>
      </c>
      <c r="G15" s="60" t="n">
        <f aca="false">IF(I15="","",IF(H15&lt;I15,IF(J15&lt;K15,2,IF(L15&lt;M15,2,1)),IF(J15&lt;K15,IF(L15&lt;M15,2,1),0)))</f>
        <v>0</v>
      </c>
      <c r="H15" s="77" t="n">
        <v>21</v>
      </c>
      <c r="I15" s="61" t="n">
        <v>15</v>
      </c>
      <c r="J15" s="77" t="n">
        <v>21</v>
      </c>
      <c r="K15" s="61" t="n">
        <v>16</v>
      </c>
      <c r="L15" s="77"/>
      <c r="M15" s="61"/>
      <c r="N15" s="77" t="n">
        <f aca="false">IF(H15="","",H15+J15+L15)</f>
        <v>42</v>
      </c>
      <c r="O15" s="61" t="n">
        <f aca="false">IF(I15="","",I15+K15+M15)</f>
        <v>31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Charly - Julien_win</v>
      </c>
      <c r="AE15" s="49" t="str">
        <f aca="false">IF(AD15="","",IF(G15="",E15&amp;"_win",IF(G15="F",E15&amp;"_forfait",IF(F15&lt;G15,IF(F15=0,E15&amp;"_win",E15&amp;"_forfait"),IF(G15=1,E15&amp;"_draw",E15&amp;"_lose")))))</f>
        <v>Martin - Thomas_lose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0</v>
      </c>
      <c r="AJ15" s="46" t="n">
        <f aca="false">-AI15</f>
        <v>-0</v>
      </c>
      <c r="AK15" s="46" t="n">
        <f aca="false">COUNTIF(AW14:AW19,CONCATENATE("&gt;=",AW15))</f>
        <v>3</v>
      </c>
      <c r="AL15" s="46" t="str">
        <f aca="false">C5</f>
        <v>Martin - Thomas</v>
      </c>
      <c r="AM15" s="46" t="n">
        <f aca="false">COUNTIF(AD14:AE28,"="&amp;AL15&amp;"_win")</f>
        <v>0</v>
      </c>
      <c r="AN15" s="46" t="n">
        <f aca="false">COUNTIF(AD14:AE28,"="&amp;AL15&amp;"_draw")</f>
        <v>0</v>
      </c>
      <c r="AO15" s="46" t="n">
        <f aca="false">COUNTIF(AD14:AE28,"="&amp;AL15&amp;"_lose")</f>
        <v>2</v>
      </c>
      <c r="AP15" s="46" t="n">
        <f aca="false">COUNTIF(AD14:AE28,"="&amp;AL15&amp;"_forfait")</f>
        <v>0</v>
      </c>
      <c r="AQ15" s="46" t="n">
        <f aca="false">SUMIF(C14:C28,AL15,F14:F28)+SUMIF(E14:E28,AL15,G14:G28)</f>
        <v>0</v>
      </c>
      <c r="AR15" s="46" t="n">
        <f aca="false">SUMIF(C14:C28,AL15,G14:G28)+SUMIF(E14:E28,AL15,F14:F28)</f>
        <v>4</v>
      </c>
      <c r="AS15" s="46" t="n">
        <f aca="false">(AZ15-BA15)+AT15*10000+AQ15*100</f>
        <v>-27</v>
      </c>
      <c r="AT15" s="46" t="n">
        <f aca="false">AM15*gag+AP15*gas+AN15*pas+AO15*pss</f>
        <v>0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2.5E-006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57</v>
      </c>
      <c r="BA15" s="34" t="n">
        <f aca="false">SUMIF(C$14:C$28,AL15,O$14:O$28)+SUMIF(E$14:E$28,AL15,N$14:N$28)</f>
        <v>84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Martin - Thomas</v>
      </c>
      <c r="D16" s="37" t="s">
        <v>98</v>
      </c>
      <c r="E16" s="37" t="str">
        <f aca="false">VLOOKUP(B16,B$4:C$9,2)</f>
        <v>François - Micka</v>
      </c>
      <c r="F16" s="60" t="n">
        <f aca="false">IF(H16="","",IF(H16&gt;I16,IF(J16&gt;K16,2,IF(L16&gt;M16,2,1)),IF(J16&gt;K16,IF(L16&gt;M16,2,1),0)))</f>
        <v>0</v>
      </c>
      <c r="G16" s="60" t="n">
        <f aca="false">IF(I16="","",IF(H16&lt;I16,IF(J16&lt;K16,2,IF(L16&lt;M16,2,1)),IF(J16&lt;K16,IF(L16&lt;M16,2,1),0)))</f>
        <v>2</v>
      </c>
      <c r="H16" s="77" t="n">
        <v>15</v>
      </c>
      <c r="I16" s="61" t="n">
        <v>21</v>
      </c>
      <c r="J16" s="77" t="n">
        <v>11</v>
      </c>
      <c r="K16" s="61" t="n">
        <v>21</v>
      </c>
      <c r="L16" s="77"/>
      <c r="M16" s="61"/>
      <c r="N16" s="77" t="n">
        <f aca="false">IF(H16="","",H16+J16+L16)</f>
        <v>26</v>
      </c>
      <c r="O16" s="61" t="n">
        <f aca="false">IF(I16="","",I16+K16+M16)</f>
        <v>42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Martin - Thomas_lose</v>
      </c>
      <c r="AE16" s="49" t="str">
        <f aca="false">IF(AD16="","",IF(G16="",E16&amp;"_win",IF(G16="F",E16&amp;"_forfait",IF(F16&lt;G16,IF(F16=0,E16&amp;"_win",E16&amp;"_forfait"),IF(G16=1,E16&amp;"_draw",E16&amp;"_lose")))))</f>
        <v>François - Micka_win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-0</v>
      </c>
      <c r="AJ16" s="46" t="n">
        <f aca="false">-AI16</f>
        <v>0</v>
      </c>
      <c r="AK16" s="46" t="n">
        <f aca="false">COUNTIF(AW14:AW19,CONCATENATE("&gt;=",AW16))</f>
        <v>1</v>
      </c>
      <c r="AL16" s="46" t="str">
        <f aca="false">C6</f>
        <v>François - Micka</v>
      </c>
      <c r="AM16" s="46" t="n">
        <f aca="false">COUNTIF(AD14:AE28,"="&amp;AL16&amp;"_win")</f>
        <v>1</v>
      </c>
      <c r="AN16" s="46" t="n">
        <f aca="false">COUNTIF(AD14:AE28,"="&amp;AL16&amp;"_draw")</f>
        <v>0</v>
      </c>
      <c r="AO16" s="46" t="n">
        <f aca="false">COUNTIF(AD14:AE28,"="&amp;AL16&amp;"_lose")</f>
        <v>0</v>
      </c>
      <c r="AP16" s="46" t="n">
        <f aca="false">COUNTIF(AD14:AE28,"="&amp;AL16&amp;"_forfait")</f>
        <v>1</v>
      </c>
      <c r="AQ16" s="46" t="n">
        <f aca="false">SUMIF(C14:C28,AL16,F14:F28)+SUMIF(E14:E28,AL16,G14:G28)</f>
        <v>4</v>
      </c>
      <c r="AR16" s="46" t="n">
        <f aca="false">SUMIF(C14:C28,AL16,G14:G28)+SUMIF(E14:E28,AL16,F14:F28)</f>
        <v>1</v>
      </c>
      <c r="AS16" s="46" t="n">
        <f aca="false">(AZ16-BA16)+AT16*10000+AQ16*100</f>
        <v>50425</v>
      </c>
      <c r="AT16" s="46" t="n">
        <f aca="false">AM16*gag+AP16*gas+AN16*pas+AO16*pss</f>
        <v>5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941.33135329064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103</v>
      </c>
      <c r="BA16" s="34" t="n">
        <f aca="false">SUMIF(C$14:C$28,AL16,O$14:O$28)+SUMIF(E$14:E$28,AL16,N$14:N$28)</f>
        <v>78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2</v>
      </c>
      <c r="AN20" s="46" t="n">
        <f aca="false">MAX(AN14:AN19)-MIN(AN14:AN19)+1</f>
        <v>2</v>
      </c>
      <c r="AO20" s="46" t="n">
        <f aca="false">MAX(AO14:AO19)-MIN(AO14:AO19)+1</f>
        <v>3</v>
      </c>
      <c r="AP20" s="46" t="n">
        <f aca="false">MAX(AP14:AP19)-MIN(AP14:AP19)+1</f>
        <v>2</v>
      </c>
      <c r="AQ20" s="46" t="n">
        <f aca="false">MAX(AQ14:AQ19)-MIN(AQ14:AQ19)+1</f>
        <v>5</v>
      </c>
      <c r="AR20" s="46" t="n">
        <f aca="false">MAX(AR14:AR19)-MIN(AR14:AR19)+1</f>
        <v>5</v>
      </c>
      <c r="AS20" s="46" t="n">
        <f aca="false">MAX(AS14:AS19)-AS21+1</f>
        <v>50453</v>
      </c>
      <c r="AT20" s="46" t="n">
        <f aca="false">MAX(AT14:AT19)-MIN(AT14:AT19)+1</f>
        <v>6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-27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02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99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30</v>
      </c>
      <c r="D4" s="51" t="n">
        <v>1</v>
      </c>
      <c r="E4" s="52" t="str">
        <f aca="false">IF(D4="","-",VLOOKUP(D4,$AK$14:$BA$19,2,FALSE()))</f>
        <v>Tic &amp; Tac</v>
      </c>
      <c r="F4" s="51" t="n">
        <f aca="false">IF(D4="","-",SUM(H4:K4))</f>
        <v>2</v>
      </c>
      <c r="G4" s="53" t="n">
        <f aca="false">IF(D4="","-",H4*gag+I4*gas+J4*pas+K4*pss)</f>
        <v>6</v>
      </c>
      <c r="H4" s="51" t="n">
        <f aca="false">IF(D4="","-",VLOOKUP(D4,$AK$14:$BA$19,3,FALSE()))</f>
        <v>2</v>
      </c>
      <c r="I4" s="51" t="n">
        <f aca="false">IF(D4="","-",VLOOKUP(D4,$AK$14:$BA$19,6,FALSE()))</f>
        <v>0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0</v>
      </c>
      <c r="N4" s="54" t="n">
        <f aca="false">IF(D4="","-",L4-M4)</f>
        <v>4</v>
      </c>
      <c r="O4" s="51" t="n">
        <f aca="false">IF(D4="","-",VLOOKUP(D4,$AK$14:$BA$19,16,FALSE()))</f>
        <v>84</v>
      </c>
      <c r="P4" s="51" t="n">
        <f aca="false">IF(D4="","-",VLOOKUP(D4,$AK$14:$BA$19,17,FALSE()))</f>
        <v>48</v>
      </c>
      <c r="Q4" s="54" t="n">
        <f aca="false">IF(D4="","-",O4-P4)</f>
        <v>36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26</v>
      </c>
      <c r="D5" s="55" t="n">
        <v>2</v>
      </c>
      <c r="E5" s="56" t="str">
        <f aca="false">IF(D5="","-",VLOOKUP(D5,$AK$14:$BA$19,2,FALSE()))</f>
        <v>Freddy - Alexandra</v>
      </c>
      <c r="F5" s="55" t="n">
        <f aca="false">IF(D5="","-",SUM(H5:K5))</f>
        <v>1</v>
      </c>
      <c r="G5" s="57" t="n">
        <f aca="false">IF(D5="","-",H5*gag+I5*gas+J5*pas+K5*pss)</f>
        <v>0</v>
      </c>
      <c r="H5" s="55" t="n">
        <f aca="false">IF(D5="","-",VLOOKUP(D5,$AK$14:$BA$19,3,FALSE()))</f>
        <v>0</v>
      </c>
      <c r="I5" s="55" t="n">
        <f aca="false">IF(D5="","-",VLOOKUP(D5,$AK$14:$BA$19,6,FALSE()))</f>
        <v>0</v>
      </c>
      <c r="J5" s="55" t="n">
        <f aca="false">IF(D5="","-",VLOOKUP(D5,$AK$14:$BA$19,4,FALSE()))</f>
        <v>0</v>
      </c>
      <c r="K5" s="55" t="n">
        <f aca="false">IF(D5="","-",VLOOKUP(D5,$AK$14:$BA$19,5,FALSE()))</f>
        <v>1</v>
      </c>
      <c r="L5" s="55" t="n">
        <f aca="false">IF(D5="","-",VLOOKUP(D5,$AK$14:$BA$19,7,FALSE()))</f>
        <v>0</v>
      </c>
      <c r="M5" s="55" t="n">
        <f aca="false">IF(D5="","-",VLOOKUP(D5,$AK$14:$BA$19,8,FALSE()))</f>
        <v>2</v>
      </c>
      <c r="N5" s="58" t="n">
        <f aca="false">IF(D5="","-",L5-M5)</f>
        <v>-2</v>
      </c>
      <c r="O5" s="55" t="n">
        <f aca="false">IF(D5="","-",VLOOKUP(D5,$AK$14:$BA$19,16,FALSE()))</f>
        <v>28</v>
      </c>
      <c r="P5" s="55" t="n">
        <f aca="false">IF(D5="","-",VLOOKUP(D5,$AK$14:$BA$19,17,FALSE()))</f>
        <v>42</v>
      </c>
      <c r="Q5" s="58" t="n">
        <f aca="false">IF(D5="","-",O5-P5)</f>
        <v>-14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37</v>
      </c>
      <c r="D6" s="55" t="n">
        <v>3</v>
      </c>
      <c r="E6" s="56" t="str">
        <f aca="false">IF(D6="","-",VLOOKUP(D6,$AK$14:$BA$19,2,FALSE()))</f>
        <v>Thomas - Freddy</v>
      </c>
      <c r="F6" s="55" t="n">
        <f aca="false">IF(D6="","-",SUM(H6:K6))</f>
        <v>1</v>
      </c>
      <c r="G6" s="57" t="n">
        <f aca="false">IF(D6="","-",H6*gag+I6*gas+J6*pas+K6*pss)</f>
        <v>0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1</v>
      </c>
      <c r="L6" s="55" t="n">
        <f aca="false">IF(D6="","-",VLOOKUP(D6,$AK$14:$BA$19,7,FALSE()))</f>
        <v>0</v>
      </c>
      <c r="M6" s="55" t="n">
        <f aca="false">IF(D6="","-",VLOOKUP(D6,$AK$14:$BA$19,8,FALSE()))</f>
        <v>2</v>
      </c>
      <c r="N6" s="58" t="n">
        <f aca="false">IF(D6="","-",L6-M6)</f>
        <v>-2</v>
      </c>
      <c r="O6" s="55" t="n">
        <f aca="false">IF(D6="","-",VLOOKUP(D6,$AK$14:$BA$19,16,FALSE()))</f>
        <v>20</v>
      </c>
      <c r="P6" s="55" t="n">
        <f aca="false">IF(D6="","-",VLOOKUP(D6,$AK$14:$BA$19,17,FALSE()))</f>
        <v>42</v>
      </c>
      <c r="Q6" s="58" t="n">
        <f aca="false">IF(D6="","-",O6-P6)</f>
        <v>-22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Tic &amp; Tac</v>
      </c>
      <c r="D14" s="37" t="s">
        <v>98</v>
      </c>
      <c r="E14" s="37" t="str">
        <f aca="false">VLOOKUP(B14,B$4:C$9,2)</f>
        <v>Freddy - Alexandra</v>
      </c>
      <c r="F14" s="60" t="n">
        <f aca="false">IF(H14="","",IF(H14&gt;I14,IF(J14&gt;K14,2,IF(L14&gt;M14,2,1)),IF(J14&gt;K14,IF(L14&gt;M14,2,1),0)))</f>
        <v>2</v>
      </c>
      <c r="G14" s="60" t="n">
        <f aca="false">IF(I14="","",IF(H14&lt;I14,IF(J14&lt;K14,2,IF(L14&lt;M14,2,1)),IF(J14&lt;K14,IF(L14&lt;M14,2,1),0)))</f>
        <v>0</v>
      </c>
      <c r="H14" s="77" t="n">
        <v>21</v>
      </c>
      <c r="I14" s="61" t="n">
        <v>15</v>
      </c>
      <c r="J14" s="77" t="n">
        <v>21</v>
      </c>
      <c r="K14" s="61" t="n">
        <v>13</v>
      </c>
      <c r="L14" s="77"/>
      <c r="M14" s="61"/>
      <c r="N14" s="77" t="n">
        <f aca="false">IF(H14="","",H14+J14+L14)</f>
        <v>42</v>
      </c>
      <c r="O14" s="61" t="n">
        <f aca="false">IF(I14="","",I14+K14+M14)</f>
        <v>28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Tic &amp; Tac_win</v>
      </c>
      <c r="AE14" s="49" t="str">
        <f aca="false">IF(AD14="","",IF(G14="",E14&amp;"_win",IF(G14="F",E14&amp;"_forfait",IF(F14&lt;G14,IF(F14=0,E14&amp;"_win",E14&amp;"_forfait"),IF(G14=1,E14&amp;"_draw",E14&amp;"_lose")))))</f>
        <v>Freddy - Alexandra_lose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1</v>
      </c>
      <c r="AL14" s="46" t="str">
        <f aca="false">C4</f>
        <v>Tic &amp; Tac</v>
      </c>
      <c r="AM14" s="46" t="n">
        <f aca="false">COUNTIF(AD14:AE28,"="&amp;AL14&amp;"_win")</f>
        <v>2</v>
      </c>
      <c r="AN14" s="46" t="n">
        <f aca="false">COUNTIF(AD14:AE28,"="&amp;AL14&amp;"_draw")</f>
        <v>0</v>
      </c>
      <c r="AO14" s="46" t="n">
        <f aca="false">COUNTIF(AD14:AE28,"="&amp;AL14&amp;"_lose")</f>
        <v>0</v>
      </c>
      <c r="AP14" s="46" t="n">
        <f aca="false">COUNTIF(AD14:AE28,"="&amp;AL14&amp;"_forfait")</f>
        <v>0</v>
      </c>
      <c r="AQ14" s="46" t="n">
        <f aca="false">SUMIF(C14:C28,AL14,F14:F28)+SUMIF(E14:E28,AL14,G14:G28)</f>
        <v>4</v>
      </c>
      <c r="AR14" s="46" t="n">
        <f aca="false">SUMIF(C14:C28,AL14,G14:G28)+SUMIF(E14:E28,AL14,F14:F28)</f>
        <v>0</v>
      </c>
      <c r="AS14" s="46" t="n">
        <f aca="false">(AZ14-BA14)+AT14*10000+AQ14*100</f>
        <v>60436</v>
      </c>
      <c r="AT14" s="46" t="n">
        <f aca="false">AM14*gag+AP14*gas+AN14*pas+AO14*pss</f>
        <v>6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965.141206129394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84</v>
      </c>
      <c r="BA14" s="34" t="n">
        <f aca="false">SUMIF(C$14:C$28,AL14,O$14:O$28)+SUMIF(E$14:E$28,AL14,N$14:N$28)</f>
        <v>48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Tic &amp; Tac</v>
      </c>
      <c r="D15" s="37" t="s">
        <v>98</v>
      </c>
      <c r="E15" s="37" t="str">
        <f aca="false">VLOOKUP(B15,B$4:C$9,2)</f>
        <v>Thomas - Freddy</v>
      </c>
      <c r="F15" s="60" t="n">
        <f aca="false">IF(H15="","",IF(H15&gt;I15,IF(J15&gt;K15,2,IF(L15&gt;M15,2,1)),IF(J15&gt;K15,IF(L15&gt;M15,2,1),0)))</f>
        <v>2</v>
      </c>
      <c r="G15" s="60" t="n">
        <f aca="false">IF(I15="","",IF(H15&lt;I15,IF(J15&lt;K15,2,IF(L15&lt;M15,2,1)),IF(J15&lt;K15,IF(L15&lt;M15,2,1),0)))</f>
        <v>0</v>
      </c>
      <c r="H15" s="77" t="n">
        <v>21</v>
      </c>
      <c r="I15" s="61" t="n">
        <v>9</v>
      </c>
      <c r="J15" s="77" t="n">
        <v>21</v>
      </c>
      <c r="K15" s="61" t="n">
        <v>11</v>
      </c>
      <c r="L15" s="77"/>
      <c r="M15" s="61"/>
      <c r="N15" s="77" t="n">
        <f aca="false">IF(H15="","",H15+J15+L15)</f>
        <v>42</v>
      </c>
      <c r="O15" s="61" t="n">
        <f aca="false">IF(I15="","",I15+K15+M15)</f>
        <v>20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Tic &amp; Tac_win</v>
      </c>
      <c r="AE15" s="49" t="str">
        <f aca="false">IF(AD15="","",IF(G15="",E15&amp;"_win",IF(G15="F",E15&amp;"_forfait",IF(F15&lt;G15,IF(F15=0,E15&amp;"_win",E15&amp;"_forfait"),IF(G15=1,E15&amp;"_draw",E15&amp;"_lose")))))</f>
        <v>Thomas - Freddy_lose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0</v>
      </c>
      <c r="AJ15" s="46" t="n">
        <f aca="false">-AI15</f>
        <v>-0</v>
      </c>
      <c r="AK15" s="46" t="n">
        <f aca="false">COUNTIF(AW14:AW19,CONCATENATE("&gt;=",AW15))</f>
        <v>3</v>
      </c>
      <c r="AL15" s="46" t="str">
        <f aca="false">C5</f>
        <v>Thomas - Freddy</v>
      </c>
      <c r="AM15" s="46" t="n">
        <f aca="false">COUNTIF(AD14:AE28,"="&amp;AL15&amp;"_win")</f>
        <v>0</v>
      </c>
      <c r="AN15" s="46" t="n">
        <f aca="false">COUNTIF(AD14:AE28,"="&amp;AL15&amp;"_draw")</f>
        <v>0</v>
      </c>
      <c r="AO15" s="46" t="n">
        <f aca="false">COUNTIF(AD14:AE28,"="&amp;AL15&amp;"_lose")</f>
        <v>1</v>
      </c>
      <c r="AP15" s="46" t="n">
        <f aca="false">COUNTIF(AD14:AE28,"="&amp;AL15&amp;"_forfait")</f>
        <v>0</v>
      </c>
      <c r="AQ15" s="46" t="n">
        <f aca="false">SUMIF(C14:C28,AL15,F14:F28)+SUMIF(E14:E28,AL15,G14:G28)</f>
        <v>0</v>
      </c>
      <c r="AR15" s="46" t="n">
        <f aca="false">SUMIF(C14:C28,AL15,G14:G28)+SUMIF(E14:E28,AL15,F14:F28)</f>
        <v>2</v>
      </c>
      <c r="AS15" s="46" t="n">
        <f aca="false">(AZ15-BA15)+AT15*10000+AQ15*100</f>
        <v>-22</v>
      </c>
      <c r="AT15" s="46" t="n">
        <f aca="false">AM15*gag+AP15*gas+AN15*pas+AO15*pss</f>
        <v>0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2.5E-006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20</v>
      </c>
      <c r="BA15" s="34" t="n">
        <f aca="false">SUMIF(C$14:C$28,AL15,O$14:O$28)+SUMIF(E$14:E$28,AL15,N$14:N$28)</f>
        <v>42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Thomas - Freddy</v>
      </c>
      <c r="D16" s="37" t="s">
        <v>98</v>
      </c>
      <c r="E16" s="37" t="str">
        <f aca="false">VLOOKUP(B16,B$4:C$9,2)</f>
        <v>Freddy - Alexandra</v>
      </c>
      <c r="F16" s="60" t="str">
        <f aca="false">IF(H16="","",IF(H16&gt;I16,IF(J16&gt;K16,2,IF(L16&gt;M16,2,1)),IF(J16&gt;K16,IF(L16&gt;M16,2,1),0)))</f>
        <v/>
      </c>
      <c r="G16" s="60" t="str">
        <f aca="false">IF(I16="","",IF(H16&lt;I16,IF(J16&lt;K16,2,IF(L16&lt;M16,2,1)),IF(J16&lt;K16,IF(L16&lt;M16,2,1),0)))</f>
        <v/>
      </c>
      <c r="H16" s="77"/>
      <c r="I16" s="61"/>
      <c r="J16" s="77"/>
      <c r="K16" s="61"/>
      <c r="L16" s="77"/>
      <c r="M16" s="61"/>
      <c r="N16" s="77" t="str">
        <f aca="false">IF(H16="","",H16+J16+L16)</f>
        <v/>
      </c>
      <c r="O16" s="61" t="str">
        <f aca="false">IF(I16="","",I16+K16+M16)</f>
        <v/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/>
      </c>
      <c r="AE16" s="49" t="str">
        <f aca="false">IF(AD16="","",IF(G16="",E16&amp;"_win",IF(G16="F",E16&amp;"_forfait",IF(F16&lt;G16,IF(F16=0,E16&amp;"_win",E16&amp;"_forfait"),IF(G16=1,E16&amp;"_draw",E16&amp;"_lose")))))</f>
        <v/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2</v>
      </c>
      <c r="AL16" s="46" t="str">
        <f aca="false">C6</f>
        <v>Freddy - Alexandra</v>
      </c>
      <c r="AM16" s="46" t="n">
        <f aca="false">COUNTIF(AD14:AE28,"="&amp;AL16&amp;"_win")</f>
        <v>0</v>
      </c>
      <c r="AN16" s="46" t="n">
        <f aca="false">COUNTIF(AD14:AE28,"="&amp;AL16&amp;"_draw")</f>
        <v>0</v>
      </c>
      <c r="AO16" s="46" t="n">
        <f aca="false">COUNTIF(AD14:AE28,"="&amp;AL16&amp;"_lose")</f>
        <v>1</v>
      </c>
      <c r="AP16" s="46" t="n">
        <f aca="false">COUNTIF(AD14:AE28,"="&amp;AL16&amp;"_forfait")</f>
        <v>0</v>
      </c>
      <c r="AQ16" s="46" t="n">
        <f aca="false">SUMIF(C14:C28,AL16,F14:F28)+SUMIF(E14:E28,AL16,G14:G28)</f>
        <v>0</v>
      </c>
      <c r="AR16" s="46" t="n">
        <f aca="false">SUMIF(C14:C28,AL16,G14:G28)+SUMIF(E14:E28,AL16,F14:F28)</f>
        <v>2</v>
      </c>
      <c r="AS16" s="46" t="n">
        <f aca="false">(AZ16-BA16)+AT16*10000+AQ16*100</f>
        <v>-14</v>
      </c>
      <c r="AT16" s="46" t="n">
        <f aca="false">AM16*gag+AP16*gas+AN16*pas+AO16*pss</f>
        <v>0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0.0132341077093568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28</v>
      </c>
      <c r="BA16" s="34" t="n">
        <f aca="false">SUMIF(C$14:C$28,AL16,O$14:O$28)+SUMIF(E$14:E$28,AL16,N$14:N$28)</f>
        <v>42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3</v>
      </c>
      <c r="AN20" s="46" t="n">
        <f aca="false">MAX(AN14:AN19)-MIN(AN14:AN19)+1</f>
        <v>1</v>
      </c>
      <c r="AO20" s="46" t="n">
        <f aca="false">MAX(AO14:AO19)-MIN(AO14:AO19)+1</f>
        <v>2</v>
      </c>
      <c r="AP20" s="46" t="n">
        <f aca="false">MAX(AP14:AP19)-MIN(AP14:AP19)+1</f>
        <v>1</v>
      </c>
      <c r="AQ20" s="46" t="n">
        <f aca="false">MAX(AQ14:AQ19)-MIN(AQ14:AQ19)+1</f>
        <v>5</v>
      </c>
      <c r="AR20" s="46" t="n">
        <f aca="false">MAX(AR14:AR19)-MIN(AR14:AR19)+1</f>
        <v>3</v>
      </c>
      <c r="AS20" s="46" t="n">
        <f aca="false">MAX(AS14:AS19)-AS21+1</f>
        <v>60459</v>
      </c>
      <c r="AT20" s="46" t="n">
        <f aca="false">MAX(AT14:AT19)-MIN(AT14:AT19)+1</f>
        <v>7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-22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1.99"/>
    <col collapsed="false" customWidth="true" hidden="false" outlineLevel="0" max="3" min="3" style="37" width="26.7"/>
    <col collapsed="false" customWidth="true" hidden="false" outlineLevel="0" max="4" min="4" style="37" width="3.7"/>
    <col collapsed="false" customWidth="true" hidden="false" outlineLevel="0" max="5" min="5" style="37" width="30.85"/>
    <col collapsed="false" customWidth="true" hidden="false" outlineLevel="0" max="13" min="6" style="37" width="3.99"/>
    <col collapsed="false" customWidth="true" hidden="false" outlineLevel="0" max="15" min="14" style="34" width="3.99"/>
    <col collapsed="false" customWidth="true" hidden="false" outlineLevel="0" max="17" min="16" style="37" width="3.99"/>
    <col collapsed="false" customWidth="true" hidden="false" outlineLevel="0" max="20" min="18" style="37" width="3.14"/>
    <col collapsed="false" customWidth="true" hidden="false" outlineLevel="0" max="21" min="21" style="37" width="4.28"/>
    <col collapsed="false" customWidth="true" hidden="false" outlineLevel="0" max="22" min="22" style="37" width="4.41"/>
    <col collapsed="false" customWidth="true" hidden="false" outlineLevel="0" max="25" min="23" style="37" width="3.14"/>
    <col collapsed="false" customWidth="true" hidden="false" outlineLevel="0" max="26" min="26" style="39" width="3.14"/>
    <col collapsed="false" customWidth="true" hidden="false" outlineLevel="0" max="28" min="27" style="37" width="3.7"/>
    <col collapsed="false" customWidth="true" hidden="false" outlineLevel="0" max="29" min="29" style="39" width="3.7"/>
    <col collapsed="false" customWidth="true" hidden="true" outlineLevel="0" max="30" min="30" style="37" width="9.14"/>
    <col collapsed="false" customWidth="true" hidden="true" outlineLevel="0" max="31" min="31" style="37" width="8.14"/>
    <col collapsed="false" customWidth="true" hidden="true" outlineLevel="0" max="37" min="32" style="37" width="4.7"/>
    <col collapsed="false" customWidth="true" hidden="true" outlineLevel="0" max="38" min="38" style="37" width="14.28"/>
    <col collapsed="false" customWidth="true" hidden="true" outlineLevel="0" max="44" min="39" style="37" width="4.14"/>
    <col collapsed="false" customWidth="true" hidden="true" outlineLevel="0" max="47" min="45" style="37" width="6.13"/>
    <col collapsed="false" customWidth="true" hidden="true" outlineLevel="0" max="48" min="48" style="37" width="13.14"/>
    <col collapsed="false" customWidth="true" hidden="true" outlineLevel="0" max="49" min="49" style="37" width="8.85"/>
    <col collapsed="false" customWidth="true" hidden="true" outlineLevel="0" max="51" min="50" style="37" width="6.13"/>
    <col collapsed="false" customWidth="true" hidden="true" outlineLevel="0" max="52" min="52" style="34" width="7.56"/>
    <col collapsed="false" customWidth="true" hidden="true" outlineLevel="0" max="53" min="53" style="34" width="7.99"/>
    <col collapsed="false" customWidth="false" hidden="false" outlineLevel="0" max="257" min="54" style="37" width="11.42"/>
  </cols>
  <sheetData>
    <row r="1" customFormat="false" ht="16.5" hidden="false" customHeight="false" outlineLevel="0" collapsed="false">
      <c r="B1" s="40" t="s">
        <v>103</v>
      </c>
      <c r="C1" s="40"/>
      <c r="D1" s="40"/>
      <c r="E1" s="40"/>
      <c r="H1" s="41" t="s">
        <v>52</v>
      </c>
      <c r="I1" s="41" t="s">
        <v>53</v>
      </c>
      <c r="J1" s="41" t="s">
        <v>54</v>
      </c>
      <c r="K1" s="41" t="s">
        <v>55</v>
      </c>
    </row>
    <row r="2" customFormat="false" ht="12.75" hidden="false" customHeight="false" outlineLevel="0" collapsed="false">
      <c r="B2" s="37"/>
      <c r="D2" s="42"/>
      <c r="E2" s="43" t="s">
        <v>100</v>
      </c>
      <c r="F2" s="42" t="s">
        <v>57</v>
      </c>
      <c r="G2" s="43" t="s">
        <v>58</v>
      </c>
      <c r="H2" s="42" t="s">
        <v>59</v>
      </c>
      <c r="I2" s="42" t="s">
        <v>60</v>
      </c>
      <c r="J2" s="42" t="s">
        <v>61</v>
      </c>
      <c r="K2" s="42" t="s">
        <v>62</v>
      </c>
      <c r="L2" s="42" t="s">
        <v>63</v>
      </c>
      <c r="M2" s="42"/>
      <c r="N2" s="42"/>
      <c r="O2" s="42" t="s">
        <v>40</v>
      </c>
      <c r="P2" s="42"/>
      <c r="Q2" s="42"/>
      <c r="Z2" s="37"/>
      <c r="AC2" s="37"/>
      <c r="AD2" s="44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customFormat="false" ht="12.75" hidden="false" customHeight="false" outlineLevel="0" collapsed="false">
      <c r="B3" s="45" t="s">
        <v>64</v>
      </c>
      <c r="C3" s="46"/>
      <c r="D3" s="47" t="s">
        <v>65</v>
      </c>
      <c r="E3" s="42"/>
      <c r="F3" s="42"/>
      <c r="G3" s="43"/>
      <c r="H3" s="42"/>
      <c r="I3" s="42"/>
      <c r="J3" s="42"/>
      <c r="K3" s="42"/>
      <c r="L3" s="42" t="s">
        <v>66</v>
      </c>
      <c r="M3" s="42" t="s">
        <v>67</v>
      </c>
      <c r="N3" s="48" t="s">
        <v>68</v>
      </c>
      <c r="O3" s="42" t="s">
        <v>66</v>
      </c>
      <c r="P3" s="42" t="s">
        <v>67</v>
      </c>
      <c r="Q3" s="48" t="s">
        <v>68</v>
      </c>
      <c r="Z3" s="37"/>
      <c r="AC3" s="37"/>
      <c r="AD3" s="49"/>
      <c r="AE3" s="49"/>
      <c r="AF3" s="46"/>
      <c r="AG3" s="20"/>
      <c r="AH3" s="20"/>
      <c r="AI3" s="20"/>
      <c r="AJ3" s="20"/>
      <c r="AK3" s="20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2.75" hidden="false" customHeight="false" outlineLevel="0" collapsed="false">
      <c r="A4" s="0"/>
      <c r="B4" s="50" t="n">
        <v>1</v>
      </c>
      <c r="C4" s="0" t="s">
        <v>31</v>
      </c>
      <c r="D4" s="51" t="n">
        <v>1</v>
      </c>
      <c r="E4" s="52" t="str">
        <f aca="false">IF(D4="","-",VLOOKUP(D4,$AK$14:$BA$19,2,FALSE()))</f>
        <v>Damien - Anthony</v>
      </c>
      <c r="F4" s="51" t="n">
        <f aca="false">IF(D4="","-",SUM(H4:K4))</f>
        <v>2</v>
      </c>
      <c r="G4" s="53" t="n">
        <f aca="false">IF(D4="","-",H4*gag+I4*gas+J4*pas+K4*pss)</f>
        <v>5</v>
      </c>
      <c r="H4" s="51" t="n">
        <f aca="false">IF(D4="","-",VLOOKUP(D4,$AK$14:$BA$19,3,FALSE()))</f>
        <v>1</v>
      </c>
      <c r="I4" s="51" t="n">
        <f aca="false">IF(D4="","-",VLOOKUP(D4,$AK$14:$BA$19,6,FALSE()))</f>
        <v>1</v>
      </c>
      <c r="J4" s="51" t="n">
        <f aca="false">IF(D4="","-",VLOOKUP(D4,$AK$14:$BA$19,4,FALSE()))</f>
        <v>0</v>
      </c>
      <c r="K4" s="51" t="n">
        <f aca="false">IF(D4="","-",VLOOKUP(D4,$AK$14:$BA$19,5,FALSE()))</f>
        <v>0</v>
      </c>
      <c r="L4" s="51" t="n">
        <f aca="false">IF(D4="","-",VLOOKUP(D4,$AK$14:$BA$19,7,FALSE()))</f>
        <v>4</v>
      </c>
      <c r="M4" s="51" t="n">
        <f aca="false">IF(D4="","-",VLOOKUP(D4,$AK$14:$BA$19,8,FALSE()))</f>
        <v>1</v>
      </c>
      <c r="N4" s="54" t="n">
        <f aca="false">IF(D4="","-",L4-M4)</f>
        <v>3</v>
      </c>
      <c r="O4" s="51" t="n">
        <f aca="false">IF(D4="","-",VLOOKUP(D4,$AK$14:$BA$19,16,FALSE()))</f>
        <v>102</v>
      </c>
      <c r="P4" s="51" t="n">
        <f aca="false">IF(D4="","-",VLOOKUP(D4,$AK$14:$BA$19,17,FALSE()))</f>
        <v>70</v>
      </c>
      <c r="Q4" s="54" t="n">
        <f aca="false">IF(D4="","-",O4-P4)</f>
        <v>32</v>
      </c>
      <c r="Z4" s="37"/>
      <c r="AC4" s="37"/>
      <c r="AD4" s="49"/>
      <c r="AE4" s="49"/>
      <c r="AF4" s="46"/>
      <c r="AG4" s="20"/>
      <c r="AH4" s="20"/>
      <c r="AI4" s="20"/>
      <c r="AJ4" s="20"/>
      <c r="AK4" s="20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</row>
    <row r="5" customFormat="false" ht="12.75" hidden="false" customHeight="false" outlineLevel="0" collapsed="false">
      <c r="A5" s="0"/>
      <c r="B5" s="50" t="n">
        <v>2</v>
      </c>
      <c r="C5" s="0" t="s">
        <v>8</v>
      </c>
      <c r="D5" s="55" t="n">
        <v>2</v>
      </c>
      <c r="E5" s="56" t="str">
        <f aca="false">IF(D5="","-",VLOOKUP(D5,$AK$14:$BA$19,2,FALSE()))</f>
        <v>Les mecs gonflés</v>
      </c>
      <c r="F5" s="55" t="n">
        <f aca="false">IF(D5="","-",SUM(H5:K5))</f>
        <v>2</v>
      </c>
      <c r="G5" s="57" t="n">
        <f aca="false">IF(D5="","-",H5*gag+I5*gas+J5*pas+K5*pss)</f>
        <v>4</v>
      </c>
      <c r="H5" s="55" t="n">
        <f aca="false">IF(D5="","-",VLOOKUP(D5,$AK$14:$BA$19,3,FALSE()))</f>
        <v>1</v>
      </c>
      <c r="I5" s="55" t="n">
        <f aca="false">IF(D5="","-",VLOOKUP(D5,$AK$14:$BA$19,6,FALSE()))</f>
        <v>0</v>
      </c>
      <c r="J5" s="55" t="n">
        <f aca="false">IF(D5="","-",VLOOKUP(D5,$AK$14:$BA$19,4,FALSE()))</f>
        <v>1</v>
      </c>
      <c r="K5" s="55" t="n">
        <f aca="false">IF(D5="","-",VLOOKUP(D5,$AK$14:$BA$19,5,FALSE()))</f>
        <v>0</v>
      </c>
      <c r="L5" s="55" t="n">
        <f aca="false">IF(D5="","-",VLOOKUP(D5,$AK$14:$BA$19,7,FALSE()))</f>
        <v>3</v>
      </c>
      <c r="M5" s="55" t="n">
        <f aca="false">IF(D5="","-",VLOOKUP(D5,$AK$14:$BA$19,8,FALSE()))</f>
        <v>2</v>
      </c>
      <c r="N5" s="58" t="n">
        <f aca="false">IF(D5="","-",L5-M5)</f>
        <v>1</v>
      </c>
      <c r="O5" s="55" t="n">
        <f aca="false">IF(D5="","-",VLOOKUP(D5,$AK$14:$BA$19,16,FALSE()))</f>
        <v>90</v>
      </c>
      <c r="P5" s="55" t="n">
        <f aca="false">IF(D5="","-",VLOOKUP(D5,$AK$14:$BA$19,17,FALSE()))</f>
        <v>77</v>
      </c>
      <c r="Q5" s="58" t="n">
        <f aca="false">IF(D5="","-",O5-P5)</f>
        <v>13</v>
      </c>
      <c r="Z5" s="37"/>
      <c r="AC5" s="37"/>
      <c r="AD5" s="49"/>
      <c r="AE5" s="49"/>
      <c r="AF5" s="46"/>
      <c r="AG5" s="20"/>
      <c r="AH5" s="20"/>
      <c r="AI5" s="20"/>
      <c r="AJ5" s="20"/>
      <c r="AK5" s="20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2.75" hidden="false" customHeight="false" outlineLevel="0" collapsed="false">
      <c r="A6" s="0"/>
      <c r="B6" s="50" t="n">
        <v>3</v>
      </c>
      <c r="C6" s="0" t="s">
        <v>18</v>
      </c>
      <c r="D6" s="55" t="n">
        <v>3</v>
      </c>
      <c r="E6" s="56" t="str">
        <f aca="false">IF(D6="","-",VLOOKUP(D6,$AK$14:$BA$19,2,FALSE()))</f>
        <v>Jean-Michel - Martial</v>
      </c>
      <c r="F6" s="55" t="n">
        <f aca="false">IF(D6="","-",SUM(H6:K6))</f>
        <v>2</v>
      </c>
      <c r="G6" s="57" t="n">
        <f aca="false">IF(D6="","-",H6*gag+I6*gas+J6*pas+K6*pss)</f>
        <v>0</v>
      </c>
      <c r="H6" s="55" t="n">
        <f aca="false">IF(D6="","-",VLOOKUP(D6,$AK$14:$BA$19,3,FALSE()))</f>
        <v>0</v>
      </c>
      <c r="I6" s="55" t="n">
        <f aca="false">IF(D6="","-",VLOOKUP(D6,$AK$14:$BA$19,6,FALSE()))</f>
        <v>0</v>
      </c>
      <c r="J6" s="55" t="n">
        <f aca="false">IF(D6="","-",VLOOKUP(D6,$AK$14:$BA$19,4,FALSE()))</f>
        <v>0</v>
      </c>
      <c r="K6" s="55" t="n">
        <f aca="false">IF(D6="","-",VLOOKUP(D6,$AK$14:$BA$19,5,FALSE()))</f>
        <v>2</v>
      </c>
      <c r="L6" s="55" t="n">
        <f aca="false">IF(D6="","-",VLOOKUP(D6,$AK$14:$BA$19,7,FALSE()))</f>
        <v>0</v>
      </c>
      <c r="M6" s="55" t="n">
        <f aca="false">IF(D6="","-",VLOOKUP(D6,$AK$14:$BA$19,8,FALSE()))</f>
        <v>4</v>
      </c>
      <c r="N6" s="58" t="n">
        <f aca="false">IF(D6="","-",L6-M6)</f>
        <v>-4</v>
      </c>
      <c r="O6" s="55" t="n">
        <f aca="false">IF(D6="","-",VLOOKUP(D6,$AK$14:$BA$19,16,FALSE()))</f>
        <v>39</v>
      </c>
      <c r="P6" s="55" t="n">
        <f aca="false">IF(D6="","-",VLOOKUP(D6,$AK$14:$BA$19,17,FALSE()))</f>
        <v>84</v>
      </c>
      <c r="Q6" s="58" t="n">
        <f aca="false">IF(D6="","-",O6-P6)</f>
        <v>-45</v>
      </c>
      <c r="Z6" s="37"/>
      <c r="AC6" s="37"/>
      <c r="AD6" s="49"/>
      <c r="AE6" s="49"/>
      <c r="AF6" s="46"/>
      <c r="AG6" s="20"/>
      <c r="AH6" s="20"/>
      <c r="AI6" s="20"/>
      <c r="AJ6" s="20"/>
      <c r="AK6" s="20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0"/>
      <c r="B7" s="50"/>
      <c r="C7" s="0"/>
      <c r="D7" s="55"/>
      <c r="E7" s="56" t="str">
        <f aca="false">IF(D7="","-",VLOOKUP(D7,$AK$14:$BA$19,2,FALSE()))</f>
        <v>-</v>
      </c>
      <c r="F7" s="55" t="str">
        <f aca="false">IF(D7="","-",SUM(H7:K7))</f>
        <v>-</v>
      </c>
      <c r="G7" s="57" t="str">
        <f aca="false">IF(D7="","-",H7*gag+I7*gas+J7*pas+K7*pss)</f>
        <v>-</v>
      </c>
      <c r="H7" s="55" t="str">
        <f aca="false">IF(D7="","-",VLOOKUP(D7,$AK$14:$BA$19,3,FALSE()))</f>
        <v>-</v>
      </c>
      <c r="I7" s="55" t="str">
        <f aca="false">IF(D7="","-",VLOOKUP(D7,$AK$14:$BA$19,6,FALSE()))</f>
        <v>-</v>
      </c>
      <c r="J7" s="55" t="str">
        <f aca="false">IF(D7="","-",VLOOKUP(D7,$AK$14:$BA$19,4,FALSE()))</f>
        <v>-</v>
      </c>
      <c r="K7" s="55" t="str">
        <f aca="false">IF(D7="","-",VLOOKUP(D7,$AK$14:$BA$19,5,FALSE()))</f>
        <v>-</v>
      </c>
      <c r="L7" s="55" t="str">
        <f aca="false">IF(D7="","-",VLOOKUP(D7,$AK$14:$BA$19,7,FALSE()))</f>
        <v>-</v>
      </c>
      <c r="M7" s="55" t="str">
        <f aca="false">IF(D7="","-",VLOOKUP(D7,$AK$14:$BA$19,8,FALSE()))</f>
        <v>-</v>
      </c>
      <c r="N7" s="58" t="str">
        <f aca="false">IF(D7="","-",L7-M7)</f>
        <v>-</v>
      </c>
      <c r="O7" s="55" t="str">
        <f aca="false">IF(D7="","-",VLOOKUP(D7,$AK$14:$BA$19,16,FALSE()))</f>
        <v>-</v>
      </c>
      <c r="P7" s="55" t="str">
        <f aca="false">IF(D7="","-",VLOOKUP(D7,$AK$14:$BA$19,17,FALSE()))</f>
        <v>-</v>
      </c>
      <c r="Q7" s="58" t="str">
        <f aca="false">IF(D7="","-",O7-P7)</f>
        <v>-</v>
      </c>
      <c r="Z7" s="37"/>
      <c r="AC7" s="37"/>
      <c r="AD7" s="49"/>
      <c r="AE7" s="49"/>
      <c r="AF7" s="46"/>
      <c r="AG7" s="20"/>
      <c r="AH7" s="20"/>
      <c r="AI7" s="20"/>
      <c r="AJ7" s="20"/>
      <c r="AK7" s="20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0"/>
      <c r="B8" s="50"/>
      <c r="C8" s="0"/>
      <c r="D8" s="55"/>
      <c r="E8" s="56" t="str">
        <f aca="false">IF(D8="","-",VLOOKUP(D8,$AK$14:$BA$19,2,FALSE()))</f>
        <v>-</v>
      </c>
      <c r="F8" s="55" t="str">
        <f aca="false">IF(D8="","-",SUM(H8:K8))</f>
        <v>-</v>
      </c>
      <c r="G8" s="57" t="str">
        <f aca="false">IF(D8="","-",H8*gag+I8*gas+J8*pas+K8*pss)</f>
        <v>-</v>
      </c>
      <c r="H8" s="55" t="str">
        <f aca="false">IF(D8="","-",VLOOKUP(D8,$AK$14:$BA$19,3,FALSE()))</f>
        <v>-</v>
      </c>
      <c r="I8" s="55" t="str">
        <f aca="false">IF(D8="","-",VLOOKUP(D8,$AK$14:$BA$19,6,FALSE()))</f>
        <v>-</v>
      </c>
      <c r="J8" s="55" t="str">
        <f aca="false">IF(D8="","-",VLOOKUP(D8,$AK$14:$BA$19,4,FALSE()))</f>
        <v>-</v>
      </c>
      <c r="K8" s="55" t="str">
        <f aca="false">IF(D8="","-",VLOOKUP(D8,$AK$14:$BA$19,5,FALSE()))</f>
        <v>-</v>
      </c>
      <c r="L8" s="55" t="str">
        <f aca="false">IF(D8="","-",VLOOKUP(D8,$AK$14:$BA$19,7,FALSE()))</f>
        <v>-</v>
      </c>
      <c r="M8" s="55" t="str">
        <f aca="false">IF(D8="","-",VLOOKUP(D8,$AK$14:$BA$19,8,FALSE()))</f>
        <v>-</v>
      </c>
      <c r="N8" s="58" t="str">
        <f aca="false">IF(D8="","-",L8-M8)</f>
        <v>-</v>
      </c>
      <c r="O8" s="55" t="str">
        <f aca="false">IF(D8="","-",VLOOKUP(D8,$AK$14:$BA$19,16,FALSE()))</f>
        <v>-</v>
      </c>
      <c r="P8" s="55" t="str">
        <f aca="false">IF(D8="","-",VLOOKUP(D8,$AK$14:$BA$19,17,FALSE()))</f>
        <v>-</v>
      </c>
      <c r="Q8" s="58" t="str">
        <f aca="false">IF(D8="","-",O8-P8)</f>
        <v>-</v>
      </c>
      <c r="Z8" s="37"/>
      <c r="AC8" s="37"/>
      <c r="AD8" s="49"/>
      <c r="AE8" s="49"/>
      <c r="AF8" s="46"/>
      <c r="AG8" s="20"/>
      <c r="AH8" s="20"/>
      <c r="AI8" s="20"/>
      <c r="AJ8" s="20"/>
      <c r="AK8" s="20"/>
      <c r="AL8" s="46"/>
      <c r="AM8" s="59"/>
      <c r="AN8" s="59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0"/>
      <c r="B9" s="50"/>
      <c r="C9" s="0"/>
      <c r="D9" s="55"/>
      <c r="E9" s="56" t="str">
        <f aca="false">IF(D9="","-",VLOOKUP(D9,$AK$14:$BA$19,2,FALSE()))</f>
        <v>-</v>
      </c>
      <c r="F9" s="55" t="str">
        <f aca="false">IF(D9="","-",SUM(H9:K9))</f>
        <v>-</v>
      </c>
      <c r="G9" s="57" t="str">
        <f aca="false">IF(D9="","-",H9*gag+I9*gas+J9*pas+K9*pss)</f>
        <v>-</v>
      </c>
      <c r="H9" s="55" t="str">
        <f aca="false">IF(D9="","-",VLOOKUP(D9,$AK$14:$BA$19,3,FALSE()))</f>
        <v>-</v>
      </c>
      <c r="I9" s="55" t="str">
        <f aca="false">IF(D9="","-",VLOOKUP(D9,$AK$14:$BA$19,6,FALSE()))</f>
        <v>-</v>
      </c>
      <c r="J9" s="55" t="str">
        <f aca="false">IF(D9="","-",VLOOKUP(D9,$AK$14:$BA$19,4,FALSE()))</f>
        <v>-</v>
      </c>
      <c r="K9" s="55" t="str">
        <f aca="false">IF(D9="","-",VLOOKUP(D9,$AK$14:$BA$19,5,FALSE()))</f>
        <v>-</v>
      </c>
      <c r="L9" s="55" t="str">
        <f aca="false">IF(D9="","-",VLOOKUP(D9,$AK$14:$BA$19,7,FALSE()))</f>
        <v>-</v>
      </c>
      <c r="M9" s="55" t="str">
        <f aca="false">IF(D9="","-",VLOOKUP(D9,$AK$14:$BA$19,8,FALSE()))</f>
        <v>-</v>
      </c>
      <c r="N9" s="58" t="str">
        <f aca="false">IF(D9="","-",L9-M9)</f>
        <v>-</v>
      </c>
      <c r="O9" s="55" t="str">
        <f aca="false">IF(D9="","-",VLOOKUP(D9,$AK$14:$BA$19,16,FALSE()))</f>
        <v>-</v>
      </c>
      <c r="P9" s="55" t="str">
        <f aca="false">IF(D9="","-",VLOOKUP(D9,$AK$14:$BA$19,17,FALSE()))</f>
        <v>-</v>
      </c>
      <c r="Q9" s="58" t="str">
        <f aca="false">IF(D9="","-",O9-P9)</f>
        <v>-</v>
      </c>
      <c r="Z9" s="37"/>
      <c r="AC9" s="37"/>
      <c r="AD9" s="49"/>
      <c r="AE9" s="49"/>
      <c r="AF9" s="46"/>
      <c r="AG9" s="20"/>
      <c r="AH9" s="20"/>
      <c r="AI9" s="20"/>
      <c r="AJ9" s="20"/>
      <c r="AK9" s="20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0"/>
      <c r="B10" s="50"/>
      <c r="C10" s="0"/>
      <c r="D10" s="0"/>
      <c r="E10" s="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  <c r="Q10" s="61"/>
      <c r="R10" s="61"/>
      <c r="S10" s="60"/>
      <c r="T10" s="61"/>
      <c r="U10" s="61"/>
      <c r="V10" s="61"/>
      <c r="W10" s="61"/>
      <c r="X10" s="61"/>
      <c r="Y10" s="61"/>
      <c r="Z10" s="62"/>
      <c r="AA10" s="46"/>
      <c r="AB10" s="46"/>
      <c r="AC10" s="63"/>
      <c r="AD10" s="49"/>
      <c r="AE10" s="49"/>
      <c r="AF10" s="46"/>
      <c r="AG10" s="46"/>
      <c r="AH10" s="46"/>
      <c r="AI10" s="46"/>
      <c r="AJ10" s="46"/>
      <c r="AK10" s="46"/>
      <c r="AL10" s="46"/>
      <c r="AM10" s="0"/>
      <c r="AN10" s="0" t="s">
        <v>61</v>
      </c>
      <c r="AO10" s="0" t="s">
        <v>62</v>
      </c>
      <c r="AP10" s="0"/>
      <c r="AQ10" s="46"/>
      <c r="AR10" s="46"/>
      <c r="AS10" s="46"/>
      <c r="AT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0"/>
      <c r="B11" s="50"/>
      <c r="C11" s="0"/>
      <c r="D11" s="0"/>
      <c r="E11" s="0"/>
      <c r="F11" s="60"/>
      <c r="G11" s="60"/>
      <c r="H11" s="64" t="s">
        <v>70</v>
      </c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0"/>
      <c r="T11" s="61"/>
      <c r="U11" s="61"/>
      <c r="V11" s="61"/>
      <c r="W11" s="61"/>
      <c r="X11" s="61"/>
      <c r="Y11" s="61"/>
      <c r="Z11" s="62"/>
      <c r="AA11" s="46"/>
      <c r="AB11" s="46"/>
      <c r="AC11" s="63"/>
      <c r="AD11" s="49"/>
      <c r="AE11" s="49"/>
      <c r="AF11" s="46"/>
      <c r="AG11" s="46"/>
      <c r="AH11" s="46"/>
      <c r="AI11" s="46"/>
      <c r="AJ11" s="46"/>
      <c r="AK11" s="46"/>
      <c r="AL11" s="46"/>
      <c r="AM11" s="0" t="s">
        <v>59</v>
      </c>
      <c r="AN11" s="0" t="s">
        <v>71</v>
      </c>
      <c r="AO11" s="0" t="s">
        <v>72</v>
      </c>
      <c r="AP11" s="0" t="s">
        <v>60</v>
      </c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0"/>
      <c r="B12" s="50"/>
      <c r="C12" s="0"/>
      <c r="D12" s="0"/>
      <c r="E12" s="0"/>
      <c r="F12" s="65" t="s">
        <v>73</v>
      </c>
      <c r="G12" s="60"/>
      <c r="H12" s="66" t="s">
        <v>74</v>
      </c>
      <c r="I12" s="60"/>
      <c r="J12" s="60"/>
      <c r="K12" s="60"/>
      <c r="L12" s="60"/>
      <c r="M12" s="67"/>
      <c r="N12" s="68" t="s">
        <v>7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9"/>
      <c r="AA12" s="70"/>
      <c r="AB12" s="70"/>
      <c r="AC12" s="71"/>
      <c r="AD12" s="72"/>
      <c r="AE12" s="72"/>
      <c r="AF12" s="70" t="s">
        <v>76</v>
      </c>
      <c r="AG12" s="70"/>
      <c r="AH12" s="70"/>
      <c r="AI12" s="70" t="s">
        <v>77</v>
      </c>
      <c r="AJ12" s="70"/>
      <c r="AK12" s="70" t="s">
        <v>78</v>
      </c>
      <c r="AL12" s="70" t="s">
        <v>79</v>
      </c>
      <c r="AM12" s="73" t="s">
        <v>80</v>
      </c>
      <c r="AN12" s="73" t="s">
        <v>71</v>
      </c>
      <c r="AO12" s="73" t="s">
        <v>72</v>
      </c>
      <c r="AP12" s="73" t="s">
        <v>81</v>
      </c>
      <c r="AQ12" s="73" t="s">
        <v>82</v>
      </c>
      <c r="AR12" s="73" t="s">
        <v>83</v>
      </c>
      <c r="AS12" s="73" t="s">
        <v>84</v>
      </c>
      <c r="AT12" s="73" t="s">
        <v>85</v>
      </c>
      <c r="AU12" s="73" t="s">
        <v>86</v>
      </c>
      <c r="AV12" s="73" t="s">
        <v>87</v>
      </c>
      <c r="AW12" s="73" t="s">
        <v>88</v>
      </c>
      <c r="AX12" s="73" t="s">
        <v>89</v>
      </c>
      <c r="AY12" s="73" t="s">
        <v>90</v>
      </c>
      <c r="AZ12" s="73" t="s">
        <v>91</v>
      </c>
      <c r="BA12" s="73" t="s">
        <v>92</v>
      </c>
    </row>
    <row r="13" customFormat="false" ht="12.75" hidden="false" customHeight="false" outlineLevel="0" collapsed="false">
      <c r="A13" s="0"/>
      <c r="B13" s="50"/>
      <c r="C13" s="0"/>
      <c r="D13" s="0"/>
      <c r="E13" s="0"/>
      <c r="F13" s="60"/>
      <c r="G13" s="60"/>
      <c r="H13" s="74" t="s">
        <v>93</v>
      </c>
      <c r="I13" s="75"/>
      <c r="J13" s="74" t="s">
        <v>94</v>
      </c>
      <c r="K13" s="75"/>
      <c r="L13" s="74" t="s">
        <v>95</v>
      </c>
      <c r="M13" s="75"/>
      <c r="N13" s="76" t="s">
        <v>96</v>
      </c>
      <c r="O13" s="60" t="s">
        <v>97</v>
      </c>
      <c r="P13" s="61"/>
      <c r="Q13" s="61"/>
      <c r="R13" s="61"/>
      <c r="S13" s="60"/>
      <c r="T13" s="61"/>
      <c r="U13" s="61"/>
      <c r="V13" s="61"/>
      <c r="W13" s="61"/>
      <c r="X13" s="61"/>
      <c r="Y13" s="61"/>
      <c r="Z13" s="62"/>
      <c r="AA13" s="46"/>
      <c r="AB13" s="46"/>
      <c r="AC13" s="63"/>
      <c r="AD13" s="49"/>
      <c r="AE13" s="49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0" t="n">
        <v>1</v>
      </c>
      <c r="B14" s="0" t="n">
        <v>3</v>
      </c>
      <c r="C14" s="37" t="str">
        <f aca="false">VLOOKUP(A14,B$4:C$9,2)</f>
        <v>Les mecs gonflés</v>
      </c>
      <c r="D14" s="37" t="s">
        <v>98</v>
      </c>
      <c r="E14" s="37" t="str">
        <f aca="false">VLOOKUP(B14,B$4:C$9,2)</f>
        <v>Jean-Michel - Martial</v>
      </c>
      <c r="F14" s="60" t="n">
        <f aca="false">IF(H14="","",IF(H14&gt;I14,IF(J14&gt;K14,2,IF(L14&gt;M14,2,1)),IF(J14&gt;K14,IF(L14&gt;M14,2,1),0)))</f>
        <v>2</v>
      </c>
      <c r="G14" s="60" t="n">
        <f aca="false">IF(I14="","",IF(H14&lt;I14,IF(J14&lt;K14,2,IF(L14&lt;M14,2,1)),IF(J14&lt;K14,IF(L14&lt;M14,2,1),0)))</f>
        <v>0</v>
      </c>
      <c r="H14" s="77" t="n">
        <v>21</v>
      </c>
      <c r="I14" s="61" t="n">
        <v>9</v>
      </c>
      <c r="J14" s="77" t="n">
        <v>21</v>
      </c>
      <c r="K14" s="61" t="n">
        <v>8</v>
      </c>
      <c r="L14" s="77"/>
      <c r="M14" s="61"/>
      <c r="N14" s="77" t="n">
        <f aca="false">IF(H14="","",H14+J14+L14)</f>
        <v>42</v>
      </c>
      <c r="O14" s="61" t="n">
        <f aca="false">IF(I14="","",I14+K14+M14)</f>
        <v>17</v>
      </c>
      <c r="P14" s="61"/>
      <c r="Q14" s="61"/>
      <c r="R14" s="61"/>
      <c r="S14" s="60"/>
      <c r="T14" s="61"/>
      <c r="U14" s="61"/>
      <c r="V14" s="61"/>
      <c r="W14" s="61"/>
      <c r="X14" s="61"/>
      <c r="Y14" s="61"/>
      <c r="Z14" s="62"/>
      <c r="AA14" s="46"/>
      <c r="AB14" s="46"/>
      <c r="AC14" s="63"/>
      <c r="AD14" s="49" t="str">
        <f aca="false">IF(F14="F",C14&amp;"_forfait",IF(G14="F",C14&amp;"_win",IF(AND(F14="",G14=""),"",IF(F14&gt;G14,IF(G14=1,C14&amp;"_forfait",C14&amp;"_win"),IF(F14=1,C14&amp;"_draw",C14&amp;"_lose")))))</f>
        <v>Les mecs gonflés_win</v>
      </c>
      <c r="AE14" s="49" t="str">
        <f aca="false">IF(AD14="","",IF(G14="",E14&amp;"_win",IF(G14="F",E14&amp;"_forfait",IF(F14&lt;G14,IF(F14=0,E14&amp;"_win",E14&amp;"_forfait"),IF(G14=1,E14&amp;"_draw",E14&amp;"_lose")))))</f>
        <v>Jean-Michel - Martial_lose</v>
      </c>
      <c r="AF14" s="46" t="n">
        <f aca="false">IF(tri=0,IF(VLOOKUP(C14,$AL$14:$AT$19,9,FALSE())=VLOOKUP(E14,$AL$14:$AT$19,9,FALSE()),VLOOKUP(C14,$AL$14:$AT$19,9,FALSE()),0),IF(VLOOKUP(C14,$AL$14:$AT$19,9,FALSE())*100+VLOOKUP(C14,$AL$14:$AT$19,6,FALSE())=VLOOKUP(E14,$AL$14:$AT$19,9,FALSE())*100+VLOOKUP(E14,$AL$14:$AT$19,6,FALSE()),VLOOKUP(C14,$AL$14:$AT$19,9,FALSE()),0))</f>
        <v>0</v>
      </c>
      <c r="AG14" s="46" t="str">
        <f aca="false">IF(AD14="","",IF(VLOOKUP(C14,$AL$14:$AT$19,8,FALSE())=VLOOKUP(E14,$AL$14:$AT$19,8,FALSE()),IF(G14="F",3,IF(F14="F",0,IF(F14&gt;G14,3,IF(F14&lt;G14,1,2)))),""))</f>
        <v/>
      </c>
      <c r="AH14" s="46" t="str">
        <f aca="false">IF(AG14="","",IF(F14="F",3,IF(G14="F",0,IF(G14&gt;F14,3,IF(G14&lt;F14,1,2)))))</f>
        <v/>
      </c>
      <c r="AI14" s="46" t="n">
        <f aca="false">IF(OR(F14="",G14=""),0,IF(G14="F",AF14*4,IF(F14="F",AF14*-4,AF14*(F14-G14))))</f>
        <v>0</v>
      </c>
      <c r="AJ14" s="46" t="n">
        <f aca="false">-AI14</f>
        <v>-0</v>
      </c>
      <c r="AK14" s="46" t="n">
        <f aca="false">COUNTIF(AW14:AW19,CONCATENATE("&gt;=",AW14))</f>
        <v>2</v>
      </c>
      <c r="AL14" s="46" t="str">
        <f aca="false">C4</f>
        <v>Les mecs gonflés</v>
      </c>
      <c r="AM14" s="46" t="n">
        <f aca="false">COUNTIF(AD14:AE28,"="&amp;AL14&amp;"_win")</f>
        <v>1</v>
      </c>
      <c r="AN14" s="46" t="n">
        <f aca="false">COUNTIF(AD14:AE28,"="&amp;AL14&amp;"_draw")</f>
        <v>1</v>
      </c>
      <c r="AO14" s="46" t="n">
        <f aca="false">COUNTIF(AD14:AE28,"="&amp;AL14&amp;"_lose")</f>
        <v>0</v>
      </c>
      <c r="AP14" s="46" t="n">
        <f aca="false">COUNTIF(AD14:AE28,"="&amp;AL14&amp;"_forfait")</f>
        <v>0</v>
      </c>
      <c r="AQ14" s="46" t="n">
        <f aca="false">SUMIF(C14:C28,AL14,F14:F28)+SUMIF(E14:E28,AL14,G14:G28)</f>
        <v>3</v>
      </c>
      <c r="AR14" s="46" t="n">
        <f aca="false">SUMIF(C14:C28,AL14,G14:G28)+SUMIF(E14:E28,AL14,F14:F28)</f>
        <v>2</v>
      </c>
      <c r="AS14" s="46" t="n">
        <f aca="false">(AZ14-BA14)+AT14*10000+AQ14*100</f>
        <v>40313</v>
      </c>
      <c r="AT14" s="46" t="n">
        <f aca="false">AM14*gag+AP14*gas+AN14*pas+AO14*pss</f>
        <v>4</v>
      </c>
      <c r="AU14" s="46" t="n">
        <f aca="false">IF(tri=0,AX14,AY14)</f>
        <v>0</v>
      </c>
      <c r="AV14" s="46" t="n">
        <f aca="false">6/2000000</f>
        <v>3E-006</v>
      </c>
      <c r="AW14" s="46" t="n">
        <f aca="false">1000*AT14/AT20+10^(1+tri)*(AS14-AS21)/AS20+10^(tri)*AQ14/AQ20+100^(1-tri)*AU14/AU20+AV14</f>
        <v>752.618331776893</v>
      </c>
      <c r="AX14" s="46" t="n">
        <f aca="false">SUMIF(C14:C28,AL14,AI14:AI28)+SUMIF(E14:E28,AL14,AJ14:AJ28)</f>
        <v>0</v>
      </c>
      <c r="AY14" s="46" t="n">
        <f aca="false">SUMIF(C14:C28,AL14,AG14:AG28)+SUMIF(E14:E28,AL14,AH14:AH28)</f>
        <v>0</v>
      </c>
      <c r="AZ14" s="34" t="n">
        <f aca="false">SUMIF(C$14:C$28,AL14,N$14:N$28)+SUMIF(E$14:E$28,AL14,O$14:O$28)</f>
        <v>90</v>
      </c>
      <c r="BA14" s="34" t="n">
        <f aca="false">SUMIF(C$14:C$28,AL14,O$14:O$28)+SUMIF(E$14:E$28,AL14,N$14:N$28)</f>
        <v>77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37" t="str">
        <f aca="false">VLOOKUP(A15,B$4:C$9,2)</f>
        <v>Les mecs gonflés</v>
      </c>
      <c r="D15" s="37" t="s">
        <v>98</v>
      </c>
      <c r="E15" s="37" t="str">
        <f aca="false">VLOOKUP(B15,B$4:C$9,2)</f>
        <v>Damien - Anthony</v>
      </c>
      <c r="F15" s="60" t="n">
        <f aca="false">IF(H15="","",IF(H15&gt;I15,IF(J15&gt;K15,2,IF(L15&gt;M15,2,1)),IF(J15&gt;K15,IF(L15&gt;M15,2,1),0)))</f>
        <v>1</v>
      </c>
      <c r="G15" s="60" t="n">
        <f aca="false">IF(I15="","",IF(H15&lt;I15,IF(J15&lt;K15,2,IF(L15&lt;M15,2,1)),IF(J15&lt;K15,IF(L15&lt;M15,2,1),0)))</f>
        <v>2</v>
      </c>
      <c r="H15" s="77" t="n">
        <v>12</v>
      </c>
      <c r="I15" s="61" t="n">
        <v>21</v>
      </c>
      <c r="J15" s="77" t="n">
        <v>21</v>
      </c>
      <c r="K15" s="61" t="n">
        <v>18</v>
      </c>
      <c r="L15" s="77" t="n">
        <v>15</v>
      </c>
      <c r="M15" s="61" t="n">
        <v>21</v>
      </c>
      <c r="N15" s="77" t="n">
        <f aca="false">IF(H15="","",H15+J15+L15)</f>
        <v>48</v>
      </c>
      <c r="O15" s="61" t="n">
        <f aca="false">IF(I15="","",I15+K15+M15)</f>
        <v>60</v>
      </c>
      <c r="P15" s="61"/>
      <c r="Q15" s="61"/>
      <c r="R15" s="61"/>
      <c r="S15" s="60"/>
      <c r="T15" s="61"/>
      <c r="U15" s="61"/>
      <c r="V15" s="61"/>
      <c r="W15" s="61"/>
      <c r="X15" s="61"/>
      <c r="Y15" s="61"/>
      <c r="Z15" s="62"/>
      <c r="AA15" s="46"/>
      <c r="AB15" s="46"/>
      <c r="AC15" s="63"/>
      <c r="AD15" s="49" t="str">
        <f aca="false">IF(F15="F",C15&amp;"_forfait",IF(G15="F",C15&amp;"_win",IF(AND(F15="",G15=""),"",IF(F15&gt;G15,IF(G15=1,C15&amp;"_forfait",C15&amp;"_win"),IF(F15=1,C15&amp;"_draw",C15&amp;"_lose")))))</f>
        <v>Les mecs gonflés_draw</v>
      </c>
      <c r="AE15" s="49" t="str">
        <f aca="false">IF(AD15="","",IF(G15="",E15&amp;"_win",IF(G15="F",E15&amp;"_forfait",IF(F15&lt;G15,IF(F15=0,E15&amp;"_win",E15&amp;"_forfait"),IF(G15=1,E15&amp;"_draw",E15&amp;"_lose")))))</f>
        <v>Damien - Anthony_forfait</v>
      </c>
      <c r="AF15" s="46" t="n">
        <f aca="false">IF(tri=0,IF(VLOOKUP(C15,$AL$14:$AT$19,9,FALSE())=VLOOKUP(E15,$AL$14:$AT$19,9,FALSE()),VLOOKUP(C15,$AL$14:$AT$19,9,FALSE()),0),IF(VLOOKUP(C15,$AL$14:$AT$19,9,FALSE())*100+VLOOKUP(C15,$AL$14:$AT$19,6,FALSE())=VLOOKUP(E15,$AL$14:$AT$19,9,FALSE())*100+VLOOKUP(E15,$AL$14:$AT$19,6,FALSE()),VLOOKUP(C15,$AL$14:$AT$19,9,FALSE()),0))</f>
        <v>0</v>
      </c>
      <c r="AG15" s="46" t="str">
        <f aca="false">IF(AD15="","",IF(VLOOKUP(C15,$AL$14:$AT$19,8,FALSE())=VLOOKUP(E15,$AL$14:$AT$19,8,FALSE()),IF(G15="F",3,IF(F15="F",0,IF(F15&gt;G15,3,IF(F15&lt;G15,1,2)))),""))</f>
        <v/>
      </c>
      <c r="AH15" s="46" t="str">
        <f aca="false">IF(AG15="","",IF(F15="F",3,IF(G15="F",0,IF(G15&gt;F15,3,IF(G15&lt;F15,1,2)))))</f>
        <v/>
      </c>
      <c r="AI15" s="46" t="n">
        <f aca="false">IF(OR(F15="",G15=""),0,IF(G15="F",AF15*4,IF(F15="F",AF15*-4,AF15*(F15-G15))))</f>
        <v>-0</v>
      </c>
      <c r="AJ15" s="46" t="n">
        <f aca="false">-AI15</f>
        <v>0</v>
      </c>
      <c r="AK15" s="46" t="n">
        <f aca="false">COUNTIF(AW14:AW19,CONCATENATE("&gt;=",AW15))</f>
        <v>1</v>
      </c>
      <c r="AL15" s="46" t="str">
        <f aca="false">C5</f>
        <v>Damien - Anthony</v>
      </c>
      <c r="AM15" s="46" t="n">
        <f aca="false">COUNTIF(AD14:AE28,"="&amp;AL15&amp;"_win")</f>
        <v>1</v>
      </c>
      <c r="AN15" s="46" t="n">
        <f aca="false">COUNTIF(AD14:AE28,"="&amp;AL15&amp;"_draw")</f>
        <v>0</v>
      </c>
      <c r="AO15" s="46" t="n">
        <f aca="false">COUNTIF(AD14:AE28,"="&amp;AL15&amp;"_lose")</f>
        <v>0</v>
      </c>
      <c r="AP15" s="46" t="n">
        <f aca="false">COUNTIF(AD14:AE28,"="&amp;AL15&amp;"_forfait")</f>
        <v>1</v>
      </c>
      <c r="AQ15" s="46" t="n">
        <f aca="false">SUMIF(C14:C28,AL15,F14:F28)+SUMIF(E14:E28,AL15,G14:G28)</f>
        <v>4</v>
      </c>
      <c r="AR15" s="46" t="n">
        <f aca="false">SUMIF(C14:C28,AL15,G14:G28)+SUMIF(E14:E28,AL15,F14:F28)</f>
        <v>1</v>
      </c>
      <c r="AS15" s="46" t="n">
        <f aca="false">(AZ15-BA15)+AT15*10000+AQ15*100</f>
        <v>50432</v>
      </c>
      <c r="AT15" s="46" t="n">
        <f aca="false">AM15*gag+AP15*gas+AN15*pas+AO15*pss</f>
        <v>5</v>
      </c>
      <c r="AU15" s="46" t="n">
        <f aca="false">IF(tri=0,AX15,AY15)</f>
        <v>0</v>
      </c>
      <c r="AV15" s="46" t="n">
        <f aca="false">5/2000000</f>
        <v>2.5E-006</v>
      </c>
      <c r="AW15" s="46" t="n">
        <f aca="false">1000*AT15/AT20+10^(1+tri)*(AS15-AS21)/AS20+10^(tri)*AQ15/AQ20+100^(1-tri)*AU15/AU20+AV15</f>
        <v>941.331354772277</v>
      </c>
      <c r="AX15" s="46" t="n">
        <f aca="false">SUMIF(C14:C28,AL15,AI14:AI28)+SUMIF(E14:E28,AL15,AJ14:AJ28)</f>
        <v>0</v>
      </c>
      <c r="AY15" s="46" t="n">
        <f aca="false">SUMIF(C14:C28,AL15,AG14:AG28)+SUMIF(E14:E28,AL15,AH14:AH28)</f>
        <v>0</v>
      </c>
      <c r="AZ15" s="34" t="n">
        <f aca="false">SUMIF(C$14:C$28,AL15,N$14:N$28)+SUMIF(E$14:E$28,AL15,O$14:O$28)</f>
        <v>102</v>
      </c>
      <c r="BA15" s="34" t="n">
        <f aca="false">SUMIF(C$14:C$28,AL15,O$14:O$28)+SUMIF(E$14:E$28,AL15,N$14:N$28)</f>
        <v>70</v>
      </c>
    </row>
    <row r="16" customFormat="false" ht="12.75" hidden="false" customHeight="false" outlineLevel="0" collapsed="false">
      <c r="A16" s="0" t="n">
        <v>2</v>
      </c>
      <c r="B16" s="0" t="n">
        <v>3</v>
      </c>
      <c r="C16" s="37" t="str">
        <f aca="false">VLOOKUP(A16,B$4:C$9,2)</f>
        <v>Damien - Anthony</v>
      </c>
      <c r="D16" s="37" t="s">
        <v>98</v>
      </c>
      <c r="E16" s="37" t="str">
        <f aca="false">VLOOKUP(B16,B$4:C$9,2)</f>
        <v>Jean-Michel - Martial</v>
      </c>
      <c r="F16" s="60" t="n">
        <f aca="false">IF(H16="","",IF(H16&gt;I16,IF(J16&gt;K16,2,IF(L16&gt;M16,2,1)),IF(J16&gt;K16,IF(L16&gt;M16,2,1),0)))</f>
        <v>2</v>
      </c>
      <c r="G16" s="60" t="n">
        <f aca="false">IF(I16="","",IF(H16&lt;I16,IF(J16&lt;K16,2,IF(L16&lt;M16,2,1)),IF(J16&lt;K16,IF(L16&lt;M16,2,1),0)))</f>
        <v>0</v>
      </c>
      <c r="H16" s="77" t="n">
        <v>21</v>
      </c>
      <c r="I16" s="61" t="n">
        <v>7</v>
      </c>
      <c r="J16" s="77" t="n">
        <v>21</v>
      </c>
      <c r="K16" s="61" t="n">
        <v>15</v>
      </c>
      <c r="L16" s="77"/>
      <c r="M16" s="61"/>
      <c r="N16" s="77" t="n">
        <f aca="false">IF(H16="","",H16+J16+L16)</f>
        <v>42</v>
      </c>
      <c r="O16" s="61" t="n">
        <f aca="false">IF(I16="","",I16+K16+M16)</f>
        <v>22</v>
      </c>
      <c r="P16" s="61"/>
      <c r="Q16" s="61"/>
      <c r="R16" s="61"/>
      <c r="S16" s="60"/>
      <c r="T16" s="61"/>
      <c r="U16" s="61"/>
      <c r="V16" s="61"/>
      <c r="W16" s="61"/>
      <c r="X16" s="61"/>
      <c r="Y16" s="61"/>
      <c r="Z16" s="62"/>
      <c r="AA16" s="46"/>
      <c r="AB16" s="46"/>
      <c r="AC16" s="63"/>
      <c r="AD16" s="49" t="str">
        <f aca="false">IF(F16="F",C16&amp;"_forfait",IF(G16="F",C16&amp;"_win",IF(AND(F16="",G16=""),"",IF(F16&gt;G16,IF(G16=1,C16&amp;"_forfait",C16&amp;"_win"),IF(F16=1,C16&amp;"_draw",C16&amp;"_lose")))))</f>
        <v>Damien - Anthony_win</v>
      </c>
      <c r="AE16" s="49" t="str">
        <f aca="false">IF(AD16="","",IF(G16="",E16&amp;"_win",IF(G16="F",E16&amp;"_forfait",IF(F16&lt;G16,IF(F16=0,E16&amp;"_win",E16&amp;"_forfait"),IF(G16=1,E16&amp;"_draw",E16&amp;"_lose")))))</f>
        <v>Jean-Michel - Martial_lose</v>
      </c>
      <c r="AF16" s="46" t="n">
        <f aca="false">IF(tri=0,IF(VLOOKUP(C16,$AL$14:$AT$19,9,FALSE())=VLOOKUP(E16,$AL$14:$AT$19,9,FALSE()),VLOOKUP(C16,$AL$14:$AT$19,9,FALSE()),0),IF(VLOOKUP(C16,$AL$14:$AT$19,9,FALSE())*100+VLOOKUP(C16,$AL$14:$AT$19,6,FALSE())=VLOOKUP(E16,$AL$14:$AT$19,9,FALSE())*100+VLOOKUP(E16,$AL$14:$AT$19,6,FALSE()),VLOOKUP(C16,$AL$14:$AT$19,9,FALSE()),0))</f>
        <v>0</v>
      </c>
      <c r="AG16" s="46" t="str">
        <f aca="false">IF(AD16="","",IF(VLOOKUP(C16,$AL$14:$AT$19,8,FALSE())=VLOOKUP(E16,$AL$14:$AT$19,8,FALSE()),IF(G16="F",3,IF(F16="F",0,IF(F16&gt;G16,3,IF(F16&lt;G16,1,2)))),""))</f>
        <v/>
      </c>
      <c r="AH16" s="46" t="str">
        <f aca="false">IF(AG16="","",IF(F16="F",3,IF(G16="F",0,IF(G16&gt;F16,3,IF(G16&lt;F16,1,2)))))</f>
        <v/>
      </c>
      <c r="AI16" s="46" t="n">
        <f aca="false">IF(OR(F16="",G16=""),0,IF(G16="F",AF16*4,IF(F16="F",AF16*-4,AF16*(F16-G16))))</f>
        <v>0</v>
      </c>
      <c r="AJ16" s="46" t="n">
        <f aca="false">-AI16</f>
        <v>-0</v>
      </c>
      <c r="AK16" s="46" t="n">
        <f aca="false">COUNTIF(AW14:AW19,CONCATENATE("&gt;=",AW16))</f>
        <v>3</v>
      </c>
      <c r="AL16" s="46" t="str">
        <f aca="false">C6</f>
        <v>Jean-Michel - Martial</v>
      </c>
      <c r="AM16" s="46" t="n">
        <f aca="false">COUNTIF(AD14:AE28,"="&amp;AL16&amp;"_win")</f>
        <v>0</v>
      </c>
      <c r="AN16" s="46" t="n">
        <f aca="false">COUNTIF(AD14:AE28,"="&amp;AL16&amp;"_draw")</f>
        <v>0</v>
      </c>
      <c r="AO16" s="46" t="n">
        <f aca="false">COUNTIF(AD14:AE28,"="&amp;AL16&amp;"_lose")</f>
        <v>2</v>
      </c>
      <c r="AP16" s="46" t="n">
        <f aca="false">COUNTIF(AD14:AE28,"="&amp;AL16&amp;"_forfait")</f>
        <v>0</v>
      </c>
      <c r="AQ16" s="46" t="n">
        <f aca="false">SUMIF(C14:C28,AL16,F14:F28)+SUMIF(E14:E28,AL16,G14:G28)</f>
        <v>0</v>
      </c>
      <c r="AR16" s="46" t="n">
        <f aca="false">SUMIF(C14:C28,AL16,G14:G28)+SUMIF(E14:E28,AL16,F14:F28)</f>
        <v>4</v>
      </c>
      <c r="AS16" s="46" t="n">
        <f aca="false">(AZ16-BA16)+AT16*10000+AQ16*100</f>
        <v>-45</v>
      </c>
      <c r="AT16" s="46" t="n">
        <f aca="false">AM16*gag+AP16*gas+AN16*pas+AO16*pss</f>
        <v>0</v>
      </c>
      <c r="AU16" s="46" t="n">
        <f aca="false">IF(tri=0,AX16,AY16)</f>
        <v>0</v>
      </c>
      <c r="AV16" s="46" t="n">
        <f aca="false">4/2000000</f>
        <v>2E-006</v>
      </c>
      <c r="AW16" s="46" t="n">
        <f aca="false">1000*AT16/AT20+10^(1+tri)*(AS16-AS21)/AS20+10^(tri)*AQ16/AQ20+100^(1-tri)*AU16/AU20+AV16</f>
        <v>2E-006</v>
      </c>
      <c r="AX16" s="46" t="n">
        <f aca="false">SUMIF(C14:C28,AL16,AI14:AI28)+SUMIF(E14:E28,AL16,AJ14:AJ28)</f>
        <v>0</v>
      </c>
      <c r="AY16" s="46" t="n">
        <f aca="false">SUMIF(C14:C28,AL16,AG14:AG28)+SUMIF(E14:E28,AL16,AH14:AH28)</f>
        <v>0</v>
      </c>
      <c r="AZ16" s="34" t="n">
        <f aca="false">SUMIF(C$14:C$28,AL16,N$14:N$28)+SUMIF(E$14:E$28,AL16,O$14:O$28)</f>
        <v>39</v>
      </c>
      <c r="BA16" s="34" t="n">
        <f aca="false">SUMIF(C$14:C$28,AL16,O$14:O$28)+SUMIF(E$14:E$28,AL16,N$14:N$28)</f>
        <v>84</v>
      </c>
    </row>
    <row r="17" customFormat="false" ht="12.75" hidden="false" customHeight="false" outlineLevel="0" collapsed="false">
      <c r="A17" s="0"/>
      <c r="B17" s="0"/>
      <c r="C17" s="37" t="e">
        <f aca="false">VLOOKUP(A17,B$4:C$9,2)</f>
        <v>#N/A</v>
      </c>
      <c r="D17" s="37" t="s">
        <v>98</v>
      </c>
      <c r="E17" s="37" t="e">
        <f aca="false">VLOOKUP(B17,B$4:C$9,2)</f>
        <v>#N/A</v>
      </c>
      <c r="F17" s="60" t="str">
        <f aca="false">IF(H17="","",IF(H17&gt;I17,IF(J17&gt;K17,2,IF(L17&gt;M17,2,1)),IF(J17&gt;K17,IF(L17&gt;M17,2,1),0)))</f>
        <v/>
      </c>
      <c r="G17" s="60" t="str">
        <f aca="false">IF(I17="","",IF(H17&lt;I17,IF(J17&lt;K17,2,IF(L17&lt;M17,2,1)),IF(J17&lt;K17,IF(L17&lt;M17,2,1),0)))</f>
        <v/>
      </c>
      <c r="H17" s="77"/>
      <c r="I17" s="61"/>
      <c r="J17" s="77"/>
      <c r="K17" s="61"/>
      <c r="L17" s="77"/>
      <c r="M17" s="61"/>
      <c r="N17" s="77" t="str">
        <f aca="false">IF(H17="","",H17+J17+L17)</f>
        <v/>
      </c>
      <c r="O17" s="61" t="str">
        <f aca="false">IF(I17="","",I17+K17+M17)</f>
        <v/>
      </c>
      <c r="P17" s="61"/>
      <c r="Q17" s="61"/>
      <c r="R17" s="61"/>
      <c r="S17" s="60"/>
      <c r="T17" s="61"/>
      <c r="U17" s="61"/>
      <c r="V17" s="61"/>
      <c r="W17" s="61"/>
      <c r="X17" s="61"/>
      <c r="Y17" s="61"/>
      <c r="Z17" s="62"/>
      <c r="AA17" s="46"/>
      <c r="AB17" s="46"/>
      <c r="AC17" s="63"/>
      <c r="AD17" s="49" t="str">
        <f aca="false">IF(F17="F",C17&amp;"_forfait",IF(G17="F",C17&amp;"_win",IF(AND(F17="",G17=""),"",IF(F17&gt;G17,IF(G17=1,C17&amp;"_forfait",C17&amp;"_win"),IF(F17=1,C17&amp;"_draw",C17&amp;"_lose")))))</f>
        <v/>
      </c>
      <c r="AE17" s="49" t="str">
        <f aca="false">IF(AD17="","",IF(G17="",E17&amp;"_win",IF(G17="F",E17&amp;"_forfait",IF(F17&lt;G17,IF(F17=0,E17&amp;"_win",E17&amp;"_forfait"),IF(G17=1,E17&amp;"_draw",E17&amp;"_lose")))))</f>
        <v/>
      </c>
      <c r="AF17" s="46" t="e">
        <f aca="false">IF(tri=0,IF(VLOOKUP(C17,$AL$14:$AT$19,9,FALSE())=VLOOKUP(E17,$AL$14:$AT$19,9,FALSE()),VLOOKUP(C17,$AL$14:$AT$19,9,FALSE()),0),IF(VLOOKUP(C17,$AL$14:$AT$19,9,FALSE())*100+VLOOKUP(C17,$AL$14:$AT$19,6,FALSE())=VLOOKUP(E17,$AL$14:$AT$19,9,FALSE())*100+VLOOKUP(E17,$AL$14:$AT$19,6,FALSE()),VLOOKUP(C17,$AL$14:$AT$19,9,FALSE()),0))</f>
        <v>#N/A</v>
      </c>
      <c r="AG17" s="46" t="str">
        <f aca="false">IF(AD17="","",IF(VLOOKUP(C17,$AL$14:$AT$19,8,FALSE())=VLOOKUP(E17,$AL$14:$AT$19,8,FALSE()),IF(G17="F",3,IF(F17="F",0,IF(F17&gt;G17,3,IF(F17&lt;G17,1,2)))),""))</f>
        <v/>
      </c>
      <c r="AH17" s="46" t="str">
        <f aca="false">IF(AG17="","",IF(F17="F",3,IF(G17="F",0,IF(G17&gt;F17,3,IF(G17&lt;F17,1,2)))))</f>
        <v/>
      </c>
      <c r="AI17" s="46" t="n">
        <f aca="false">IF(OR(F17="",G17=""),0,IF(G17="F",AF17*4,IF(F17="F",AF17*-4,AF17*(F17-G17))))</f>
        <v>0</v>
      </c>
      <c r="AJ17" s="46" t="n">
        <f aca="false">-AI17</f>
        <v>-0</v>
      </c>
      <c r="AK17" s="46" t="n">
        <f aca="false">COUNTIF(AW14:AW19,CONCATENATE("&gt;=",AW17))</f>
        <v>5</v>
      </c>
      <c r="AL17" s="46" t="n">
        <f aca="false">C7</f>
        <v>0</v>
      </c>
      <c r="AM17" s="46" t="n">
        <f aca="false">COUNTIF(AD14:AE28,"="&amp;AL17&amp;"_win")</f>
        <v>0</v>
      </c>
      <c r="AN17" s="46" t="n">
        <f aca="false">COUNTIF(AD14:AE28,"="&amp;AL17&amp;"_draw")</f>
        <v>0</v>
      </c>
      <c r="AO17" s="46" t="n">
        <f aca="false">COUNTIF(AD14:AE28,"="&amp;AL17&amp;"_lose")</f>
        <v>0</v>
      </c>
      <c r="AP17" s="46" t="n">
        <f aca="false">COUNTIF(AD14:AE28,"="&amp;AL17&amp;"_forfait")</f>
        <v>0</v>
      </c>
      <c r="AQ17" s="46" t="n">
        <f aca="false">SUMIF(C14:C28,AL17,F14:F28)+SUMIF(E14:E28,AL17,G14:G28)</f>
        <v>0</v>
      </c>
      <c r="AR17" s="46" t="n">
        <f aca="false">SUMIF(C14:C28,AL17,G14:G28)+SUMIF(E14:E28,AL17,F14:F28)</f>
        <v>0</v>
      </c>
      <c r="AS17" s="46" t="n">
        <f aca="false">(AZ17-BA17)+AT17*10000+AQ17*100</f>
        <v>0</v>
      </c>
      <c r="AT17" s="46" t="n">
        <f aca="false">AM17*gag+AP17*gas+AN17*pas+AO17*pss</f>
        <v>0</v>
      </c>
      <c r="AU17" s="46" t="n">
        <f aca="false">IF(tri=0,AX17,AY17)</f>
        <v>0</v>
      </c>
      <c r="AV17" s="46" t="n">
        <f aca="false">2/20000000000</f>
        <v>1E-010</v>
      </c>
      <c r="AW17" s="46" t="n">
        <f aca="false">AV17</f>
        <v>1E-010</v>
      </c>
      <c r="AX17" s="46" t="n">
        <f aca="false">SUMIF(C14:C28,AL17,AI14:AI28)+SUMIF(E14:E28,AL17,AJ14:AJ28)</f>
        <v>0</v>
      </c>
      <c r="AY17" s="46" t="n">
        <f aca="false">SUMIF(C14:C28,AL17,AG14:AG28)+SUMIF(E14:E28,AL17,AH14:AH28)</f>
        <v>0</v>
      </c>
      <c r="AZ17" s="34" t="n">
        <f aca="false">SUMIF(C$14:C$28,AL17,N$14:N$28)+SUMIF(E$14:E$28,AL17,O$14:O$28)</f>
        <v>0</v>
      </c>
      <c r="BA17" s="34" t="n">
        <f aca="false">SUMIF(C$14:C$28,AL17,O$14:O$28)+SUMIF(E$14:E$28,AL17,N$14:N$28)</f>
        <v>0</v>
      </c>
    </row>
    <row r="18" customFormat="false" ht="12.75" hidden="false" customHeight="true" outlineLevel="0" collapsed="false">
      <c r="A18" s="0"/>
      <c r="B18" s="0"/>
      <c r="C18" s="37" t="e">
        <f aca="false">VLOOKUP(A18,B$4:C$9,2)</f>
        <v>#N/A</v>
      </c>
      <c r="D18" s="37" t="s">
        <v>98</v>
      </c>
      <c r="E18" s="37" t="e">
        <f aca="false">VLOOKUP(B18,B$4:C$9,2)</f>
        <v>#N/A</v>
      </c>
      <c r="F18" s="60" t="str">
        <f aca="false">IF(H18="","",IF(H18&gt;I18,IF(J18&gt;K18,2,IF(L18&gt;M18,2,1)),IF(J18&gt;K18,IF(L18&gt;M18,2,1),0)))</f>
        <v/>
      </c>
      <c r="G18" s="60" t="str">
        <f aca="false">IF(I18="","",IF(H18&lt;I18,IF(J18&lt;K18,2,IF(L18&lt;M18,2,1)),IF(J18&lt;K18,IF(L18&lt;M18,2,1),0)))</f>
        <v/>
      </c>
      <c r="H18" s="77"/>
      <c r="I18" s="61"/>
      <c r="J18" s="77"/>
      <c r="K18" s="61"/>
      <c r="L18" s="77"/>
      <c r="M18" s="61"/>
      <c r="N18" s="77" t="str">
        <f aca="false">IF(H18="","",H18+J18+L18)</f>
        <v/>
      </c>
      <c r="O18" s="61" t="str">
        <f aca="false">IF(I18="","",I18+K18+M18)</f>
        <v/>
      </c>
      <c r="P18" s="61"/>
      <c r="Q18" s="61"/>
      <c r="R18" s="61"/>
      <c r="S18" s="60"/>
      <c r="T18" s="61"/>
      <c r="U18" s="61"/>
      <c r="V18" s="61"/>
      <c r="W18" s="61"/>
      <c r="X18" s="61"/>
      <c r="Y18" s="61"/>
      <c r="Z18" s="62"/>
      <c r="AA18" s="46"/>
      <c r="AB18" s="46"/>
      <c r="AC18" s="63"/>
      <c r="AD18" s="49" t="str">
        <f aca="false">IF(F18="F",C18&amp;"_forfait",IF(G18="F",C18&amp;"_win",IF(AND(F18="",G18=""),"",IF(F18&gt;G18,IF(G18=1,C18&amp;"_forfait",C18&amp;"_win"),IF(F18=1,C18&amp;"_draw",C18&amp;"_lose")))))</f>
        <v/>
      </c>
      <c r="AE18" s="49" t="str">
        <f aca="false">IF(AD18="","",IF(G18="",E18&amp;"_win",IF(G18="F",E18&amp;"_forfait",IF(F18&lt;G18,IF(F18=0,E18&amp;"_win",E18&amp;"_forfait"),IF(G18=1,E18&amp;"_draw",E18&amp;"_lose")))))</f>
        <v/>
      </c>
      <c r="AF18" s="46" t="e">
        <f aca="false">IF(tri=0,IF(VLOOKUP(C18,$AL$14:$AT$19,9,FALSE())=VLOOKUP(E18,$AL$14:$AT$19,9,FALSE()),VLOOKUP(C18,$AL$14:$AT$19,9,FALSE()),0),IF(VLOOKUP(C18,$AL$14:$AT$19,9,FALSE())*100+VLOOKUP(C18,$AL$14:$AT$19,6,FALSE())=VLOOKUP(E18,$AL$14:$AT$19,9,FALSE())*100+VLOOKUP(E18,$AL$14:$AT$19,6,FALSE()),VLOOKUP(C18,$AL$14:$AT$19,9,FALSE()),0))</f>
        <v>#N/A</v>
      </c>
      <c r="AG18" s="46" t="str">
        <f aca="false">IF(AD18="","",IF(VLOOKUP(C18,$AL$14:$AT$19,8,FALSE())=VLOOKUP(E18,$AL$14:$AT$19,8,FALSE()),IF(G18="F",3,IF(F18="F",0,IF(F18&gt;G18,3,IF(F18&lt;G18,1,2)))),""))</f>
        <v/>
      </c>
      <c r="AH18" s="46" t="str">
        <f aca="false">IF(AG18="","",IF(F18="F",3,IF(G18="F",0,IF(G18&gt;F18,3,IF(G18&lt;F18,1,2)))))</f>
        <v/>
      </c>
      <c r="AI18" s="46" t="n">
        <f aca="false">IF(OR(F18="",G18=""),0,IF(G18="F",AF18*4,IF(F18="F",AF18*-4,AF18*(F18-G18))))</f>
        <v>0</v>
      </c>
      <c r="AJ18" s="46" t="n">
        <f aca="false">-AI18</f>
        <v>-0</v>
      </c>
      <c r="AK18" s="46" t="n">
        <f aca="false">COUNTIF(AW14:AW19,CONCATENATE("&gt;=",AW18))</f>
        <v>5</v>
      </c>
      <c r="AL18" s="46" t="n">
        <f aca="false">C8</f>
        <v>0</v>
      </c>
      <c r="AM18" s="46" t="n">
        <f aca="false">COUNTIF(AD14:AE28,"="&amp;AL18&amp;"_win")</f>
        <v>0</v>
      </c>
      <c r="AN18" s="46" t="n">
        <f aca="false">COUNTIF(AD14:AE28,"="&amp;AL18&amp;"_draw")</f>
        <v>0</v>
      </c>
      <c r="AO18" s="46" t="n">
        <f aca="false">COUNTIF(AD14:AE28,"="&amp;AL18&amp;"_lose")</f>
        <v>0</v>
      </c>
      <c r="AP18" s="46" t="n">
        <f aca="false">COUNTIF(AD14:AE28,"="&amp;AL18&amp;"_forfait")</f>
        <v>0</v>
      </c>
      <c r="AQ18" s="46" t="n">
        <f aca="false">SUMIF(C14:C28,AL18,F14:F28)+SUMIF(E14:E28,AL18,G14:G28)</f>
        <v>0</v>
      </c>
      <c r="AR18" s="46" t="n">
        <f aca="false">SUMIF(C14:C28,AL18,G14:G28)+SUMIF(E14:E28,AL18,F14:F28)</f>
        <v>0</v>
      </c>
      <c r="AS18" s="46" t="n">
        <f aca="false">(AZ18-BA18)+AT18*10000+AQ18*100</f>
        <v>0</v>
      </c>
      <c r="AT18" s="46" t="n">
        <f aca="false">AM18*gag+AP18*gas+AN18*pas+AO18*pss</f>
        <v>0</v>
      </c>
      <c r="AU18" s="46" t="n">
        <f aca="false">IF(tri=0,AX18,AY18)</f>
        <v>0</v>
      </c>
      <c r="AV18" s="46" t="n">
        <f aca="false">2/20000000000</f>
        <v>1E-010</v>
      </c>
      <c r="AW18" s="46" t="n">
        <f aca="false">AV18</f>
        <v>1E-010</v>
      </c>
      <c r="AX18" s="46" t="n">
        <f aca="false">SUMIF(C14:C28,AL18,AI14:AI28)+SUMIF(E14:E28,AL18,AJ14:AJ28)</f>
        <v>0</v>
      </c>
      <c r="AY18" s="46" t="n">
        <f aca="false">SUMIF(C14:C28,AL18,AG14:AG28)+SUMIF(E14:E28,AL18,AH14:AH28)</f>
        <v>0</v>
      </c>
      <c r="AZ18" s="34" t="n">
        <f aca="false">SUMIF(C$14:C$28,AL18,N$14:N$28)+SUMIF(E$14:E$28,AL18,O$14:O$28)</f>
        <v>0</v>
      </c>
      <c r="BA18" s="34" t="n">
        <f aca="false">SUMIF(C$14:C$28,AL18,O$14:O$28)+SUMIF(E$14:E$28,AL18,N$14:N$28)</f>
        <v>0</v>
      </c>
    </row>
    <row r="19" customFormat="false" ht="12.75" hidden="false" customHeight="false" outlineLevel="0" collapsed="false">
      <c r="A19" s="0"/>
      <c r="B19" s="0"/>
      <c r="C19" s="37" t="e">
        <f aca="false">VLOOKUP(A19,B$4:C$9,2)</f>
        <v>#N/A</v>
      </c>
      <c r="D19" s="37" t="s">
        <v>98</v>
      </c>
      <c r="E19" s="37" t="e">
        <f aca="false">VLOOKUP(B19,B$4:C$9,2)</f>
        <v>#N/A</v>
      </c>
      <c r="F19" s="60" t="str">
        <f aca="false">IF(H19="","",IF(H19&gt;I19,IF(J19&gt;K19,2,IF(L19&gt;M19,2,1)),IF(J19&gt;K19,IF(L19&gt;M19,2,1),0)))</f>
        <v/>
      </c>
      <c r="G19" s="60" t="str">
        <f aca="false">IF(I19="","",IF(H19&lt;I19,IF(J19&lt;K19,2,IF(L19&lt;M19,2,1)),IF(J19&lt;K19,IF(L19&lt;M19,2,1),0)))</f>
        <v/>
      </c>
      <c r="H19" s="77"/>
      <c r="I19" s="61"/>
      <c r="J19" s="77"/>
      <c r="K19" s="61"/>
      <c r="L19" s="77"/>
      <c r="M19" s="61"/>
      <c r="N19" s="77" t="str">
        <f aca="false">IF(H19="","",H19+J19+L19)</f>
        <v/>
      </c>
      <c r="O19" s="61" t="str">
        <f aca="false">IF(I19="","",I19+K19+M19)</f>
        <v/>
      </c>
      <c r="P19" s="61"/>
      <c r="Q19" s="61"/>
      <c r="R19" s="61"/>
      <c r="S19" s="60"/>
      <c r="T19" s="61"/>
      <c r="U19" s="61"/>
      <c r="V19" s="61"/>
      <c r="W19" s="61"/>
      <c r="X19" s="61"/>
      <c r="Y19" s="61"/>
      <c r="Z19" s="62"/>
      <c r="AA19" s="46"/>
      <c r="AB19" s="46"/>
      <c r="AC19" s="63"/>
      <c r="AD19" s="49" t="str">
        <f aca="false">IF(F19="F",C19&amp;"_forfait",IF(G19="F",C19&amp;"_win",IF(AND(F19="",G19=""),"",IF(F19&gt;G19,IF(G19=1,C19&amp;"_forfait",C19&amp;"_win"),IF(F19=1,C19&amp;"_draw",C19&amp;"_lose")))))</f>
        <v/>
      </c>
      <c r="AE19" s="49" t="str">
        <f aca="false">IF(AD19="","",IF(G19="",E19&amp;"_win",IF(G19="F",E19&amp;"_forfait",IF(F19&lt;G19,IF(F19=0,E19&amp;"_win",E19&amp;"_forfait"),IF(G19=1,E19&amp;"_draw",E19&amp;"_lose")))))</f>
        <v/>
      </c>
      <c r="AF19" s="46" t="e">
        <f aca="false">IF(tri=0,IF(VLOOKUP(C19,$AL$14:$AT$19,9,FALSE())=VLOOKUP(E19,$AL$14:$AT$19,9,FALSE()),VLOOKUP(C19,$AL$14:$AT$19,9,FALSE()),0),IF(VLOOKUP(C19,$AL$14:$AT$19,9,FALSE())*100+VLOOKUP(C19,$AL$14:$AT$19,6,FALSE())=VLOOKUP(E19,$AL$14:$AT$19,9,FALSE())*100+VLOOKUP(E19,$AL$14:$AT$19,6,FALSE()),VLOOKUP(C19,$AL$14:$AT$19,9,FALSE()),0))</f>
        <v>#N/A</v>
      </c>
      <c r="AG19" s="46" t="str">
        <f aca="false">IF(AD19="","",IF(VLOOKUP(C19,$AL$14:$AT$19,8,FALSE())=VLOOKUP(E19,$AL$14:$AT$19,8,FALSE()),IF(G19="F",3,IF(F19="F",0,IF(F19&gt;G19,3,IF(F19&lt;G19,1,2)))),""))</f>
        <v/>
      </c>
      <c r="AH19" s="46" t="str">
        <f aca="false">IF(AG19="","",IF(F19="F",3,IF(G19="F",0,IF(G19&gt;F19,3,IF(G19&lt;F19,1,2)))))</f>
        <v/>
      </c>
      <c r="AI19" s="46" t="n">
        <f aca="false">IF(OR(F19="",G19=""),0,IF(G19="F",AF19*4,IF(F19="F",AF19*-4,AF19*(F19-G19))))</f>
        <v>0</v>
      </c>
      <c r="AJ19" s="46" t="n">
        <f aca="false">-AI19</f>
        <v>-0</v>
      </c>
      <c r="AK19" s="46" t="n">
        <f aca="false">COUNTIF(AW14:AW19,CONCATENATE("&gt;=",AW19))</f>
        <v>6</v>
      </c>
      <c r="AL19" s="46" t="n">
        <f aca="false">C9</f>
        <v>0</v>
      </c>
      <c r="AM19" s="46" t="n">
        <f aca="false">COUNTIF(AD14:AE28,"="&amp;AL19&amp;"_win")</f>
        <v>0</v>
      </c>
      <c r="AN19" s="46" t="n">
        <f aca="false">COUNTIF(AD14:AE28,"="&amp;AL19&amp;"_draw")</f>
        <v>0</v>
      </c>
      <c r="AO19" s="46" t="n">
        <f aca="false">COUNTIF(AD14:AE28,"="&amp;AL19&amp;"_lose")</f>
        <v>0</v>
      </c>
      <c r="AP19" s="46" t="n">
        <f aca="false">COUNTIF(AD14:AE28,"="&amp;AL19&amp;"_forfait")</f>
        <v>0</v>
      </c>
      <c r="AQ19" s="46" t="n">
        <f aca="false">SUMIF(C14:C28,AL19,F14:F28)+SUMIF(E14:E28,AL19,G14:G28)</f>
        <v>0</v>
      </c>
      <c r="AR19" s="46" t="n">
        <f aca="false">SUMIF(C14:C28,AL19,G14:G28)+SUMIF(E14:E28,AL19,F14:F28)</f>
        <v>0</v>
      </c>
      <c r="AS19" s="46" t="n">
        <f aca="false">(AZ19-BA19)+AT19*10000+AQ19*100</f>
        <v>0</v>
      </c>
      <c r="AT19" s="46" t="n">
        <f aca="false">AM19*gag+AP19*gas+AN19*pas+AO19*pss</f>
        <v>0</v>
      </c>
      <c r="AU19" s="46" t="n">
        <f aca="false">IF(tri=0,AX19,AY19)</f>
        <v>0</v>
      </c>
      <c r="AV19" s="46" t="n">
        <f aca="false">1/200000000000</f>
        <v>5E-012</v>
      </c>
      <c r="AW19" s="46" t="n">
        <f aca="false">AV19</f>
        <v>5E-012</v>
      </c>
      <c r="AX19" s="46" t="n">
        <f aca="false">SUMIF(C14:C28,AL19,AI14:AI28)+SUMIF(E14:E28,AL19,AJ14:AJ28)</f>
        <v>0</v>
      </c>
      <c r="AY19" s="46" t="n">
        <f aca="false">SUMIF(C14:C28,AL19,AG14:AG28)+SUMIF(E14:E28,AL19,AH14:AH28)</f>
        <v>0</v>
      </c>
      <c r="AZ19" s="34" t="n">
        <f aca="false">SUMIF(C$14:C$28,AL19,N$14:N$28)+SUMIF(E$14:E$28,AL19,O$14:O$28)</f>
        <v>0</v>
      </c>
      <c r="BA19" s="34" t="n">
        <f aca="false">SUMIF(C$14:C$28,AL19,O$14:O$28)+SUMIF(E$14:E$28,AL19,N$14:N$28)</f>
        <v>0</v>
      </c>
    </row>
    <row r="20" customFormat="false" ht="12.75" hidden="false" customHeight="false" outlineLevel="0" collapsed="false">
      <c r="C20" s="37" t="e">
        <f aca="false">VLOOKUP(A20,B$4:C$9,2)</f>
        <v>#N/A</v>
      </c>
      <c r="D20" s="37" t="s">
        <v>98</v>
      </c>
      <c r="E20" s="37" t="e">
        <f aca="false">VLOOKUP(B20,B$4:C$9,2)</f>
        <v>#N/A</v>
      </c>
      <c r="F20" s="60" t="str">
        <f aca="false">IF(H20="","",IF(H20&gt;I20,IF(J20&gt;K20,2,IF(L20&gt;M20,2,1)),IF(J20&gt;K20,IF(L20&gt;M20,2,1),0)))</f>
        <v/>
      </c>
      <c r="G20" s="60" t="str">
        <f aca="false">IF(I20="","",IF(H20&lt;I20,IF(J20&lt;K20,2,IF(L20&lt;M20,2,1)),IF(J20&lt;K20,IF(L20&lt;M20,2,1),0)))</f>
        <v/>
      </c>
      <c r="H20" s="77"/>
      <c r="I20" s="61"/>
      <c r="J20" s="77"/>
      <c r="K20" s="61"/>
      <c r="L20" s="77"/>
      <c r="M20" s="61"/>
      <c r="N20" s="77" t="str">
        <f aca="false">IF(H20="","",H20+J20+L20)</f>
        <v/>
      </c>
      <c r="O20" s="61" t="str">
        <f aca="false">IF(I20="","",I20+K20+M20)</f>
        <v/>
      </c>
      <c r="P20" s="61"/>
      <c r="Q20" s="61"/>
      <c r="R20" s="61"/>
      <c r="S20" s="60"/>
      <c r="T20" s="61"/>
      <c r="U20" s="61"/>
      <c r="V20" s="61"/>
      <c r="W20" s="61"/>
      <c r="X20" s="61"/>
      <c r="Y20" s="61"/>
      <c r="Z20" s="62"/>
      <c r="AA20" s="46"/>
      <c r="AB20" s="46"/>
      <c r="AC20" s="63"/>
      <c r="AD20" s="49" t="str">
        <f aca="false">IF(F20="F",C20&amp;"_forfait",IF(G20="F",C20&amp;"_win",IF(AND(F20="",G20=""),"",IF(F20&gt;G20,IF(G20=1,C20&amp;"_forfait",C20&amp;"_win"),IF(F20=1,C20&amp;"_draw",C20&amp;"_lose")))))</f>
        <v/>
      </c>
      <c r="AE20" s="49" t="str">
        <f aca="false">IF(AD20="","",IF(G20="",E20&amp;"_win",IF(G20="F",E20&amp;"_forfait",IF(F20&lt;G20,IF(F20=0,E20&amp;"_win",E20&amp;"_forfait"),IF(G20=1,E20&amp;"_draw",E20&amp;"_lose")))))</f>
        <v/>
      </c>
      <c r="AF20" s="46" t="e">
        <f aca="false">IF(tri=0,IF(VLOOKUP(C20,$AL$14:$AT$19,9,FALSE())=VLOOKUP(E20,$AL$14:$AT$19,9,FALSE()),VLOOKUP(C20,$AL$14:$AT$19,9,FALSE()),0),IF(VLOOKUP(C20,$AL$14:$AT$19,9,FALSE())*100+VLOOKUP(C20,$AL$14:$AT$19,6,FALSE())=VLOOKUP(E20,$AL$14:$AT$19,9,FALSE())*100+VLOOKUP(E20,$AL$14:$AT$19,6,FALSE()),VLOOKUP(C20,$AL$14:$AT$19,9,FALSE()),0))</f>
        <v>#N/A</v>
      </c>
      <c r="AG20" s="46" t="str">
        <f aca="false">IF(AD20="","",IF(VLOOKUP(C20,$AL$14:$AT$19,8,FALSE())=VLOOKUP(E20,$AL$14:$AT$19,8,FALSE()),IF(G20="F",3,IF(F20="F",0,IF(F20&gt;G20,3,IF(F20&lt;G20,1,2)))),""))</f>
        <v/>
      </c>
      <c r="AH20" s="46" t="str">
        <f aca="false">IF(AG20="","",IF(F20="F",3,IF(G20="F",0,IF(G20&gt;F20,3,IF(G20&lt;F20,1,2)))))</f>
        <v/>
      </c>
      <c r="AI20" s="46" t="n">
        <f aca="false">IF(OR(F20="",G20=""),0,IF(G20="F",AF20*4,IF(F20="F",AF20*-4,AF20*(F20-G20))))</f>
        <v>0</v>
      </c>
      <c r="AJ20" s="46" t="n">
        <f aca="false">-AI20</f>
        <v>-0</v>
      </c>
      <c r="AK20" s="46"/>
      <c r="AL20" s="46"/>
      <c r="AM20" s="46" t="n">
        <f aca="false">MAX(AM14:AM19)-MIN(AM14:AM19)+1</f>
        <v>2</v>
      </c>
      <c r="AN20" s="46" t="n">
        <f aca="false">MAX(AN14:AN19)-MIN(AN14:AN19)+1</f>
        <v>2</v>
      </c>
      <c r="AO20" s="46" t="n">
        <f aca="false">MAX(AO14:AO19)-MIN(AO14:AO19)+1</f>
        <v>3</v>
      </c>
      <c r="AP20" s="46" t="n">
        <f aca="false">MAX(AP14:AP19)-MIN(AP14:AP19)+1</f>
        <v>2</v>
      </c>
      <c r="AQ20" s="46" t="n">
        <f aca="false">MAX(AQ14:AQ19)-MIN(AQ14:AQ19)+1</f>
        <v>5</v>
      </c>
      <c r="AR20" s="46" t="n">
        <f aca="false">MAX(AR14:AR19)-MIN(AR14:AR19)+1</f>
        <v>5</v>
      </c>
      <c r="AS20" s="46" t="n">
        <f aca="false">MAX(AS14:AS19)-AS21+1</f>
        <v>50478</v>
      </c>
      <c r="AT20" s="46" t="n">
        <f aca="false">MAX(AT14:AT19)-MIN(AT14:AT19)+1</f>
        <v>6</v>
      </c>
      <c r="AU20" s="46" t="n">
        <f aca="false">MAX(AU14:AU19)-MIN(AU14:AU19)+1</f>
        <v>1</v>
      </c>
      <c r="AV20" s="46"/>
      <c r="AW20" s="46"/>
      <c r="AX20" s="46"/>
      <c r="AY20" s="46"/>
    </row>
    <row r="21" customFormat="false" ht="12.75" hidden="false" customHeight="false" outlineLevel="0" collapsed="false">
      <c r="C21" s="37" t="e">
        <f aca="false">VLOOKUP(A21,B$4:C$9,2)</f>
        <v>#N/A</v>
      </c>
      <c r="D21" s="37" t="s">
        <v>98</v>
      </c>
      <c r="E21" s="37" t="e">
        <f aca="false">VLOOKUP(B21,B$4:C$9,2)</f>
        <v>#N/A</v>
      </c>
      <c r="F21" s="60" t="str">
        <f aca="false">IF(H21="","",IF(H21&gt;I21,IF(J21&gt;K21,2,IF(L21&gt;M21,2,1)),IF(J21&gt;K21,IF(L21&gt;M21,2,1),0)))</f>
        <v/>
      </c>
      <c r="G21" s="60" t="str">
        <f aca="false">IF(I21="","",IF(H21&lt;I21,IF(J21&lt;K21,2,IF(L21&lt;M21,2,1)),IF(J21&lt;K21,IF(L21&lt;M21,2,1),0)))</f>
        <v/>
      </c>
      <c r="H21" s="77"/>
      <c r="I21" s="61"/>
      <c r="J21" s="77"/>
      <c r="K21" s="61"/>
      <c r="L21" s="77"/>
      <c r="M21" s="61"/>
      <c r="N21" s="77" t="str">
        <f aca="false">IF(H21="","",H21+J21+L21)</f>
        <v/>
      </c>
      <c r="O21" s="61" t="str">
        <f aca="false">IF(I21="","",I21+K21+M21)</f>
        <v/>
      </c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2"/>
      <c r="AA21" s="46"/>
      <c r="AB21" s="46"/>
      <c r="AC21" s="63"/>
      <c r="AD21" s="49" t="str">
        <f aca="false">IF(F21="F",C21&amp;"_forfait",IF(G21="F",C21&amp;"_win",IF(AND(F21="",G21=""),"",IF(F21&gt;G21,IF(G21=1,C21&amp;"_forfait",C21&amp;"_win"),IF(F21=1,C21&amp;"_draw",C21&amp;"_lose")))))</f>
        <v/>
      </c>
      <c r="AE21" s="49" t="str">
        <f aca="false">IF(AD21="","",IF(G21="",E21&amp;"_win",IF(G21="F",E21&amp;"_forfait",IF(F21&lt;G21,IF(F21=0,E21&amp;"_win",E21&amp;"_forfait"),IF(G21=1,E21&amp;"_draw",E21&amp;"_lose")))))</f>
        <v/>
      </c>
      <c r="AF21" s="46" t="e">
        <f aca="false">IF(tri=0,IF(VLOOKUP(C21,$AL$14:$AT$19,9,FALSE())=VLOOKUP(E21,$AL$14:$AT$19,9,FALSE()),VLOOKUP(C21,$AL$14:$AT$19,9,FALSE()),0),IF(VLOOKUP(C21,$AL$14:$AT$19,9,FALSE())*100+VLOOKUP(C21,$AL$14:$AT$19,6,FALSE())=VLOOKUP(E21,$AL$14:$AT$19,9,FALSE())*100+VLOOKUP(E21,$AL$14:$AT$19,6,FALSE()),VLOOKUP(C21,$AL$14:$AT$19,9,FALSE()),0))</f>
        <v>#N/A</v>
      </c>
      <c r="AG21" s="46" t="str">
        <f aca="false">IF(AD21="","",IF(VLOOKUP(C21,$AL$14:$AT$19,8,FALSE())=VLOOKUP(E21,$AL$14:$AT$19,8,FALSE()),IF(G21="F",3,IF(F21="F",0,IF(F21&gt;G21,3,IF(F21&lt;G21,1,2)))),""))</f>
        <v/>
      </c>
      <c r="AH21" s="46" t="str">
        <f aca="false">IF(AG21="","",IF(F21="F",3,IF(G21="F",0,IF(G21&gt;F21,3,IF(G21&lt;F21,1,2)))))</f>
        <v/>
      </c>
      <c r="AI21" s="46" t="n">
        <f aca="false">IF(OR(F21="",G21=""),0,IF(G21="F",AF21*4,IF(F21="F",AF21*-4,AF21*(F21-G21))))</f>
        <v>0</v>
      </c>
      <c r="AJ21" s="46" t="n">
        <f aca="false">-AI21</f>
        <v>-0</v>
      </c>
      <c r="AK21" s="46"/>
      <c r="AL21" s="46"/>
      <c r="AM21" s="46"/>
      <c r="AN21" s="46"/>
      <c r="AO21" s="46"/>
      <c r="AP21" s="46"/>
      <c r="AQ21" s="46"/>
      <c r="AR21" s="46"/>
      <c r="AS21" s="46" t="n">
        <f aca="false">MIN(AS14:AS19)</f>
        <v>-45</v>
      </c>
      <c r="AT21" s="46"/>
      <c r="AU21" s="46"/>
      <c r="AV21" s="46"/>
      <c r="AW21" s="46"/>
      <c r="AX21" s="46"/>
      <c r="AY21" s="46"/>
    </row>
    <row r="22" customFormat="false" ht="12.75" hidden="false" customHeight="true" outlineLevel="0" collapsed="false">
      <c r="C22" s="37" t="e">
        <f aca="false">VLOOKUP(A22,B$4:C$9,2)</f>
        <v>#N/A</v>
      </c>
      <c r="D22" s="37" t="s">
        <v>98</v>
      </c>
      <c r="E22" s="37" t="e">
        <f aca="false">VLOOKUP(B22,B$4:C$9,2)</f>
        <v>#N/A</v>
      </c>
      <c r="F22" s="60" t="str">
        <f aca="false">IF(H22="","",IF(H22&gt;I22,IF(J22&gt;K22,2,IF(L22&gt;M22,2,1)),IF(J22&gt;K22,IF(L22&gt;M22,2,1),0)))</f>
        <v/>
      </c>
      <c r="G22" s="60" t="str">
        <f aca="false">IF(I22="","",IF(H22&lt;I22,IF(J22&lt;K22,2,IF(L22&lt;M22,2,1)),IF(J22&lt;K22,IF(L22&lt;M22,2,1),0)))</f>
        <v/>
      </c>
      <c r="H22" s="77"/>
      <c r="I22" s="61"/>
      <c r="J22" s="77"/>
      <c r="K22" s="61"/>
      <c r="L22" s="77"/>
      <c r="M22" s="61"/>
      <c r="N22" s="77" t="str">
        <f aca="false">IF(H22="","",H22+J22+L22)</f>
        <v/>
      </c>
      <c r="O22" s="61" t="str">
        <f aca="false">IF(I22="","",I22+K22+M22)</f>
        <v/>
      </c>
      <c r="P22" s="61"/>
      <c r="Q22" s="61"/>
      <c r="R22" s="61"/>
      <c r="S22" s="60"/>
      <c r="T22" s="61"/>
      <c r="U22" s="61"/>
      <c r="V22" s="61"/>
      <c r="W22" s="61"/>
      <c r="X22" s="61"/>
      <c r="Y22" s="61"/>
      <c r="Z22" s="62"/>
      <c r="AA22" s="46"/>
      <c r="AB22" s="46"/>
      <c r="AC22" s="63"/>
      <c r="AD22" s="49" t="str">
        <f aca="false">IF(F22="F",C22&amp;"_forfait",IF(G22="F",C22&amp;"_win",IF(AND(F22="",G22=""),"",IF(F22&gt;G22,IF(G22=1,C22&amp;"_forfait",C22&amp;"_win"),IF(F22=1,C22&amp;"_draw",C22&amp;"_lose")))))</f>
        <v/>
      </c>
      <c r="AE22" s="49" t="str">
        <f aca="false">IF(AD22="","",IF(G22="",E22&amp;"_win",IF(G22="F",E22&amp;"_forfait",IF(F22&lt;G22,IF(F22=0,E22&amp;"_win",E22&amp;"_forfait"),IF(G22=1,E22&amp;"_draw",E22&amp;"_lose")))))</f>
        <v/>
      </c>
      <c r="AF22" s="46" t="e">
        <f aca="false">IF(tri=0,IF(VLOOKUP(C22,$AL$14:$AT$19,9,FALSE())=VLOOKUP(E22,$AL$14:$AT$19,9,FALSE()),VLOOKUP(C22,$AL$14:$AT$19,9,FALSE()),0),IF(VLOOKUP(C22,$AL$14:$AT$19,9,FALSE())*100+VLOOKUP(C22,$AL$14:$AT$19,6,FALSE())=VLOOKUP(E22,$AL$14:$AT$19,9,FALSE())*100+VLOOKUP(E22,$AL$14:$AT$19,6,FALSE()),VLOOKUP(C22,$AL$14:$AT$19,9,FALSE()),0))</f>
        <v>#N/A</v>
      </c>
      <c r="AG22" s="46" t="str">
        <f aca="false">IF(AD22="","",IF(VLOOKUP(C22,$AL$14:$AT$19,8,FALSE())=VLOOKUP(E22,$AL$14:$AT$19,8,FALSE()),IF(G22="F",3,IF(F22="F",0,IF(F22&gt;G22,3,IF(F22&lt;G22,1,2)))),""))</f>
        <v/>
      </c>
      <c r="AH22" s="46" t="str">
        <f aca="false">IF(AG22="","",IF(F22="F",3,IF(G22="F",0,IF(G22&gt;F22,3,IF(G22&lt;F22,1,2)))))</f>
        <v/>
      </c>
      <c r="AI22" s="46" t="n">
        <f aca="false">IF(OR(F22="",G22=""),0,IF(G22="F",AF22*4,IF(F22="F",AF22*-4,AF22*(F22-G22))))</f>
        <v>0</v>
      </c>
      <c r="AJ22" s="46" t="n">
        <f aca="false">-AI22</f>
        <v>-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C23" s="37" t="e">
        <f aca="false">VLOOKUP(A23,B$4:C$9,2)</f>
        <v>#N/A</v>
      </c>
      <c r="D23" s="37" t="s">
        <v>98</v>
      </c>
      <c r="E23" s="37" t="e">
        <f aca="false">VLOOKUP(B23,B$4:C$9,2)</f>
        <v>#N/A</v>
      </c>
      <c r="F23" s="60" t="str">
        <f aca="false">IF(H23="","",IF(H23&gt;I23,IF(J23&gt;K23,2,IF(L23&gt;M23,2,1)),IF(J23&gt;K23,IF(L23&gt;M23,2,1),0)))</f>
        <v/>
      </c>
      <c r="G23" s="60" t="str">
        <f aca="false">IF(I23="","",IF(H23&lt;I23,IF(J23&lt;K23,2,IF(L23&lt;M23,2,1)),IF(J23&lt;K23,IF(L23&lt;M23,2,1),0)))</f>
        <v/>
      </c>
      <c r="H23" s="77"/>
      <c r="I23" s="61"/>
      <c r="J23" s="77"/>
      <c r="K23" s="61"/>
      <c r="L23" s="77"/>
      <c r="M23" s="61"/>
      <c r="N23" s="77" t="str">
        <f aca="false">IF(H23="","",H23+J23+L23)</f>
        <v/>
      </c>
      <c r="O23" s="61" t="str">
        <f aca="false">IF(I23="","",I23+K23+M23)</f>
        <v/>
      </c>
      <c r="P23" s="61"/>
      <c r="Q23" s="61"/>
      <c r="R23" s="61"/>
      <c r="S23" s="60"/>
      <c r="T23" s="61"/>
      <c r="U23" s="61"/>
      <c r="V23" s="61"/>
      <c r="W23" s="61"/>
      <c r="X23" s="61"/>
      <c r="Y23" s="61"/>
      <c r="Z23" s="62"/>
      <c r="AA23" s="46"/>
      <c r="AB23" s="46"/>
      <c r="AC23" s="63"/>
      <c r="AD23" s="49" t="str">
        <f aca="false">IF(F23="F",C23&amp;"_forfait",IF(G23="F",C23&amp;"_win",IF(AND(F23="",G23=""),"",IF(F23&gt;G23,IF(G23=1,C23&amp;"_forfait",C23&amp;"_win"),IF(F23=1,C23&amp;"_draw",C23&amp;"_lose")))))</f>
        <v/>
      </c>
      <c r="AE23" s="49" t="str">
        <f aca="false">IF(AD23="","",IF(G23="",E23&amp;"_win",IF(G23="F",E23&amp;"_forfait",IF(F23&lt;G23,IF(F23=0,E23&amp;"_win",E23&amp;"_forfait"),IF(G23=1,E23&amp;"_draw",E23&amp;"_lose")))))</f>
        <v/>
      </c>
      <c r="AF23" s="46" t="e">
        <f aca="false">IF(tri=0,IF(VLOOKUP(C23,$AL$14:$AT$19,9,FALSE())=VLOOKUP(E23,$AL$14:$AT$19,9,FALSE()),VLOOKUP(C23,$AL$14:$AT$19,9,FALSE()),0),IF(VLOOKUP(C23,$AL$14:$AT$19,9,FALSE())*100+VLOOKUP(C23,$AL$14:$AT$19,6,FALSE())=VLOOKUP(E23,$AL$14:$AT$19,9,FALSE())*100+VLOOKUP(E23,$AL$14:$AT$19,6,FALSE()),VLOOKUP(C23,$AL$14:$AT$19,9,FALSE()),0))</f>
        <v>#N/A</v>
      </c>
      <c r="AG23" s="46" t="str">
        <f aca="false">IF(AD23="","",IF(VLOOKUP(C23,$AL$14:$AT$19,8,FALSE())=VLOOKUP(E23,$AL$14:$AT$19,8,FALSE()),IF(G23="F",3,IF(F23="F",0,IF(F23&gt;G23,3,IF(F23&lt;G23,1,2)))),""))</f>
        <v/>
      </c>
      <c r="AH23" s="46" t="str">
        <f aca="false">IF(AG23="","",IF(F23="F",3,IF(G23="F",0,IF(G23&gt;F23,3,IF(G23&lt;F23,1,2)))))</f>
        <v/>
      </c>
      <c r="AI23" s="46" t="n">
        <f aca="false">IF(OR(F23="",G23=""),0,IF(G23="F",AF23*4,IF(F23="F",AF23*-4,AF23*(F23-G23))))</f>
        <v>0</v>
      </c>
      <c r="AJ23" s="46" t="n">
        <f aca="false">-AI23</f>
        <v>-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C24" s="37" t="e">
        <f aca="false">VLOOKUP(A24,B$4:C$9,2)</f>
        <v>#N/A</v>
      </c>
      <c r="D24" s="37" t="s">
        <v>98</v>
      </c>
      <c r="E24" s="37" t="e">
        <f aca="false">VLOOKUP(B24,B$4:C$9,2)</f>
        <v>#N/A</v>
      </c>
      <c r="F24" s="60" t="str">
        <f aca="false">IF(H24="","",IF(H24&gt;I24,IF(J24&gt;K24,2,IF(L24&gt;M24,2,1)),IF(J24&gt;K24,IF(L24&gt;M24,2,1),0)))</f>
        <v/>
      </c>
      <c r="G24" s="60" t="str">
        <f aca="false">IF(I24="","",IF(H24&lt;I24,IF(J24&lt;K24,2,IF(L24&lt;M24,2,1)),IF(J24&lt;K24,IF(L24&lt;M24,2,1),0)))</f>
        <v/>
      </c>
      <c r="H24" s="77"/>
      <c r="I24" s="61"/>
      <c r="J24" s="77"/>
      <c r="K24" s="61"/>
      <c r="L24" s="77"/>
      <c r="M24" s="61"/>
      <c r="N24" s="77" t="str">
        <f aca="false">IF(H24="","",H24+J24+L24)</f>
        <v/>
      </c>
      <c r="O24" s="61" t="str">
        <f aca="false">IF(I24="","",I24+K24+M24)</f>
        <v/>
      </c>
      <c r="P24" s="61"/>
      <c r="Q24" s="61"/>
      <c r="R24" s="61"/>
      <c r="S24" s="60"/>
      <c r="T24" s="61"/>
      <c r="U24" s="61"/>
      <c r="V24" s="61"/>
      <c r="W24" s="61"/>
      <c r="X24" s="61"/>
      <c r="Y24" s="61"/>
      <c r="Z24" s="62"/>
      <c r="AA24" s="46"/>
      <c r="AB24" s="46"/>
      <c r="AC24" s="63"/>
      <c r="AD24" s="49" t="str">
        <f aca="false">IF(F24="F",C24&amp;"_forfait",IF(G24="F",C24&amp;"_win",IF(AND(F24="",G24=""),"",IF(F24&gt;G24,IF(G24=1,C24&amp;"_forfait",C24&amp;"_win"),IF(F24=1,C24&amp;"_draw",C24&amp;"_lose")))))</f>
        <v/>
      </c>
      <c r="AE24" s="49" t="str">
        <f aca="false">IF(AD24="","",IF(G24="",E24&amp;"_win",IF(G24="F",E24&amp;"_forfait",IF(F24&lt;G24,IF(F24=0,E24&amp;"_win",E24&amp;"_forfait"),IF(G24=1,E24&amp;"_draw",E24&amp;"_lose")))))</f>
        <v/>
      </c>
      <c r="AF24" s="46" t="e">
        <f aca="false">IF(tri=0,IF(VLOOKUP(C24,$AL$14:$AT$19,9,FALSE())=VLOOKUP(E24,$AL$14:$AT$19,9,FALSE()),VLOOKUP(C24,$AL$14:$AT$19,9,FALSE()),0),IF(VLOOKUP(C24,$AL$14:$AT$19,9,FALSE())*100+VLOOKUP(C24,$AL$14:$AT$19,6,FALSE())=VLOOKUP(E24,$AL$14:$AT$19,9,FALSE())*100+VLOOKUP(E24,$AL$14:$AT$19,6,FALSE()),VLOOKUP(C24,$AL$14:$AT$19,9,FALSE()),0))</f>
        <v>#N/A</v>
      </c>
      <c r="AG24" s="46" t="str">
        <f aca="false">IF(AD24="","",IF(VLOOKUP(C24,$AL$14:$AT$19,8,FALSE())=VLOOKUP(E24,$AL$14:$AT$19,8,FALSE()),IF(G24="F",3,IF(F24="F",0,IF(F24&gt;G24,3,IF(F24&lt;G24,1,2)))),""))</f>
        <v/>
      </c>
      <c r="AH24" s="46" t="str">
        <f aca="false">IF(AG24="","",IF(F24="F",3,IF(G24="F",0,IF(G24&gt;F24,3,IF(G24&lt;F24,1,2)))))</f>
        <v/>
      </c>
      <c r="AI24" s="46" t="n">
        <f aca="false">IF(OR(F24="",G24=""),0,IF(G24="F",AF24*4,IF(F24="F",AF24*-4,AF24*(F24-G24))))</f>
        <v>0</v>
      </c>
      <c r="AJ24" s="46" t="n">
        <f aca="false">-AI24</f>
        <v>-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C25" s="37" t="e">
        <f aca="false">VLOOKUP(A25,B$4:C$9,2)</f>
        <v>#N/A</v>
      </c>
      <c r="D25" s="37" t="s">
        <v>98</v>
      </c>
      <c r="E25" s="37" t="e">
        <f aca="false">VLOOKUP(B25,B$4:C$9,2)</f>
        <v>#N/A</v>
      </c>
      <c r="F25" s="60" t="str">
        <f aca="false">IF(H25="","",IF(H25&gt;I25,IF(J25&gt;K25,2,IF(L25&gt;M25,2,1)),IF(J25&gt;K25,IF(L25&gt;M25,2,1),0)))</f>
        <v/>
      </c>
      <c r="G25" s="60" t="str">
        <f aca="false">IF(I25="","",IF(H25&lt;I25,IF(J25&lt;K25,2,IF(L25&lt;M25,2,1)),IF(J25&lt;K25,IF(L25&lt;M25,2,1),0)))</f>
        <v/>
      </c>
      <c r="H25" s="77"/>
      <c r="I25" s="61"/>
      <c r="J25" s="77"/>
      <c r="K25" s="61"/>
      <c r="L25" s="77"/>
      <c r="M25" s="61"/>
      <c r="N25" s="77" t="str">
        <f aca="false">IF(H25="","",H25+J25+L25)</f>
        <v/>
      </c>
      <c r="O25" s="61" t="str">
        <f aca="false">IF(I25="","",I25+K25+M25)</f>
        <v/>
      </c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  <c r="AA25" s="46"/>
      <c r="AB25" s="46"/>
      <c r="AC25" s="63"/>
      <c r="AD25" s="49" t="str">
        <f aca="false">IF(F25="F",C25&amp;"_forfait",IF(G25="F",C25&amp;"_win",IF(AND(F25="",G25=""),"",IF(F25&gt;G25,IF(G25=1,C25&amp;"_forfait",C25&amp;"_win"),IF(F25=1,C25&amp;"_draw",C25&amp;"_lose")))))</f>
        <v/>
      </c>
      <c r="AE25" s="49" t="str">
        <f aca="false">IF(AD25="","",IF(G25="",E25&amp;"_win",IF(G25="F",E25&amp;"_forfait",IF(F25&lt;G25,IF(F25=0,E25&amp;"_win",E25&amp;"_forfait"),IF(G25=1,E25&amp;"_draw",E25&amp;"_lose")))))</f>
        <v/>
      </c>
      <c r="AF25" s="46" t="e">
        <f aca="false">IF(tri=0,IF(VLOOKUP(C25,$AL$14:$AT$19,9,FALSE())=VLOOKUP(E25,$AL$14:$AT$19,9,FALSE()),VLOOKUP(C25,$AL$14:$AT$19,9,FALSE()),0),IF(VLOOKUP(C25,$AL$14:$AT$19,9,FALSE())*100+VLOOKUP(C25,$AL$14:$AT$19,6,FALSE())=VLOOKUP(E25,$AL$14:$AT$19,9,FALSE())*100+VLOOKUP(E25,$AL$14:$AT$19,6,FALSE()),VLOOKUP(C25,$AL$14:$AT$19,9,FALSE()),0))</f>
        <v>#N/A</v>
      </c>
      <c r="AG25" s="46" t="str">
        <f aca="false">IF(AD25="","",IF(VLOOKUP(C25,$AL$14:$AT$19,8,FALSE())=VLOOKUP(E25,$AL$14:$AT$19,8,FALSE()),IF(G25="F",3,IF(F25="F",0,IF(F25&gt;G25,3,IF(F25&lt;G25,1,2)))),""))</f>
        <v/>
      </c>
      <c r="AH25" s="46" t="str">
        <f aca="false">IF(AG25="","",IF(F25="F",3,IF(G25="F",0,IF(G25&gt;F25,3,IF(G25&lt;F25,1,2)))))</f>
        <v/>
      </c>
      <c r="AI25" s="46" t="n">
        <f aca="false">IF(OR(F25="",G25=""),0,IF(G25="F",AF25*4,IF(F25="F",AF25*-4,AF25*(F25-G25))))</f>
        <v>0</v>
      </c>
      <c r="AJ25" s="46" t="n">
        <f aca="false">-AI25</f>
        <v>-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2.75" hidden="false" customHeight="true" outlineLevel="0" collapsed="false">
      <c r="C26" s="37" t="e">
        <f aca="false">VLOOKUP(A26,B$4:C$9,2)</f>
        <v>#N/A</v>
      </c>
      <c r="D26" s="37" t="s">
        <v>98</v>
      </c>
      <c r="E26" s="37" t="e">
        <f aca="false">VLOOKUP(B26,B$4:C$9,2)</f>
        <v>#N/A</v>
      </c>
      <c r="F26" s="60" t="str">
        <f aca="false">IF(H26="","",IF(H26&gt;I26,IF(J26&gt;K26,2,IF(L26&gt;M26,2,1)),IF(J26&gt;K26,IF(L26&gt;M26,2,1),0)))</f>
        <v/>
      </c>
      <c r="G26" s="60" t="str">
        <f aca="false">IF(I26="","",IF(H26&lt;I26,IF(J26&lt;K26,2,IF(L26&lt;M26,2,1)),IF(J26&lt;K26,IF(L26&lt;M26,2,1),0)))</f>
        <v/>
      </c>
      <c r="H26" s="77"/>
      <c r="I26" s="61"/>
      <c r="J26" s="77"/>
      <c r="K26" s="61"/>
      <c r="L26" s="77"/>
      <c r="M26" s="61"/>
      <c r="N26" s="77" t="str">
        <f aca="false">IF(H26="","",H26+J26+L26)</f>
        <v/>
      </c>
      <c r="O26" s="61" t="str">
        <f aca="false">IF(I26="","",I26+K26+M26)</f>
        <v/>
      </c>
      <c r="P26" s="61"/>
      <c r="Q26" s="61"/>
      <c r="R26" s="61"/>
      <c r="S26" s="60"/>
      <c r="T26" s="61"/>
      <c r="U26" s="61"/>
      <c r="V26" s="61"/>
      <c r="W26" s="61"/>
      <c r="X26" s="61"/>
      <c r="Y26" s="61"/>
      <c r="Z26" s="62"/>
      <c r="AA26" s="46"/>
      <c r="AB26" s="46"/>
      <c r="AC26" s="63"/>
      <c r="AD26" s="49" t="str">
        <f aca="false">IF(F26="F",C26&amp;"_forfait",IF(G26="F",C26&amp;"_win",IF(AND(F26="",G26=""),"",IF(F26&gt;G26,IF(G26=1,C26&amp;"_forfait",C26&amp;"_win"),IF(F26=1,C26&amp;"_draw",C26&amp;"_lose")))))</f>
        <v/>
      </c>
      <c r="AE26" s="49" t="str">
        <f aca="false">IF(AD26="","",IF(G26="",E26&amp;"_win",IF(G26="F",E26&amp;"_forfait",IF(F26&lt;G26,IF(F26=0,E26&amp;"_win",E26&amp;"_forfait"),IF(G26=1,E26&amp;"_draw",E26&amp;"_lose")))))</f>
        <v/>
      </c>
      <c r="AF26" s="46" t="e">
        <f aca="false">IF(tri=0,IF(VLOOKUP(C26,$AL$14:$AT$19,9,FALSE())=VLOOKUP(E26,$AL$14:$AT$19,9,FALSE()),VLOOKUP(C26,$AL$14:$AT$19,9,FALSE()),0),IF(VLOOKUP(C26,$AL$14:$AT$19,9,FALSE())*100+VLOOKUP(C26,$AL$14:$AT$19,6,FALSE())=VLOOKUP(E26,$AL$14:$AT$19,9,FALSE())*100+VLOOKUP(E26,$AL$14:$AT$19,6,FALSE()),VLOOKUP(C26,$AL$14:$AT$19,9,FALSE()),0))</f>
        <v>#N/A</v>
      </c>
      <c r="AG26" s="46" t="str">
        <f aca="false">IF(AD26="","",IF(VLOOKUP(C26,$AL$14:$AT$19,8,FALSE())=VLOOKUP(E26,$AL$14:$AT$19,8,FALSE()),IF(G26="F",3,IF(F26="F",0,IF(F26&gt;G26,3,IF(F26&lt;G26,1,2)))),""))</f>
        <v/>
      </c>
      <c r="AH26" s="46" t="str">
        <f aca="false">IF(AG26="","",IF(F26="F",3,IF(G26="F",0,IF(G26&gt;F26,3,IF(G26&lt;F26,1,2)))))</f>
        <v/>
      </c>
      <c r="AI26" s="46" t="n">
        <f aca="false">IF(OR(F26="",G26=""),0,IF(G26="F",AF26*4,IF(F26="F",AF26*-4,AF26*(F26-G26))))</f>
        <v>0</v>
      </c>
      <c r="AJ26" s="46" t="n">
        <f aca="false">-AI26</f>
        <v>-0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C27" s="37" t="e">
        <f aca="false">VLOOKUP(A27,B$4:C$9,2)</f>
        <v>#N/A</v>
      </c>
      <c r="D27" s="37" t="s">
        <v>98</v>
      </c>
      <c r="E27" s="37" t="e">
        <f aca="false">VLOOKUP(B27,B$4:C$9,2)</f>
        <v>#N/A</v>
      </c>
      <c r="F27" s="60" t="str">
        <f aca="false">IF(H27="","",IF(H27&gt;I27,IF(J27&gt;K27,2,IF(L27&gt;M27,2,1)),IF(J27&gt;K27,IF(L27&gt;M27,2,1),0)))</f>
        <v/>
      </c>
      <c r="G27" s="60" t="str">
        <f aca="false">IF(I27="","",IF(H27&lt;I27,IF(J27&lt;K27,2,IF(L27&lt;M27,2,1)),IF(J27&lt;K27,IF(L27&lt;M27,2,1),0)))</f>
        <v/>
      </c>
      <c r="H27" s="77"/>
      <c r="I27" s="61"/>
      <c r="J27" s="77"/>
      <c r="K27" s="61"/>
      <c r="L27" s="77"/>
      <c r="M27" s="61"/>
      <c r="N27" s="77" t="str">
        <f aca="false">IF(H27="","",H27+J27+L27)</f>
        <v/>
      </c>
      <c r="O27" s="61" t="str">
        <f aca="false">IF(I27="","",I27+K27+M27)</f>
        <v/>
      </c>
      <c r="P27" s="61"/>
      <c r="Q27" s="61"/>
      <c r="R27" s="61"/>
      <c r="S27" s="60"/>
      <c r="T27" s="61"/>
      <c r="U27" s="61"/>
      <c r="V27" s="61"/>
      <c r="W27" s="61"/>
      <c r="X27" s="61"/>
      <c r="Y27" s="61"/>
      <c r="Z27" s="62"/>
      <c r="AA27" s="46"/>
      <c r="AB27" s="46"/>
      <c r="AC27" s="63"/>
      <c r="AD27" s="49" t="str">
        <f aca="false">IF(F27="F",C27&amp;"_forfait",IF(G27="F",C27&amp;"_win",IF(AND(F27="",G27=""),"",IF(F27&gt;G27,IF(G27=1,C27&amp;"_forfait",C27&amp;"_win"),IF(F27=1,C27&amp;"_draw",C27&amp;"_lose")))))</f>
        <v/>
      </c>
      <c r="AE27" s="49" t="str">
        <f aca="false">IF(AD27="","",IF(G27="",E27&amp;"_win",IF(G27="F",E27&amp;"_forfait",IF(F27&lt;G27,IF(F27=0,E27&amp;"_win",E27&amp;"_forfait"),IF(G27=1,E27&amp;"_draw",E27&amp;"_lose")))))</f>
        <v/>
      </c>
      <c r="AF27" s="46" t="e">
        <f aca="false">IF(tri=0,IF(VLOOKUP(C27,$AL$14:$AT$19,9,FALSE())=VLOOKUP(E27,$AL$14:$AT$19,9,FALSE()),VLOOKUP(C27,$AL$14:$AT$19,9,FALSE()),0),IF(VLOOKUP(C27,$AL$14:$AT$19,9,FALSE())*100+VLOOKUP(C27,$AL$14:$AT$19,6,FALSE())=VLOOKUP(E27,$AL$14:$AT$19,9,FALSE())*100+VLOOKUP(E27,$AL$14:$AT$19,6,FALSE()),VLOOKUP(C27,$AL$14:$AT$19,9,FALSE()),0))</f>
        <v>#N/A</v>
      </c>
      <c r="AG27" s="46" t="str">
        <f aca="false">IF(AD27="","",IF(VLOOKUP(C27,$AL$14:$AT$19,8,FALSE())=VLOOKUP(E27,$AL$14:$AT$19,8,FALSE()),IF(G27="F",3,IF(F27="F",0,IF(F27&gt;G27,3,IF(F27&lt;G27,1,2)))),""))</f>
        <v/>
      </c>
      <c r="AH27" s="46" t="str">
        <f aca="false">IF(AG27="","",IF(F27="F",3,IF(G27="F",0,IF(G27&gt;F27,3,IF(G27&lt;F27,1,2)))))</f>
        <v/>
      </c>
      <c r="AI27" s="46" t="n">
        <f aca="false">IF(OR(F27="",G27=""),0,IF(G27="F",AF27*4,IF(F27="F",AF27*-4,AF27*(F27-G27))))</f>
        <v>0</v>
      </c>
      <c r="AJ27" s="46" t="n">
        <f aca="false">-AI27</f>
        <v>-0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C28" s="37" t="e">
        <f aca="false">VLOOKUP(A28,B$4:C$9,2)</f>
        <v>#N/A</v>
      </c>
      <c r="D28" s="37" t="s">
        <v>98</v>
      </c>
      <c r="E28" s="37" t="e">
        <f aca="false">VLOOKUP(B28,B$4:C$9,2)</f>
        <v>#N/A</v>
      </c>
      <c r="F28" s="60" t="str">
        <f aca="false">IF(H28="","",IF(H28&gt;I28,IF(J28&gt;K28,2,IF(L28&gt;M28,2,1)),IF(J28&gt;K28,IF(L28&gt;M28,2,1),0)))</f>
        <v/>
      </c>
      <c r="G28" s="60" t="str">
        <f aca="false">IF(I28="","",IF(H28&lt;I28,IF(J28&lt;K28,2,IF(L28&lt;M28,2,1)),IF(J28&lt;K28,IF(L28&lt;M28,2,1),0)))</f>
        <v/>
      </c>
      <c r="H28" s="77"/>
      <c r="I28" s="61"/>
      <c r="J28" s="77"/>
      <c r="K28" s="61"/>
      <c r="L28" s="77"/>
      <c r="M28" s="61"/>
      <c r="N28" s="77" t="str">
        <f aca="false">IF(H28="","",H28+J28+L28)</f>
        <v/>
      </c>
      <c r="O28" s="61" t="str">
        <f aca="false">IF(I28="","",I28+K28+M28)</f>
        <v/>
      </c>
      <c r="P28" s="61"/>
      <c r="Q28" s="61"/>
      <c r="R28" s="61"/>
      <c r="S28" s="60"/>
      <c r="T28" s="61"/>
      <c r="U28" s="61"/>
      <c r="V28" s="61"/>
      <c r="W28" s="61"/>
      <c r="X28" s="61"/>
      <c r="Y28" s="61"/>
      <c r="Z28" s="62"/>
      <c r="AA28" s="46"/>
      <c r="AB28" s="46"/>
      <c r="AC28" s="63"/>
      <c r="AD28" s="49" t="str">
        <f aca="false">IF(F28="F",C28&amp;"_forfait",IF(G28="F",C28&amp;"_win",IF(AND(F28="",G28=""),"",IF(F28&gt;G28,IF(G28=1,C28&amp;"_forfait",C28&amp;"_win"),IF(F28=1,C28&amp;"_draw",C28&amp;"_lose")))))</f>
        <v/>
      </c>
      <c r="AE28" s="49" t="str">
        <f aca="false">IF(AD28="","",IF(G28="",E28&amp;"_win",IF(G28="F",E28&amp;"_forfait",IF(F28&lt;G28,IF(F28=0,E28&amp;"_win",E28&amp;"_forfait"),IF(G28=1,E28&amp;"_draw",E28&amp;"_lose")))))</f>
        <v/>
      </c>
      <c r="AF28" s="46" t="e">
        <f aca="false">IF(tri=0,IF(VLOOKUP(C28,$AL$14:$AT$19,9,FALSE())=VLOOKUP(E28,$AL$14:$AT$19,9,FALSE()),VLOOKUP(C28,$AL$14:$AT$19,9,FALSE()),0),IF(VLOOKUP(C28,$AL$14:$AT$19,9,FALSE())*100+VLOOKUP(C28,$AL$14:$AT$19,6,FALSE())=VLOOKUP(E28,$AL$14:$AT$19,9,FALSE())*100+VLOOKUP(E28,$AL$14:$AT$19,6,FALSE()),VLOOKUP(C28,$AL$14:$AT$19,9,FALSE()),0))</f>
        <v>#N/A</v>
      </c>
      <c r="AG28" s="46" t="str">
        <f aca="false">IF(AD28="","",IF(VLOOKUP(C28,$AL$14:$AT$19,8,FALSE())=VLOOKUP(E28,$AL$14:$AT$19,8,FALSE()),IF(G28="F",3,IF(F28="F",0,IF(F28&gt;G28,3,IF(F28&lt;G28,1,2)))),""))</f>
        <v/>
      </c>
      <c r="AH28" s="46" t="str">
        <f aca="false">IF(AG28="","",IF(F28="F",3,IF(G28="F",0,IF(G28&gt;F28,3,IF(G28&lt;F28,1,2)))))</f>
        <v/>
      </c>
      <c r="AI28" s="46" t="n">
        <f aca="false">IF(OR(F28="",G28=""),0,IF(G28="F",AF28*4,IF(F28="F",AF28*-4,AF28*(F28-G28))))</f>
        <v>0</v>
      </c>
      <c r="AJ28" s="46" t="n">
        <f aca="false">-AI28</f>
        <v>-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</row>
    <row r="35" customFormat="false" ht="12.75" hidden="false" customHeight="false" outlineLevel="0" collapsed="false">
      <c r="A35" s="78"/>
    </row>
  </sheetData>
  <mergeCells count="5">
    <mergeCell ref="B1:E1"/>
    <mergeCell ref="L2:N2"/>
    <mergeCell ref="O2:Q2"/>
    <mergeCell ref="AF12:AH12"/>
    <mergeCell ref="AI12:A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02:23Z</dcterms:created>
  <dc:creator>Alain DEZAIRE</dc:creator>
  <dc:description/>
  <dc:language>en-US</dc:language>
  <cp:lastModifiedBy>Administrateur</cp:lastModifiedBy>
  <cp:lastPrinted>2013-10-24T12:05:16Z</cp:lastPrinted>
  <dcterms:modified xsi:type="dcterms:W3CDTF">2015-10-25T15:50:27Z</dcterms:modified>
  <cp:revision>0</cp:revision>
  <dc:subject/>
  <dc:title>Planning Championnat Mixte 2010-2011</dc:title>
</cp:coreProperties>
</file>