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3"/>
  </bookViews>
  <sheets>
    <sheet name="Participants" sheetId="1" state="visible" r:id="rId2"/>
    <sheet name="Tirage au sort" sheetId="2" state="visible" r:id="rId3"/>
    <sheet name="Rencontres" sheetId="3" state="visible" r:id="rId4"/>
    <sheet name="Classement" sheetId="4" state="visible" r:id="rId5"/>
  </sheets>
  <definedNames>
    <definedName function="false" hidden="true" localSheetId="0" name="_xlnm._FilterDatabase" vbProcedure="false">Participants!$B$8:$I$62</definedName>
    <definedName function="false" hidden="false" name="gag" vbProcedure="false">'Tirage au sort'!$E$28</definedName>
    <definedName function="false" hidden="false" name="gas" vbProcedure="false">'Tirage au sort'!$E$30</definedName>
    <definedName function="false" hidden="false" name="pas" vbProcedure="false">'Tirage au sort'!$E$32</definedName>
    <definedName function="false" hidden="false" name="pss" vbProcedure="false">'Tirage au sort'!$E$34</definedName>
    <definedName function="false" hidden="false" name="tri" vbProcedure="false">'Tirage au sort'!$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31">
  <si>
    <t xml:space="preserve">1. Vérifier que tous les filtres ne sont pas actifs ("Présence" et "F/D")</t>
  </si>
  <si>
    <t xml:space="preserve">2. Indiquer les présents par une lettre ("x")</t>
  </si>
  <si>
    <t xml:space="preserve">3. Activer le filtre sur la présence ("non vides")</t>
  </si>
  <si>
    <t xml:space="preserve">personnes dans la base</t>
  </si>
  <si>
    <t xml:space="preserve">4. Activer le filtre "F/D" (vides), puis copier la colonne "Alias" pour le tirage au sort (colonne B = Hommes)</t>
  </si>
  <si>
    <t xml:space="preserve">5. Activer le filtre "F/D" (non vides), puis copier la colonne "Alias" pour le tirage au sort (colonne D = Femmes / Débutants)</t>
  </si>
  <si>
    <t xml:space="preserve">personnes présentes</t>
  </si>
  <si>
    <t xml:space="preserve">Composé</t>
  </si>
  <si>
    <t xml:space="preserve">homonyme</t>
  </si>
  <si>
    <t xml:space="preserve">F/D</t>
  </si>
  <si>
    <t xml:space="preserve">Saison</t>
  </si>
  <si>
    <t xml:space="preserve">Nom</t>
  </si>
  <si>
    <t xml:space="preserve">Prénom</t>
  </si>
  <si>
    <t xml:space="preserve">Présence</t>
  </si>
  <si>
    <t xml:space="preserve">Alias</t>
  </si>
  <si>
    <t xml:space="preserve">Lundi</t>
  </si>
  <si>
    <t xml:space="preserve">Jeudi</t>
  </si>
  <si>
    <t xml:space="preserve">2016-17</t>
  </si>
  <si>
    <t xml:space="preserve">BARDOUL</t>
  </si>
  <si>
    <t xml:space="preserve">Charlie</t>
  </si>
  <si>
    <t xml:space="preserve">x</t>
  </si>
  <si>
    <t xml:space="preserve">2015-16</t>
  </si>
  <si>
    <t xml:space="preserve">Victor</t>
  </si>
  <si>
    <t xml:space="preserve">Alex</t>
  </si>
  <si>
    <t xml:space="preserve">oui</t>
  </si>
  <si>
    <t xml:space="preserve">BIDAULT</t>
  </si>
  <si>
    <t xml:space="preserve">Laurent</t>
  </si>
  <si>
    <t xml:space="preserve">BORE</t>
  </si>
  <si>
    <t xml:space="preserve">Benjamin</t>
  </si>
  <si>
    <t xml:space="preserve">Ben</t>
  </si>
  <si>
    <t xml:space="preserve">BOUCARD</t>
  </si>
  <si>
    <t xml:space="preserve">Nicolas</t>
  </si>
  <si>
    <t xml:space="preserve">BOYADJIS</t>
  </si>
  <si>
    <t xml:space="preserve">Pierre</t>
  </si>
  <si>
    <t xml:space="preserve">BRIAND</t>
  </si>
  <si>
    <t xml:space="preserve">Cyril</t>
  </si>
  <si>
    <t xml:space="preserve">BUCHOU</t>
  </si>
  <si>
    <t xml:space="preserve">Alexandre</t>
  </si>
  <si>
    <t xml:space="preserve">BULOURDE</t>
  </si>
  <si>
    <t xml:space="preserve">Virginie</t>
  </si>
  <si>
    <t xml:space="preserve">BURLOT</t>
  </si>
  <si>
    <t xml:space="preserve">Mickaël</t>
  </si>
  <si>
    <t xml:space="preserve">CHARRIER</t>
  </si>
  <si>
    <t xml:space="preserve">Gaël</t>
  </si>
  <si>
    <t xml:space="preserve">Mathilde</t>
  </si>
  <si>
    <t xml:space="preserve">CHOTARD</t>
  </si>
  <si>
    <t xml:space="preserve">Jacques-Olivier</t>
  </si>
  <si>
    <t xml:space="preserve">COLIN</t>
  </si>
  <si>
    <t xml:space="preserve">Alexandra</t>
  </si>
  <si>
    <t xml:space="preserve">CORNU</t>
  </si>
  <si>
    <t xml:space="preserve">Aurelien</t>
  </si>
  <si>
    <t xml:space="preserve">CREPILIERE</t>
  </si>
  <si>
    <t xml:space="preserve">Yann</t>
  </si>
  <si>
    <t xml:space="preserve">DUGAST</t>
  </si>
  <si>
    <t xml:space="preserve">Tiphaine</t>
  </si>
  <si>
    <t xml:space="preserve">FRIOUX</t>
  </si>
  <si>
    <t xml:space="preserve">François</t>
  </si>
  <si>
    <t xml:space="preserve">GABORIAU</t>
  </si>
  <si>
    <t xml:space="preserve">Johan</t>
  </si>
  <si>
    <t xml:space="preserve">GARRIOU</t>
  </si>
  <si>
    <t xml:space="preserve">Bernard</t>
  </si>
  <si>
    <t xml:space="preserve">Freddy</t>
  </si>
  <si>
    <t xml:space="preserve">Fabienne</t>
  </si>
  <si>
    <t xml:space="preserve">GAU</t>
  </si>
  <si>
    <t xml:space="preserve">Philippe</t>
  </si>
  <si>
    <t xml:space="preserve">GUILLET</t>
  </si>
  <si>
    <t xml:space="preserve">Anthony</t>
  </si>
  <si>
    <t xml:space="preserve">GUILLORY</t>
  </si>
  <si>
    <t xml:space="preserve">Chloé</t>
  </si>
  <si>
    <t xml:space="preserve">GUILLOSSON</t>
  </si>
  <si>
    <t xml:space="preserve">Mathieu</t>
  </si>
  <si>
    <t xml:space="preserve">Guy</t>
  </si>
  <si>
    <t xml:space="preserve">GUIVARCH</t>
  </si>
  <si>
    <t xml:space="preserve">Laurence</t>
  </si>
  <si>
    <t xml:space="preserve">HAMEAU</t>
  </si>
  <si>
    <t xml:space="preserve">Gwenaël</t>
  </si>
  <si>
    <t xml:space="preserve">HINGUE</t>
  </si>
  <si>
    <t xml:space="preserve">Nathan</t>
  </si>
  <si>
    <t xml:space="preserve">JACOB</t>
  </si>
  <si>
    <t xml:space="preserve">Damien</t>
  </si>
  <si>
    <t xml:space="preserve">JEANEAU</t>
  </si>
  <si>
    <t xml:space="preserve">Roland</t>
  </si>
  <si>
    <t xml:space="preserve">JUNG</t>
  </si>
  <si>
    <t xml:space="preserve">Coralie</t>
  </si>
  <si>
    <t xml:space="preserve">LE GARREC</t>
  </si>
  <si>
    <t xml:space="preserve">LE PLADEC</t>
  </si>
  <si>
    <t xml:space="preserve">LECAT</t>
  </si>
  <si>
    <t xml:space="preserve">Charlotte</t>
  </si>
  <si>
    <t xml:space="preserve">LIMOUSIN</t>
  </si>
  <si>
    <t xml:space="preserve">Eric</t>
  </si>
  <si>
    <t xml:space="preserve">LORIDANT</t>
  </si>
  <si>
    <t xml:space="preserve">Estelle</t>
  </si>
  <si>
    <t xml:space="preserve">MERIADEC</t>
  </si>
  <si>
    <t xml:space="preserve">Anne-Laure</t>
  </si>
  <si>
    <t xml:space="preserve">Hugues</t>
  </si>
  <si>
    <t xml:space="preserve">OLIVIER</t>
  </si>
  <si>
    <t xml:space="preserve">PAJOT</t>
  </si>
  <si>
    <t xml:space="preserve">Quentin</t>
  </si>
  <si>
    <t xml:space="preserve">PASQUEREAU</t>
  </si>
  <si>
    <t xml:space="preserve">Adèle</t>
  </si>
  <si>
    <t xml:space="preserve">PELLETIER</t>
  </si>
  <si>
    <t xml:space="preserve">Corinne</t>
  </si>
  <si>
    <t xml:space="preserve">RETIERE</t>
  </si>
  <si>
    <t xml:space="preserve">Marion</t>
  </si>
  <si>
    <t xml:space="preserve">TESSIER</t>
  </si>
  <si>
    <t xml:space="preserve">Franck</t>
  </si>
  <si>
    <t xml:space="preserve">TOHIN</t>
  </si>
  <si>
    <t xml:space="preserve">Fabien</t>
  </si>
  <si>
    <t xml:space="preserve">TREUILLER</t>
  </si>
  <si>
    <t xml:space="preserve">Cathy</t>
  </si>
  <si>
    <t xml:space="preserve">Fred</t>
  </si>
  <si>
    <t xml:space="preserve">VAUCARD</t>
  </si>
  <si>
    <t xml:space="preserve">Adrien</t>
  </si>
  <si>
    <t xml:space="preserve">Léa</t>
  </si>
  <si>
    <t xml:space="preserve">Stéphane</t>
  </si>
  <si>
    <t xml:space="preserve">Tirage</t>
  </si>
  <si>
    <t xml:space="preserve">Rencontres</t>
  </si>
  <si>
    <t xml:space="preserve">Instructions :</t>
  </si>
  <si>
    <t xml:space="preserve">Julie</t>
  </si>
  <si>
    <t xml:space="preserve">Femmes</t>
  </si>
  <si>
    <t xml:space="preserve">Ho</t>
  </si>
  <si>
    <t xml:space="preserve">Fe</t>
  </si>
  <si>
    <t xml:space="preserve">Colonne A : ne pas toucher, s'incrémente toute seule selon les inscrits dans la colonne B</t>
  </si>
  <si>
    <t xml:space="preserve">Colonne A : ne pas toucher, s'incrémente toute seul selon les inscrits dans la colonne B</t>
  </si>
  <si>
    <t xml:space="preserve">Stéphanie</t>
  </si>
  <si>
    <t xml:space="preserve">Mixte</t>
  </si>
  <si>
    <t xml:space="preserve">Colonne B : copier le nom des hommes confirmés, les uns à la suite des autres sans cellule vide entre eux</t>
  </si>
  <si>
    <t xml:space="preserve">Colonne B : inscrire le nom des hommes, les uns à la suite des autres sans cellule vide entre eux</t>
  </si>
  <si>
    <t xml:space="preserve">Sébastien</t>
  </si>
  <si>
    <t xml:space="preserve">Elyanne</t>
  </si>
  <si>
    <t xml:space="preserve">Colonne C : idem colonne A pour les femmes + débutants</t>
  </si>
  <si>
    <t xml:space="preserve">Colonne C : idem colonne A pour les femmes</t>
  </si>
  <si>
    <t xml:space="preserve">Micka</t>
  </si>
  <si>
    <t xml:space="preserve">Séverine</t>
  </si>
  <si>
    <t xml:space="preserve">Colonne D : idem colonne B pour les femmes et débutants, si 1 seule femme alors la mettre avec les hommes</t>
  </si>
  <si>
    <t xml:space="preserve">Philippe LP</t>
  </si>
  <si>
    <t xml:space="preserve">Colonne D : idem colonne B pour les femmes, si 1 seule femme alors la mettre avec les hommes</t>
  </si>
  <si>
    <t xml:space="preserve">David</t>
  </si>
  <si>
    <t xml:space="preserve">Freddy G</t>
  </si>
  <si>
    <t xml:space="preserve">Colonne E : les différents paramètres, remplir uniquement avec un chiffre</t>
  </si>
  <si>
    <t xml:space="preserve">Laurent O</t>
  </si>
  <si>
    <t xml:space="preserve">Colonne E : les différents paramètres, rempli uniquement avec un chiffre</t>
  </si>
  <si>
    <t xml:space="preserve">Kevin</t>
  </si>
  <si>
    <t xml:space="preserve">Laurent B</t>
  </si>
  <si>
    <t xml:space="preserve">(2=simple, 4=double)</t>
  </si>
  <si>
    <t xml:space="preserve">Hommes</t>
  </si>
  <si>
    <t xml:space="preserve">Colonne M : à remplir, points marqués pour le 1er set</t>
  </si>
  <si>
    <t xml:space="preserve">Gwen LG</t>
  </si>
  <si>
    <t xml:space="preserve">Colonne N : à remplir, points marqués pour le 2ème set s'il a eu lieu</t>
  </si>
  <si>
    <t xml:space="preserve">Philippe G</t>
  </si>
  <si>
    <t xml:space="preserve">Colonne O : à remplir, points marqués pour le 3ème set s'il a eu lieu</t>
  </si>
  <si>
    <t xml:space="preserve">Db Hommes</t>
  </si>
  <si>
    <t xml:space="preserve">Chouclade</t>
  </si>
  <si>
    <t xml:space="preserve">Michel L</t>
  </si>
  <si>
    <t xml:space="preserve">Colonnes F et G : lors du tirage, indique avec un fond coloré si on retrouve plusieurs fois la même équipes et plusieurs fois le même non participant, refaire un tirage au sort si c'est le cas</t>
  </si>
  <si>
    <t xml:space="preserve">Gwen H</t>
  </si>
  <si>
    <t xml:space="preserve">Mickaël T</t>
  </si>
  <si>
    <t xml:space="preserve">Jo</t>
  </si>
  <si>
    <t xml:space="preserve">Thomas</t>
  </si>
  <si>
    <t xml:space="preserve">Fonzie</t>
  </si>
  <si>
    <t xml:space="preserve">Colonne Q : Score, se remplit automatiquement</t>
  </si>
  <si>
    <t xml:space="preserve">Michel T</t>
  </si>
  <si>
    <t xml:space="preserve">Mickaël V</t>
  </si>
  <si>
    <t xml:space="preserve">Alex B</t>
  </si>
  <si>
    <t xml:space="preserve">Colonne AU : étendre / restreindre au nombre de participants</t>
  </si>
  <si>
    <t xml:space="preserve">Alex P</t>
  </si>
  <si>
    <t xml:space="preserve">(0=points ou 1=points/J)</t>
  </si>
  <si>
    <t xml:space="preserve">Jacques</t>
  </si>
  <si>
    <t xml:space="preserve">Non part</t>
  </si>
  <si>
    <t xml:space="preserve">Freddy L</t>
  </si>
  <si>
    <t xml:space="preserve">Leonie</t>
  </si>
  <si>
    <t xml:space="preserve">Contrôle des doublons</t>
  </si>
  <si>
    <t xml:space="preserve"> 1ère Rencontre</t>
  </si>
  <si>
    <t xml:space="preserve">Set Pour</t>
  </si>
  <si>
    <t xml:space="preserve">Set Contre</t>
  </si>
  <si>
    <t xml:space="preserve">Pts Pour</t>
  </si>
  <si>
    <t xml:space="preserve">Pts Contre</t>
  </si>
  <si>
    <t xml:space="preserve">place</t>
  </si>
  <si>
    <t xml:space="preserve">joueur</t>
  </si>
  <si>
    <t xml:space="preserve">G0</t>
  </si>
  <si>
    <t xml:space="preserve">G1</t>
  </si>
  <si>
    <t xml:space="preserve">P1</t>
  </si>
  <si>
    <t xml:space="preserve">P0</t>
  </si>
  <si>
    <t xml:space="preserve">Spo</t>
  </si>
  <si>
    <t xml:space="preserve">Sco</t>
  </si>
  <si>
    <t xml:space="preserve">Ppo</t>
  </si>
  <si>
    <t xml:space="preserve">Pco</t>
  </si>
  <si>
    <t xml:space="preserve">Pts</t>
  </si>
  <si>
    <t xml:space="preserve">J</t>
  </si>
  <si>
    <t xml:space="preserve">P/J</t>
  </si>
  <si>
    <t xml:space="preserve">Ppo/J</t>
  </si>
  <si>
    <t xml:space="preserve">DifPo/J</t>
  </si>
  <si>
    <t xml:space="preserve">Spo/J</t>
  </si>
  <si>
    <t xml:space="preserve">DifSpo/J</t>
  </si>
  <si>
    <t xml:space="preserve">PosDepart</t>
  </si>
  <si>
    <t xml:space="preserve">Rang</t>
  </si>
  <si>
    <t xml:space="preserve">Equipes / Non Part.</t>
  </si>
  <si>
    <t xml:space="preserve">match  1</t>
  </si>
  <si>
    <t xml:space="preserve">Set 1</t>
  </si>
  <si>
    <t xml:space="preserve">Set 2</t>
  </si>
  <si>
    <t xml:space="preserve">Set 3</t>
  </si>
  <si>
    <t xml:space="preserve">Score</t>
  </si>
  <si>
    <t xml:space="preserve">MAX-RERSERVE</t>
  </si>
  <si>
    <t xml:space="preserve">/</t>
  </si>
  <si>
    <t xml:space="preserve">contre</t>
  </si>
  <si>
    <t xml:space="preserve">match  2</t>
  </si>
  <si>
    <t xml:space="preserve">Colonne F : lors du tirage, indique avec un fond coloré si on retrouve plusieurs fois la même équipes et plusieurs fois le même non participant, refaire un tirage au sort si c'est le cas</t>
  </si>
  <si>
    <t xml:space="preserve">Echange 2 cellules :</t>
  </si>
  <si>
    <t xml:space="preserve">Ctrl+Shift+E</t>
  </si>
  <si>
    <t xml:space="preserve">match  3</t>
  </si>
  <si>
    <t xml:space="preserve">match  4</t>
  </si>
  <si>
    <t xml:space="preserve">match  5</t>
  </si>
  <si>
    <t xml:space="preserve">-</t>
  </si>
  <si>
    <t xml:space="preserve">match  6</t>
  </si>
  <si>
    <t xml:space="preserve">match  7</t>
  </si>
  <si>
    <t xml:space="preserve"> 2ème Rencontre</t>
  </si>
  <si>
    <t xml:space="preserve">Laetitia</t>
  </si>
  <si>
    <t xml:space="preserve"> 3ème Rencontre</t>
  </si>
  <si>
    <t xml:space="preserve"> 4ème Rencontre</t>
  </si>
  <si>
    <t xml:space="preserve">Pts/J</t>
  </si>
  <si>
    <t xml:space="preserve">G2</t>
  </si>
  <si>
    <t xml:space="preserve">Sets</t>
  </si>
  <si>
    <t xml:space="preserve">Points</t>
  </si>
  <si>
    <t xml:space="preserve">Classement</t>
  </si>
  <si>
    <t xml:space="preserve">Po.</t>
  </si>
  <si>
    <t xml:space="preserve">Co.</t>
  </si>
  <si>
    <t xml:space="preserve">Diff.</t>
  </si>
  <si>
    <t xml:space="preserve">Po /J</t>
  </si>
  <si>
    <t xml:space="preserve">Co/J</t>
  </si>
  <si>
    <t xml:space="preserve">Diff/J</t>
  </si>
  <si>
    <t xml:space="preserve">Po/J</t>
  </si>
</sst>
</file>

<file path=xl/styles.xml><?xml version="1.0" encoding="utf-8"?>
<styleSheet xmlns="http://schemas.openxmlformats.org/spreadsheetml/2006/main">
  <numFmts count="23">
    <numFmt numFmtId="164" formatCode="General"/>
    <numFmt numFmtId="165" formatCode="General"/>
    <numFmt numFmtId="166" formatCode="&quot;Nb joueurs : &quot;#0"/>
    <numFmt numFmtId="167" formatCode="&quot;Nb hommes confirmés : &quot;#0"/>
    <numFmt numFmtId="168" formatCode="&quot;Nb hommes : &quot;#0"/>
    <numFmt numFmtId="169" formatCode="&quot;Nb femmes + débutants : &quot;#0"/>
    <numFmt numFmtId="170" formatCode="&quot;Nb femmes : &quot;#0"/>
    <numFmt numFmtId="171" formatCode="&quot;Nb joueurs/match : &quot;#0"/>
    <numFmt numFmtId="172" formatCode="&quot;Nb matchs simultanés : &quot;#0"/>
    <numFmt numFmtId="173" formatCode="&quot;Nb mixtes / rencontre : &quot;#0"/>
    <numFmt numFmtId="174" formatCode="&quot;Nb joueurs restants : &quot;#0"/>
    <numFmt numFmtId="175" formatCode="&quot;Nb J avec Doubles femmes : &quot;#0"/>
    <numFmt numFmtId="176" formatCode="&quot;Doubles femmes : &quot;#0"/>
    <numFmt numFmtId="177" formatCode="&quot;Nb DF / rencontre : &quot;#0"/>
    <numFmt numFmtId="178" formatCode="&quot;Nb rencontres : &quot;#0"/>
    <numFmt numFmtId="179" formatCode="&quot;Tri : &quot;#0"/>
    <numFmt numFmtId="180" formatCode="&quot;G0 - gagné sans perdre set : &quot;#0&quot; pts&quot;"/>
    <numFmt numFmtId="181" formatCode="&quot;G1 - gagné avec perte d'1 set : &quot;#0&quot; pts&quot;"/>
    <numFmt numFmtId="182" formatCode="&quot;P1 - perdu avec set : &quot;#0&quot; pt&quot;"/>
    <numFmt numFmtId="183" formatCode="&quot;P0 - perdu sans set : &quot;#0&quot; pt&quot;"/>
    <numFmt numFmtId="184" formatCode="0.0000"/>
    <numFmt numFmtId="185" formatCode="\+#0.0;\-#0.0"/>
    <numFmt numFmtId="186"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Comic Sans MS"/>
      <family val="4"/>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Comic Sans MS"/>
      <family val="4"/>
    </font>
    <font>
      <b val="true"/>
      <sz val="10"/>
      <color rgb="FFFF0000"/>
      <name val="Comic Sans MS"/>
      <family val="4"/>
    </font>
    <font>
      <sz val="12"/>
      <name val="Comic Sans MS"/>
      <family val="4"/>
    </font>
    <font>
      <sz val="10"/>
      <name val="Arial"/>
      <family val="2"/>
    </font>
    <font>
      <b val="true"/>
      <sz val="16"/>
      <color rgb="FFFFFFFF"/>
      <name val="Calibri"/>
      <family val="0"/>
    </font>
    <font>
      <sz val="9"/>
      <name val="Arial"/>
      <family val="2"/>
    </font>
    <font>
      <b val="tru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4"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12" fillId="0" borderId="0" xfId="51" applyFont="true" applyBorder="false" applyAlignment="true" applyProtection="false">
      <alignment horizontal="right" vertical="bottom" textRotation="0" wrapText="false" indent="0" shrinkToFit="false"/>
      <protection locked="true" hidden="false"/>
    </xf>
    <xf numFmtId="164" fontId="12" fillId="7" borderId="0" xfId="51" applyFont="true" applyBorder="false" applyAlignment="true" applyProtection="false">
      <alignment horizontal="left" vertical="bottom" textRotation="0" wrapText="false" indent="0" shrinkToFit="false"/>
      <protection locked="true" hidden="false"/>
    </xf>
    <xf numFmtId="164" fontId="12" fillId="0" borderId="0" xfId="51" applyFont="true" applyBorder="false" applyAlignment="true" applyProtection="false">
      <alignment horizontal="left" vertical="bottom" textRotation="0" wrapText="false" indent="0" shrinkToFit="false"/>
      <protection locked="true" hidden="false"/>
    </xf>
    <xf numFmtId="164" fontId="12" fillId="0" borderId="0" xfId="51" applyFont="true" applyBorder="false" applyAlignment="true" applyProtection="false">
      <alignment horizontal="center" vertical="bottom" textRotation="0" wrapText="false" indent="0" shrinkToFit="false"/>
      <protection locked="true" hidden="false"/>
    </xf>
    <xf numFmtId="164" fontId="12" fillId="0" borderId="0" xfId="51" applyFont="true" applyBorder="false" applyAlignment="true" applyProtection="false">
      <alignment horizontal="right" vertical="bottom" textRotation="0" wrapText="false" indent="0" shrinkToFit="false"/>
      <protection locked="true" hidden="false"/>
    </xf>
    <xf numFmtId="164" fontId="12" fillId="0" borderId="0" xfId="51" applyFont="true" applyBorder="false" applyAlignment="true" applyProtection="false">
      <alignment horizontal="center" vertical="bottom" textRotation="0" wrapText="false" indent="0" shrinkToFit="false"/>
      <protection locked="true" hidden="false"/>
    </xf>
    <xf numFmtId="164" fontId="12" fillId="0" borderId="0" xfId="51" applyFont="true" applyBorder="false" applyAlignment="true" applyProtection="false">
      <alignment horizontal="left" vertical="bottom" textRotation="0" wrapText="false" indent="0" shrinkToFit="false"/>
      <protection locked="true" hidden="false"/>
    </xf>
    <xf numFmtId="164" fontId="12" fillId="0" borderId="0" xfId="51" applyFont="true" applyBorder="false" applyAlignment="true" applyProtection="false">
      <alignment horizontal="right" vertical="bottom" textRotation="0" wrapText="false" indent="0" shrinkToFit="false"/>
      <protection locked="true" hidden="false"/>
    </xf>
    <xf numFmtId="164" fontId="12" fillId="0" borderId="0" xfId="51" applyFont="true" applyBorder="false" applyAlignment="true" applyProtection="false">
      <alignment horizontal="center" vertical="bottom" textRotation="0" wrapText="false" indent="0" shrinkToFit="false"/>
      <protection locked="true" hidden="false"/>
    </xf>
    <xf numFmtId="164" fontId="12" fillId="0" borderId="0" xfId="51" applyFont="true" applyBorder="false" applyAlignment="true" applyProtection="fals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5" fontId="22" fillId="0" borderId="0" xfId="51" applyFont="true" applyBorder="false" applyAlignment="true" applyProtection="false">
      <alignment horizontal="right" vertical="bottom" textRotation="0" wrapText="false" indent="0" shrinkToFit="false"/>
      <protection locked="true" hidden="false"/>
    </xf>
    <xf numFmtId="164" fontId="22" fillId="0" borderId="0" xfId="51" applyFont="true" applyBorder="false" applyAlignment="true" applyProtection="false">
      <alignment horizontal="center" vertical="bottom" textRotation="0" wrapText="false" indent="0" shrinkToFit="false"/>
      <protection locked="true" hidden="false"/>
    </xf>
    <xf numFmtId="164" fontId="22" fillId="0" borderId="0" xfId="51" applyFont="true" applyBorder="false" applyAlignment="true" applyProtection="false">
      <alignment horizontal="right" vertical="bottom" textRotation="0" wrapText="false" indent="0" shrinkToFit="false"/>
      <protection locked="true" hidden="false"/>
    </xf>
    <xf numFmtId="164" fontId="22" fillId="0" borderId="0" xfId="51" applyFont="true" applyBorder="false" applyAlignment="true" applyProtection="false">
      <alignment horizontal="center" vertical="bottom" textRotation="0" wrapText="false" indent="0" shrinkToFit="false"/>
      <protection locked="true" hidden="false"/>
    </xf>
    <xf numFmtId="164" fontId="22" fillId="0" borderId="0" xfId="51" applyFont="true" applyBorder="true" applyAlignment="true" applyProtection="false">
      <alignment horizontal="left" vertical="bottom" textRotation="0" wrapText="false" indent="0" shrinkToFit="false"/>
      <protection locked="true" hidden="false"/>
    </xf>
    <xf numFmtId="164" fontId="22" fillId="0" borderId="0" xfId="51" applyFont="true" applyBorder="true" applyAlignment="true" applyProtection="false">
      <alignment horizontal="right" vertical="bottom" textRotation="0" wrapText="false" indent="0" shrinkToFit="false"/>
      <protection locked="true" hidden="false"/>
    </xf>
    <xf numFmtId="164" fontId="22" fillId="0" borderId="0" xfId="51" applyFont="true" applyBorder="true" applyAlignment="true" applyProtection="false">
      <alignment horizontal="center" vertical="bottom" textRotation="0" wrapText="false" indent="0" shrinkToFit="false"/>
      <protection locked="true" hidden="false"/>
    </xf>
    <xf numFmtId="164" fontId="22" fillId="0" borderId="0" xfId="51" applyFont="true" applyBorder="true" applyAlignment="true" applyProtection="false">
      <alignment horizontal="general" vertical="bottom" textRotation="0" wrapText="false" indent="0" shrinkToFit="false"/>
      <protection locked="true" hidden="false"/>
    </xf>
    <xf numFmtId="164" fontId="22" fillId="0" borderId="0" xfId="51" applyFont="true" applyBorder="false" applyAlignment="true" applyProtection="false">
      <alignment horizontal="left" vertical="bottom" textRotation="0" wrapText="false" indent="0" shrinkToFit="false"/>
      <protection locked="true" hidden="false"/>
    </xf>
    <xf numFmtId="164" fontId="22" fillId="0" borderId="0" xfId="51" applyFont="true" applyBorder="true" applyAlignment="true" applyProtection="false">
      <alignment horizontal="right" vertical="bottom" textRotation="0" wrapText="false" indent="0" shrinkToFit="false"/>
      <protection locked="true" hidden="false"/>
    </xf>
    <xf numFmtId="164" fontId="22" fillId="0" borderId="0" xfId="51"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51" applyFont="true" applyBorder="true" applyAlignment="true" applyProtection="false">
      <alignment horizontal="center" vertical="bottom" textRotation="0" wrapText="false" indent="0" shrinkToFit="false"/>
      <protection locked="true" hidden="false"/>
    </xf>
    <xf numFmtId="164" fontId="12" fillId="0" borderId="0" xfId="51" applyFont="true" applyBorder="false" applyAlignment="true" applyProtection="false">
      <alignment horizontal="left" vertical="bottom" textRotation="0" wrapText="false" indent="0" shrinkToFit="false"/>
      <protection locked="true" hidden="false"/>
    </xf>
    <xf numFmtId="164" fontId="22" fillId="0" borderId="0" xfId="51" applyFont="true" applyBorder="false" applyAlignment="true" applyProtection="false">
      <alignment horizontal="center" vertical="bottom" textRotation="0" wrapText="false" indent="0" shrinkToFit="false"/>
      <protection locked="true" hidden="false"/>
    </xf>
    <xf numFmtId="164" fontId="12" fillId="0" borderId="0" xfId="51" applyFont="true" applyBorder="true" applyAlignment="true" applyProtection="false">
      <alignment horizontal="left" vertical="bottom" textRotation="0" wrapText="false" indent="0" shrinkToFit="false"/>
      <protection locked="true" hidden="false"/>
    </xf>
    <xf numFmtId="164" fontId="12" fillId="0" borderId="0" xfId="51" applyFont="true" applyBorder="true" applyAlignment="true" applyProtection="false">
      <alignment horizontal="right" vertical="bottom" textRotation="0" wrapText="false" indent="0" shrinkToFit="false"/>
      <protection locked="true" hidden="false"/>
    </xf>
    <xf numFmtId="164" fontId="12" fillId="0" borderId="0" xfId="51" applyFont="true" applyBorder="true" applyAlignment="true" applyProtection="false">
      <alignment horizontal="center" vertical="bottom" textRotation="0" wrapText="false" indent="0" shrinkToFit="false"/>
      <protection locked="true" hidden="false"/>
    </xf>
    <xf numFmtId="164" fontId="12" fillId="0" borderId="0" xfId="51" applyFont="true" applyBorder="true" applyAlignment="true" applyProtection="false">
      <alignment horizontal="general" vertical="bottom" textRotation="0" wrapText="false" indent="0" shrinkToFit="false"/>
      <protection locked="true" hidden="false"/>
    </xf>
    <xf numFmtId="164" fontId="12" fillId="0" borderId="0" xfId="51"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51" applyFont="true" applyBorder="true" applyAlignment="false" applyProtection="false">
      <alignment horizontal="general" vertical="bottom" textRotation="0" wrapText="false" indent="0" shrinkToFit="false"/>
      <protection locked="true" hidden="false"/>
    </xf>
    <xf numFmtId="164" fontId="12" fillId="0" borderId="0" xfId="51" applyFont="true" applyBorder="true" applyAlignment="true" applyProtection="false">
      <alignment horizontal="right" vertical="center" textRotation="0" wrapText="false" indent="0" shrinkToFit="false"/>
      <protection locked="true" hidden="false"/>
    </xf>
    <xf numFmtId="166" fontId="22" fillId="0" borderId="10" xfId="51" applyFont="true" applyBorder="true" applyAlignment="true" applyProtection="false">
      <alignment horizontal="center" vertical="bottom" textRotation="0" wrapText="false" indent="0" shrinkToFit="false"/>
      <protection locked="true" hidden="false"/>
    </xf>
    <xf numFmtId="166" fontId="12" fillId="0" borderId="0" xfId="51" applyFont="true" applyBorder="true" applyAlignment="true" applyProtection="false">
      <alignment horizontal="right" vertical="bottom" textRotation="0" wrapText="false" indent="0" shrinkToFit="false"/>
      <protection locked="true" hidden="false"/>
    </xf>
    <xf numFmtId="164" fontId="12" fillId="0" borderId="0" xfId="51" applyFont="true" applyBorder="true" applyAlignment="true" applyProtection="false">
      <alignment horizontal="center" vertical="bottom" textRotation="0" wrapText="false" indent="0" shrinkToFit="false"/>
      <protection locked="true" hidden="false"/>
    </xf>
    <xf numFmtId="167" fontId="12" fillId="0" borderId="11" xfId="51" applyFont="true" applyBorder="true" applyAlignment="true" applyProtection="false">
      <alignment horizontal="center" vertical="bottom" textRotation="0" wrapText="false" indent="0" shrinkToFit="false"/>
      <protection locked="true" hidden="false"/>
    </xf>
    <xf numFmtId="168" fontId="12" fillId="0" borderId="0" xfId="51" applyFont="true" applyBorder="true" applyAlignment="true" applyProtection="false">
      <alignment horizontal="right" vertical="bottom" textRotation="0" wrapText="false" indent="0" shrinkToFit="false"/>
      <protection locked="true" hidden="false"/>
    </xf>
    <xf numFmtId="169" fontId="12" fillId="0" borderId="11" xfId="51" applyFont="true" applyBorder="true" applyAlignment="true" applyProtection="false">
      <alignment horizontal="center" vertical="bottom" textRotation="0" wrapText="false" indent="0" shrinkToFit="false"/>
      <protection locked="true" hidden="false"/>
    </xf>
    <xf numFmtId="170" fontId="12" fillId="0" borderId="0" xfId="51" applyFont="true" applyBorder="true" applyAlignment="true" applyProtection="false">
      <alignment horizontal="right" vertical="bottom" textRotation="0" wrapText="false" indent="0" shrinkToFit="false"/>
      <protection locked="true" hidden="false"/>
    </xf>
    <xf numFmtId="171" fontId="22" fillId="22" borderId="11" xfId="51" applyFont="true" applyBorder="true" applyAlignment="true" applyProtection="false">
      <alignment horizontal="center" vertical="bottom" textRotation="0" wrapText="false" indent="0" shrinkToFit="false"/>
      <protection locked="true" hidden="false"/>
    </xf>
    <xf numFmtId="171" fontId="12" fillId="0" borderId="0" xfId="51" applyFont="true" applyBorder="true" applyAlignment="true" applyProtection="false">
      <alignment horizontal="right" vertical="bottom" textRotation="0" wrapText="false" indent="0" shrinkToFit="false"/>
      <protection locked="true" hidden="false"/>
    </xf>
    <xf numFmtId="164" fontId="12" fillId="0" borderId="11" xfId="51" applyFont="true" applyBorder="true" applyAlignment="true" applyProtection="false">
      <alignment horizontal="center" vertical="bottom" textRotation="0" wrapText="false" indent="0" shrinkToFit="false"/>
      <protection locked="true" hidden="false"/>
    </xf>
    <xf numFmtId="172" fontId="22" fillId="0" borderId="11" xfId="51" applyFont="true" applyBorder="true" applyAlignment="true" applyProtection="false">
      <alignment horizontal="center" vertical="bottom" textRotation="0" wrapText="false" indent="0" shrinkToFit="false"/>
      <protection locked="true" hidden="false"/>
    </xf>
    <xf numFmtId="172" fontId="12" fillId="0" borderId="0" xfId="51"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2" fillId="0" borderId="11" xfId="51" applyFont="true" applyBorder="true" applyAlignment="true" applyProtection="false">
      <alignment horizontal="center" vertical="bottom" textRotation="0" wrapText="false" indent="0" shrinkToFit="false"/>
      <protection locked="true" hidden="false"/>
    </xf>
    <xf numFmtId="174" fontId="22" fillId="0" borderId="11" xfId="51" applyFont="true" applyBorder="true" applyAlignment="true" applyProtection="false">
      <alignment horizontal="center" vertical="bottom" textRotation="0" wrapText="false" indent="0" shrinkToFit="false"/>
      <protection locked="true" hidden="false"/>
    </xf>
    <xf numFmtId="174" fontId="12" fillId="0" borderId="0" xfId="51" applyFont="true" applyBorder="true" applyAlignment="true" applyProtection="false">
      <alignment horizontal="right" vertical="bottom" textRotation="0" wrapText="false" indent="0" shrinkToFit="false"/>
      <protection locked="true" hidden="false"/>
    </xf>
    <xf numFmtId="175" fontId="23" fillId="7" borderId="11" xfId="51"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false">
      <alignment horizontal="right" vertical="bottom" textRotation="0" wrapText="false" indent="0" shrinkToFit="false"/>
      <protection locked="true" hidden="false"/>
    </xf>
    <xf numFmtId="177" fontId="12" fillId="0" borderId="11" xfId="51" applyFont="true" applyBorder="true" applyAlignment="true" applyProtection="false">
      <alignment horizontal="center" vertical="bottom" textRotation="0" wrapText="false" indent="0" shrinkToFit="false"/>
      <protection locked="true" hidden="false"/>
    </xf>
    <xf numFmtId="173" fontId="12" fillId="0" borderId="11" xfId="51" applyFont="true" applyBorder="true" applyAlignment="true" applyProtection="false">
      <alignment horizontal="center" vertical="bottom" textRotation="0" wrapText="false" indent="0" shrinkToFit="false"/>
      <protection locked="true" hidden="false"/>
    </xf>
    <xf numFmtId="178" fontId="23" fillId="7" borderId="12" xfId="51" applyFont="true" applyBorder="true" applyAlignment="true" applyProtection="false">
      <alignment horizontal="center" vertical="bottom" textRotation="0" wrapText="false" indent="0" shrinkToFit="false"/>
      <protection locked="true" hidden="false"/>
    </xf>
    <xf numFmtId="178" fontId="12" fillId="0" borderId="0" xfId="51" applyFont="true" applyBorder="true" applyAlignment="true" applyProtection="false">
      <alignment horizontal="right" vertical="bottom" textRotation="0" wrapText="false" indent="0" shrinkToFit="false"/>
      <protection locked="true" hidden="false"/>
    </xf>
    <xf numFmtId="179" fontId="22" fillId="7" borderId="10" xfId="0" applyFont="true" applyBorder="true" applyAlignment="true" applyProtection="false">
      <alignment horizontal="left" vertical="center" textRotation="0" wrapText="fals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5" fontId="12" fillId="0" borderId="12" xfId="0" applyFont="true" applyBorder="true" applyAlignment="false" applyProtection="true">
      <alignment horizontal="general" vertical="bottom" textRotation="0" wrapText="false" indent="0" shrinkToFit="false"/>
      <protection locked="true" hidden="tru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0" fontId="12" fillId="7" borderId="10" xfId="0" applyFont="true" applyBorder="true" applyAlignment="true" applyProtection="false">
      <alignment horizontal="center"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81" fontId="12" fillId="7" borderId="11" xfId="0" applyFont="true" applyBorder="true" applyAlignment="true" applyProtection="false">
      <alignment horizontal="center"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82" fontId="12" fillId="7" borderId="11" xfId="0" applyFont="true" applyBorder="true" applyAlignment="true" applyProtection="false">
      <alignment horizontal="center" vertical="bottom" textRotation="0" wrapText="false" indent="0" shrinkToFit="false"/>
      <protection locked="true" hidden="false"/>
    </xf>
    <xf numFmtId="182" fontId="12" fillId="0" borderId="0" xfId="0" applyFont="true" applyBorder="true" applyAlignment="true" applyProtection="false">
      <alignment horizontal="right" vertical="bottom" textRotation="0" wrapText="false" indent="0" shrinkToFit="false"/>
      <protection locked="true" hidden="false"/>
    </xf>
    <xf numFmtId="183" fontId="12" fillId="7" borderId="12" xfId="0" applyFont="true" applyBorder="true" applyAlignment="true" applyProtection="false">
      <alignment horizontal="center" vertical="bottom" textRotation="0" wrapText="false" indent="0" shrinkToFit="false"/>
      <protection locked="true" hidden="false"/>
    </xf>
    <xf numFmtId="183" fontId="12" fillId="0" borderId="0" xfId="0" applyFont="true" applyBorder="true" applyAlignment="true" applyProtection="false">
      <alignment horizontal="right" vertical="bottom" textRotation="0" wrapText="false" indent="0" shrinkToFit="false"/>
      <protection locked="true" hidden="false"/>
    </xf>
    <xf numFmtId="164" fontId="23" fillId="0" borderId="0" xfId="51" applyFont="true" applyBorder="true" applyAlignment="true" applyProtection="false">
      <alignment horizontal="left" vertical="bottom" textRotation="0" wrapText="false" indent="0" shrinkToFit="false"/>
      <protection locked="true" hidden="false"/>
    </xf>
    <xf numFmtId="164" fontId="12" fillId="0" borderId="0" xfId="51"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51"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85" fontId="22" fillId="0"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false" applyBorder="fals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true" applyAlignment="true" applyProtection="false">
      <alignment horizontal="center"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28" fillId="20" borderId="10"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7" fillId="20" borderId="15"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86" fontId="27" fillId="20" borderId="16" xfId="0" applyFont="true" applyBorder="true" applyAlignment="true" applyProtection="false">
      <alignment horizontal="center" vertical="center" textRotation="0" wrapText="false" indent="0" shrinkToFit="false"/>
      <protection locked="true" hidden="false"/>
    </xf>
    <xf numFmtId="164" fontId="28" fillId="20" borderId="16"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85" fontId="28" fillId="20" borderId="17"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5" fontId="27" fillId="25" borderId="0" xfId="0" applyFont="true" applyBorder="true" applyAlignment="true" applyProtection="false">
      <alignment horizontal="left" vertical="center" textRotation="0" wrapText="false" indent="0" shrinkToFit="false"/>
      <protection locked="true" hidden="false"/>
    </xf>
    <xf numFmtId="165" fontId="27" fillId="25" borderId="0" xfId="0" applyFont="true" applyBorder="true" applyAlignment="true" applyProtection="false">
      <alignment horizontal="center" vertical="center" textRotation="0" wrapText="false" indent="0" shrinkToFit="false"/>
      <protection locked="true" hidden="false"/>
    </xf>
    <xf numFmtId="165" fontId="28" fillId="25" borderId="0" xfId="0" applyFont="true" applyBorder="true" applyAlignment="true" applyProtection="false">
      <alignment horizontal="center" vertical="center" textRotation="0" wrapText="false" indent="0" shrinkToFit="false"/>
      <protection locked="true" hidden="false"/>
    </xf>
    <xf numFmtId="186" fontId="27" fillId="25" borderId="0" xfId="0" applyFont="true" applyBorder="true" applyAlignment="true" applyProtection="false">
      <alignment horizontal="center" vertical="center" textRotation="0" wrapText="false" indent="0" shrinkToFit="false"/>
      <protection locked="true" hidden="false"/>
    </xf>
    <xf numFmtId="165" fontId="28" fillId="25" borderId="0" xfId="0" applyFont="true" applyBorder="true" applyAlignment="true" applyProtection="false">
      <alignment horizontal="center" vertical="center" textRotation="0" wrapText="false" indent="0" shrinkToFit="false"/>
      <protection locked="true" hidden="false"/>
    </xf>
    <xf numFmtId="165" fontId="27" fillId="25" borderId="0" xfId="0" applyFont="true" applyBorder="true" applyAlignment="true" applyProtection="false">
      <alignment horizontal="center" vertical="center" textRotation="0" wrapText="false" indent="0" shrinkToFit="false"/>
      <protection locked="true" hidden="false"/>
    </xf>
    <xf numFmtId="185" fontId="28" fillId="25" borderId="0" xfId="0" applyFont="true" applyBorder="true" applyAlignment="true" applyProtection="false">
      <alignment horizontal="center" vertical="center" textRotation="0" wrapText="false" indent="0" shrinkToFit="false"/>
      <protection locked="true" hidden="false"/>
    </xf>
    <xf numFmtId="165" fontId="27" fillId="7" borderId="0" xfId="0" applyFont="true" applyBorder="true" applyAlignment="true" applyProtection="false">
      <alignment horizontal="center" vertical="center" textRotation="0" wrapText="false" indent="0" shrinkToFit="false"/>
      <protection locked="true" hidden="false"/>
    </xf>
    <xf numFmtId="165" fontId="27" fillId="7" borderId="0" xfId="0" applyFont="true" applyBorder="true" applyAlignment="true" applyProtection="false">
      <alignment horizontal="left" vertical="center" textRotation="0" wrapText="false" indent="0" shrinkToFit="false"/>
      <protection locked="true" hidden="false"/>
    </xf>
    <xf numFmtId="165" fontId="28" fillId="7" borderId="0" xfId="0" applyFont="true" applyBorder="true" applyAlignment="true" applyProtection="false">
      <alignment horizontal="center" vertical="center" textRotation="0" wrapText="false" indent="0" shrinkToFit="false"/>
      <protection locked="true" hidden="false"/>
    </xf>
    <xf numFmtId="186" fontId="27" fillId="7" borderId="0" xfId="0" applyFont="true" applyBorder="true" applyAlignment="true" applyProtection="false">
      <alignment horizontal="center" vertical="center" textRotation="0" wrapText="false" indent="0" shrinkToFit="false"/>
      <protection locked="true" hidden="false"/>
    </xf>
    <xf numFmtId="165" fontId="28" fillId="7" borderId="0" xfId="0" applyFont="true" applyBorder="true" applyAlignment="true" applyProtection="false">
      <alignment horizontal="center" vertical="center" textRotation="0" wrapText="false" indent="0" shrinkToFit="false"/>
      <protection locked="true" hidden="false"/>
    </xf>
    <xf numFmtId="165" fontId="27" fillId="7" borderId="0" xfId="0" applyFont="true" applyBorder="true" applyAlignment="true" applyProtection="false">
      <alignment horizontal="center" vertical="center" textRotation="0" wrapText="false" indent="0" shrinkToFit="false"/>
      <protection locked="true" hidden="false"/>
    </xf>
    <xf numFmtId="185" fontId="28" fillId="7"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_TournoiBad_essai"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dxfs count="8">
    <dxf>
      <fill>
        <patternFill patternType="solid">
          <fgColor rgb="00FFFFFF"/>
        </patternFill>
      </fill>
    </dxf>
    <dxf>
      <fill>
        <patternFill patternType="solid">
          <fgColor rgb="FFFFFF00"/>
        </patternFill>
      </fill>
    </dxf>
    <dxf>
      <fill>
        <patternFill patternType="solid">
          <fgColor rgb="FFFFCC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4680</xdr:colOff>
      <xdr:row>0</xdr:row>
      <xdr:rowOff>143280</xdr:rowOff>
    </xdr:from>
    <xdr:to>
      <xdr:col>4</xdr:col>
      <xdr:colOff>1743840</xdr:colOff>
      <xdr:row>2</xdr:row>
      <xdr:rowOff>28800</xdr:rowOff>
    </xdr:to>
    <xdr:clientData/>
  </xdr:twoCellAnchor>
  <xdr:twoCellAnchor editAs="oneCell">
    <xdr:from>
      <xdr:col>4</xdr:col>
      <xdr:colOff>594000</xdr:colOff>
      <xdr:row>2</xdr:row>
      <xdr:rowOff>95040</xdr:rowOff>
    </xdr:from>
    <xdr:to>
      <xdr:col>4</xdr:col>
      <xdr:colOff>1613520</xdr:colOff>
      <xdr:row>3</xdr:row>
      <xdr:rowOff>162000</xdr:rowOff>
    </xdr:to>
    <xdr:clientData/>
  </xdr:twoCellAnchor>
  <xdr:twoCellAnchor editAs="oneCell">
    <xdr:from>
      <xdr:col>4</xdr:col>
      <xdr:colOff>594000</xdr:colOff>
      <xdr:row>18</xdr:row>
      <xdr:rowOff>171000</xdr:rowOff>
    </xdr:from>
    <xdr:to>
      <xdr:col>4</xdr:col>
      <xdr:colOff>2115720</xdr:colOff>
      <xdr:row>20</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2</xdr:row>
      <xdr:rowOff>66600</xdr:rowOff>
    </xdr:from>
    <xdr:to>
      <xdr:col>3</xdr:col>
      <xdr:colOff>856800</xdr:colOff>
      <xdr:row>3</xdr:row>
      <xdr:rowOff>161640</xdr:rowOff>
    </xdr:to>
    <xdr:sp>
      <xdr:nvSpPr>
        <xdr:cNvPr id="0" name="Rectangle 1"/>
        <xdr:cNvSpPr/>
      </xdr:nvSpPr>
      <xdr:spPr>
        <a:xfrm>
          <a:off x="662040" y="561960"/>
          <a:ext cx="766440" cy="34272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RAZ</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M16" activeCellId="0" sqref="M16"/>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3" min="2" style="1" width="15.41"/>
    <col collapsed="false" customWidth="false" hidden="false" outlineLevel="0" max="5" min="4" style="1" width="11.42"/>
    <col collapsed="false" customWidth="true" hidden="false" outlineLevel="0" max="6" min="6" style="1" width="15.56"/>
    <col collapsed="false" customWidth="true" hidden="false" outlineLevel="0" max="7" min="7" style="1" width="16.99"/>
    <col collapsed="false" customWidth="false" hidden="false" outlineLevel="0" max="8" min="8" style="2" width="11.42"/>
    <col collapsed="false" customWidth="true" hidden="false" outlineLevel="0" max="9" min="9" style="3" width="16.56"/>
    <col collapsed="false" customWidth="false" hidden="false" outlineLevel="0" max="257" min="10" style="1" width="11.42"/>
  </cols>
  <sheetData>
    <row r="1" customFormat="false" ht="15" hidden="false" customHeight="false" outlineLevel="0" collapsed="false">
      <c r="F1" s="4" t="s">
        <v>0</v>
      </c>
      <c r="H1" s="5"/>
      <c r="I1" s="4"/>
    </row>
    <row r="2" customFormat="false" ht="15" hidden="false" customHeight="false" outlineLevel="0" collapsed="false">
      <c r="F2" s="4" t="s">
        <v>1</v>
      </c>
      <c r="H2" s="5"/>
      <c r="I2" s="4"/>
    </row>
    <row r="3" customFormat="false" ht="15" hidden="false" customHeight="false" outlineLevel="0" collapsed="false">
      <c r="F3" s="4" t="s">
        <v>2</v>
      </c>
      <c r="H3" s="5"/>
      <c r="I3" s="4"/>
    </row>
    <row r="4" customFormat="false" ht="15" hidden="false" customHeight="false" outlineLevel="0" collapsed="false">
      <c r="A4" s="1" t="n">
        <f aca="false">MAX(A9:A109)</f>
        <v>54</v>
      </c>
      <c r="B4" s="1" t="s">
        <v>3</v>
      </c>
      <c r="F4" s="4" t="s">
        <v>4</v>
      </c>
      <c r="H4" s="5"/>
      <c r="I4" s="4"/>
    </row>
    <row r="5" customFormat="false" ht="15" hidden="false" customHeight="false" outlineLevel="0" collapsed="false">
      <c r="F5" s="4" t="s">
        <v>5</v>
      </c>
      <c r="H5" s="5"/>
      <c r="I5" s="4"/>
    </row>
    <row r="6" customFormat="false" ht="15" hidden="false" customHeight="false" outlineLevel="0" collapsed="false">
      <c r="F6" s="4"/>
      <c r="H6" s="5"/>
      <c r="I6" s="4"/>
    </row>
    <row r="7" customFormat="false" ht="16.5" hidden="false" customHeight="false" outlineLevel="0" collapsed="false">
      <c r="H7" s="6" t="n">
        <f aca="false">COUNTIF(H9:H109,"x")</f>
        <v>10</v>
      </c>
      <c r="I7" s="4" t="s">
        <v>6</v>
      </c>
    </row>
    <row r="8" customFormat="false" ht="15" hidden="false" customHeight="false" outlineLevel="0" collapsed="false">
      <c r="B8" s="1" t="s">
        <v>7</v>
      </c>
      <c r="C8" s="1" t="s">
        <v>8</v>
      </c>
      <c r="D8" s="1" t="s">
        <v>9</v>
      </c>
      <c r="E8" s="1" t="s">
        <v>10</v>
      </c>
      <c r="F8" s="1" t="s">
        <v>11</v>
      </c>
      <c r="G8" s="1" t="s">
        <v>12</v>
      </c>
      <c r="H8" s="5" t="s">
        <v>13</v>
      </c>
      <c r="I8" s="4" t="s">
        <v>14</v>
      </c>
      <c r="J8" s="1" t="s">
        <v>15</v>
      </c>
      <c r="K8" s="1" t="s">
        <v>16</v>
      </c>
    </row>
    <row r="9" customFormat="false" ht="15" hidden="false" customHeight="false" outlineLevel="0" collapsed="false">
      <c r="A9" s="1" t="n">
        <v>1</v>
      </c>
      <c r="B9" s="1" t="str">
        <f aca="false">SUBSTITUTE(F9," ","2")</f>
        <v>BARDOUL</v>
      </c>
      <c r="E9" s="1" t="s">
        <v>17</v>
      </c>
      <c r="F9" s="1" t="s">
        <v>18</v>
      </c>
      <c r="G9" s="1" t="s">
        <v>19</v>
      </c>
      <c r="H9" s="2" t="s">
        <v>20</v>
      </c>
      <c r="I9" s="3" t="str">
        <f aca="false">IF(C9="oui",IF(B9=F9,CONCATENATE(G9," ",LEFT(F9)),CONCATENATE(G9," ",LEFT(B9),MID(B9,SEARCH("2",B9)+1,1))),G9)</f>
        <v>Charlie</v>
      </c>
      <c r="J9" s="1" t="s">
        <v>20</v>
      </c>
      <c r="K9" s="1" t="s">
        <v>20</v>
      </c>
    </row>
    <row r="10" customFormat="false" ht="15" hidden="false" customHeight="false" outlineLevel="0" collapsed="false">
      <c r="A10" s="1" t="n">
        <f aca="false">A9+1</f>
        <v>2</v>
      </c>
      <c r="B10" s="1" t="str">
        <f aca="false">SUBSTITUTE(F10," ","2")</f>
        <v>BARDOUL</v>
      </c>
      <c r="E10" s="1" t="s">
        <v>21</v>
      </c>
      <c r="F10" s="1" t="s">
        <v>18</v>
      </c>
      <c r="G10" s="1" t="s">
        <v>22</v>
      </c>
      <c r="I10" s="3" t="str">
        <f aca="false">IF(C10="oui",IF(B10=F10,CONCATENATE(G10," ",LEFT(F10)),CONCATENATE(G10," ",LEFT(B10),MID(B10,SEARCH("2",B10)+1,1))),G10)</f>
        <v>Victor</v>
      </c>
    </row>
    <row r="11" customFormat="false" ht="15" hidden="false" customHeight="false" outlineLevel="0" collapsed="false">
      <c r="A11" s="1" t="n">
        <f aca="false">A10+1</f>
        <v>3</v>
      </c>
      <c r="B11" s="1" t="str">
        <f aca="false">SUBSTITUTE(F11," ","2")</f>
        <v>BARDOUL</v>
      </c>
      <c r="D11" s="1" t="s">
        <v>20</v>
      </c>
      <c r="E11" s="1" t="s">
        <v>17</v>
      </c>
      <c r="F11" s="1" t="s">
        <v>18</v>
      </c>
      <c r="G11" s="1" t="s">
        <v>23</v>
      </c>
      <c r="I11" s="3" t="str">
        <f aca="false">IF(C11="oui",IF(B11=F11,CONCATENATE(G11," ",LEFT(F11)),CONCATENATE(G11," ",LEFT(B11),MID(B11,SEARCH("2",B11)+1,1))),G11)</f>
        <v>Alex</v>
      </c>
    </row>
    <row r="12" customFormat="false" ht="15" hidden="false" customHeight="false" outlineLevel="0" collapsed="false">
      <c r="A12" s="1" t="n">
        <f aca="false">A11+1</f>
        <v>4</v>
      </c>
      <c r="B12" s="1" t="str">
        <f aca="false">SUBSTITUTE(F12," ","2")</f>
        <v>BIDAULT</v>
      </c>
      <c r="C12" s="1" t="s">
        <v>24</v>
      </c>
      <c r="E12" s="1" t="s">
        <v>17</v>
      </c>
      <c r="F12" s="1" t="s">
        <v>25</v>
      </c>
      <c r="G12" s="1" t="s">
        <v>26</v>
      </c>
      <c r="I12" s="3" t="str">
        <f aca="false">IF(C12="oui",IF(B12=F12,CONCATENATE(G12," ",LEFT(F12)),CONCATENATE(G12," ",LEFT(B12),MID(B12,SEARCH("2",B12)+1,1))),G12)</f>
        <v>Laurent B</v>
      </c>
      <c r="K12" s="1" t="s">
        <v>20</v>
      </c>
    </row>
    <row r="13" customFormat="false" ht="15" hidden="false" customHeight="false" outlineLevel="0" collapsed="false">
      <c r="A13" s="1" t="n">
        <f aca="false">A12+1</f>
        <v>5</v>
      </c>
      <c r="B13" s="1" t="str">
        <f aca="false">SUBSTITUTE(F13," ","2")</f>
        <v>BORE</v>
      </c>
      <c r="E13" s="1" t="s">
        <v>17</v>
      </c>
      <c r="F13" s="1" t="s">
        <v>27</v>
      </c>
      <c r="G13" s="1" t="s">
        <v>28</v>
      </c>
      <c r="I13" s="3" t="s">
        <v>29</v>
      </c>
    </row>
    <row r="14" customFormat="false" ht="15" hidden="false" customHeight="false" outlineLevel="0" collapsed="false">
      <c r="A14" s="1" t="n">
        <f aca="false">A13+1</f>
        <v>6</v>
      </c>
      <c r="B14" s="1" t="str">
        <f aca="false">SUBSTITUTE(F14," ","2")</f>
        <v>BOUCARD</v>
      </c>
      <c r="D14" s="1" t="s">
        <v>20</v>
      </c>
      <c r="E14" s="1" t="s">
        <v>17</v>
      </c>
      <c r="F14" s="1" t="s">
        <v>30</v>
      </c>
      <c r="G14" s="1" t="s">
        <v>31</v>
      </c>
      <c r="I14" s="3" t="str">
        <f aca="false">IF(C14="oui",IF(B14=F14,CONCATENATE(G14," ",LEFT(F14)),CONCATENATE(G14," ",LEFT(B14),MID(B14,SEARCH("2",B14)+1,1))),G14)</f>
        <v>Nicolas</v>
      </c>
      <c r="J14" s="1" t="s">
        <v>20</v>
      </c>
      <c r="K14" s="1" t="s">
        <v>20</v>
      </c>
    </row>
    <row r="15" customFormat="false" ht="15" hidden="false" customHeight="false" outlineLevel="0" collapsed="false">
      <c r="A15" s="1" t="n">
        <f aca="false">A14+1</f>
        <v>7</v>
      </c>
      <c r="B15" s="1" t="str">
        <f aca="false">SUBSTITUTE(F15," ","2")</f>
        <v>BOYADJIS</v>
      </c>
      <c r="E15" s="1" t="s">
        <v>17</v>
      </c>
      <c r="F15" s="1" t="s">
        <v>32</v>
      </c>
      <c r="G15" s="1" t="s">
        <v>33</v>
      </c>
      <c r="H15" s="2" t="s">
        <v>20</v>
      </c>
      <c r="I15" s="3" t="str">
        <f aca="false">IF(C15="oui",IF(B15=F15,CONCATENATE(G15," ",LEFT(F15)),CONCATENATE(G15," ",LEFT(B15),MID(B15,SEARCH("2",B15)+1,1))),G15)</f>
        <v>Pierre</v>
      </c>
      <c r="J15" s="4" t="s">
        <v>20</v>
      </c>
    </row>
    <row r="16" customFormat="false" ht="15" hidden="false" customHeight="false" outlineLevel="0" collapsed="false">
      <c r="A16" s="1" t="n">
        <f aca="false">A15+1</f>
        <v>8</v>
      </c>
      <c r="B16" s="1" t="str">
        <f aca="false">SUBSTITUTE(F16," ","2")</f>
        <v>BRIAND</v>
      </c>
      <c r="E16" s="1" t="s">
        <v>17</v>
      </c>
      <c r="F16" s="1" t="s">
        <v>34</v>
      </c>
      <c r="G16" s="1" t="s">
        <v>35</v>
      </c>
      <c r="H16" s="2" t="s">
        <v>20</v>
      </c>
      <c r="I16" s="3" t="str">
        <f aca="false">IF(C16="oui",IF(B16=F16,CONCATENATE(G16," ",LEFT(F16)),CONCATENATE(G16," ",LEFT(B16),MID(B16,SEARCH("2",B16)+1,1))),G16)</f>
        <v>Cyril</v>
      </c>
      <c r="K16" s="1" t="s">
        <v>20</v>
      </c>
    </row>
    <row r="17" customFormat="false" ht="15" hidden="false" customHeight="false" outlineLevel="0" collapsed="false">
      <c r="A17" s="1" t="n">
        <f aca="false">A16+1</f>
        <v>9</v>
      </c>
      <c r="B17" s="1" t="str">
        <f aca="false">SUBSTITUTE(F17," ","2")</f>
        <v>BUCHOU</v>
      </c>
      <c r="C17" s="1" t="s">
        <v>24</v>
      </c>
      <c r="E17" s="1" t="s">
        <v>17</v>
      </c>
      <c r="F17" s="1" t="s">
        <v>36</v>
      </c>
      <c r="G17" s="1" t="s">
        <v>37</v>
      </c>
      <c r="H17" s="2" t="s">
        <v>20</v>
      </c>
      <c r="I17" s="3" t="str">
        <f aca="false">IF(C17="oui",IF(B17=F17,CONCATENATE(G17," ",LEFT(F17)),CONCATENATE(G17," ",LEFT(B17),MID(B17,SEARCH("2",B17)+1,1))),G17)</f>
        <v>Alexandre B</v>
      </c>
      <c r="K17" s="1" t="s">
        <v>20</v>
      </c>
    </row>
    <row r="18" customFormat="false" ht="15" hidden="false" customHeight="false" outlineLevel="0" collapsed="false">
      <c r="A18" s="1" t="n">
        <f aca="false">A17+1</f>
        <v>10</v>
      </c>
      <c r="B18" s="1" t="str">
        <f aca="false">SUBSTITUTE(F18," ","2")</f>
        <v>BULOURDE</v>
      </c>
      <c r="D18" s="1" t="s">
        <v>20</v>
      </c>
      <c r="E18" s="1" t="s">
        <v>17</v>
      </c>
      <c r="F18" s="1" t="s">
        <v>38</v>
      </c>
      <c r="G18" s="1" t="s">
        <v>39</v>
      </c>
      <c r="I18" s="3" t="str">
        <f aca="false">IF(C18="oui",IF(B18=F18,CONCATENATE(G18," ",LEFT(F18)),CONCATENATE(G18," ",LEFT(B18),MID(B18,SEARCH("2",B18)+1,1))),G18)</f>
        <v>Virginie</v>
      </c>
      <c r="J18" s="1" t="s">
        <v>20</v>
      </c>
    </row>
    <row r="19" customFormat="false" ht="15" hidden="false" customHeight="false" outlineLevel="0" collapsed="false">
      <c r="A19" s="1" t="n">
        <f aca="false">A18+1</f>
        <v>11</v>
      </c>
      <c r="B19" s="1" t="str">
        <f aca="false">SUBSTITUTE(F19," ","2")</f>
        <v>BURLOT</v>
      </c>
      <c r="E19" s="1" t="s">
        <v>21</v>
      </c>
      <c r="F19" s="1" t="s">
        <v>40</v>
      </c>
      <c r="G19" s="1" t="s">
        <v>41</v>
      </c>
      <c r="H19" s="2" t="s">
        <v>20</v>
      </c>
      <c r="I19" s="3" t="str">
        <f aca="false">IF(C19="oui",IF(B19=F19,CONCATENATE(G19," ",LEFT(F19)),CONCATENATE(G19," ",LEFT(B19),MID(B19,SEARCH("2",B19)+1,1))),G19)</f>
        <v>Mickaël</v>
      </c>
      <c r="J19" s="1" t="s">
        <v>20</v>
      </c>
      <c r="K19" s="1" t="s">
        <v>20</v>
      </c>
    </row>
    <row r="20" customFormat="false" ht="15" hidden="false" customHeight="false" outlineLevel="0" collapsed="false">
      <c r="A20" s="1" t="n">
        <f aca="false">A19+1</f>
        <v>12</v>
      </c>
      <c r="B20" s="1" t="str">
        <f aca="false">SUBSTITUTE(F20," ","2")</f>
        <v>CHARRIER</v>
      </c>
      <c r="E20" s="1" t="s">
        <v>17</v>
      </c>
      <c r="F20" s="1" t="s">
        <v>42</v>
      </c>
      <c r="G20" s="1" t="s">
        <v>43</v>
      </c>
      <c r="I20" s="3" t="str">
        <f aca="false">IF(C20="oui",IF(B20=F20,CONCATENATE(G20," ",LEFT(F20)),CONCATENATE(G20," ",LEFT(B20),MID(B20,SEARCH("2",B20)+1,1))),G20)</f>
        <v>Gaël</v>
      </c>
      <c r="K20" s="1" t="s">
        <v>20</v>
      </c>
    </row>
    <row r="21" customFormat="false" ht="15" hidden="false" customHeight="false" outlineLevel="0" collapsed="false">
      <c r="A21" s="1" t="n">
        <f aca="false">A20+1</f>
        <v>13</v>
      </c>
      <c r="B21" s="1" t="str">
        <f aca="false">SUBSTITUTE(F21," ","2")</f>
        <v>CHARRIER</v>
      </c>
      <c r="D21" s="1" t="s">
        <v>20</v>
      </c>
      <c r="E21" s="1" t="s">
        <v>21</v>
      </c>
      <c r="F21" s="1" t="s">
        <v>42</v>
      </c>
      <c r="G21" s="1" t="s">
        <v>44</v>
      </c>
      <c r="I21" s="3" t="str">
        <f aca="false">IF(C21="oui",IF(B21=F21,CONCATENATE(G21," ",LEFT(F21)),CONCATENATE(G21," ",LEFT(B21),MID(B21,SEARCH("2",B21)+1,1))),G21)</f>
        <v>Mathilde</v>
      </c>
      <c r="K21" s="1" t="s">
        <v>20</v>
      </c>
    </row>
    <row r="22" customFormat="false" ht="15" hidden="false" customHeight="false" outlineLevel="0" collapsed="false">
      <c r="A22" s="1" t="n">
        <f aca="false">A21+1</f>
        <v>14</v>
      </c>
      <c r="B22" s="1" t="str">
        <f aca="false">SUBSTITUTE(F22," ","2")</f>
        <v>CHOTARD</v>
      </c>
      <c r="E22" s="1" t="s">
        <v>17</v>
      </c>
      <c r="F22" s="1" t="s">
        <v>45</v>
      </c>
      <c r="G22" s="1" t="s">
        <v>46</v>
      </c>
      <c r="I22" s="3" t="str">
        <f aca="false">IF(C22="oui",IF(B22=F22,CONCATENATE(G22," ",LEFT(F22)),CONCATENATE(G22," ",LEFT(B22),MID(B22,SEARCH("2",B22)+1,1))),G22)</f>
        <v>Jacques-Olivier</v>
      </c>
      <c r="K22" s="1" t="s">
        <v>20</v>
      </c>
    </row>
    <row r="23" customFormat="false" ht="15" hidden="false" customHeight="false" outlineLevel="0" collapsed="false">
      <c r="A23" s="1" t="n">
        <f aca="false">A22+1</f>
        <v>15</v>
      </c>
      <c r="B23" s="1" t="str">
        <f aca="false">SUBSTITUTE(F23," ","2")</f>
        <v>COLIN</v>
      </c>
      <c r="D23" s="1" t="s">
        <v>20</v>
      </c>
      <c r="E23" s="1" t="s">
        <v>21</v>
      </c>
      <c r="F23" s="1" t="s">
        <v>47</v>
      </c>
      <c r="G23" s="1" t="s">
        <v>48</v>
      </c>
      <c r="I23" s="3" t="str">
        <f aca="false">IF(C23="oui",IF(B23=F23,CONCATENATE(G23," ",LEFT(F23)),CONCATENATE(G23," ",LEFT(B23),MID(B23,SEARCH("2",B23)+1,1))),G23)</f>
        <v>Alexandra</v>
      </c>
      <c r="J23" s="1" t="s">
        <v>20</v>
      </c>
    </row>
    <row r="24" customFormat="false" ht="15" hidden="false" customHeight="false" outlineLevel="0" collapsed="false">
      <c r="A24" s="1" t="n">
        <f aca="false">A23+1</f>
        <v>16</v>
      </c>
      <c r="B24" s="1" t="str">
        <f aca="false">SUBSTITUTE(F24," ","2")</f>
        <v>CORNU</v>
      </c>
      <c r="D24" s="1" t="s">
        <v>20</v>
      </c>
      <c r="E24" s="1" t="s">
        <v>17</v>
      </c>
      <c r="F24" s="1" t="s">
        <v>49</v>
      </c>
      <c r="G24" s="1" t="s">
        <v>50</v>
      </c>
      <c r="I24" s="3" t="str">
        <f aca="false">IF(C24="oui",IF(B24=F24,CONCATENATE(G24," ",LEFT(F24)),CONCATENATE(G24," ",LEFT(B24),MID(B24,SEARCH("2",B24)+1,1))),G24)</f>
        <v>Aurelien</v>
      </c>
      <c r="J24" s="1" t="s">
        <v>20</v>
      </c>
    </row>
    <row r="25" customFormat="false" ht="15" hidden="false" customHeight="false" outlineLevel="0" collapsed="false">
      <c r="A25" s="1" t="n">
        <f aca="false">A24+1</f>
        <v>17</v>
      </c>
      <c r="B25" s="1" t="str">
        <f aca="false">SUBSTITUTE(F25," ","2")</f>
        <v>CREPILIERE</v>
      </c>
      <c r="E25" s="1" t="s">
        <v>17</v>
      </c>
      <c r="F25" s="1" t="s">
        <v>51</v>
      </c>
      <c r="G25" s="1" t="s">
        <v>52</v>
      </c>
      <c r="I25" s="3" t="str">
        <f aca="false">IF(C25="oui",IF(B25=F25,CONCATENATE(G25," ",LEFT(F25)),CONCATENATE(G25," ",LEFT(B25),MID(B25,SEARCH("2",B25)+1,1))),G25)</f>
        <v>Yann</v>
      </c>
      <c r="J25" s="1" t="s">
        <v>20</v>
      </c>
      <c r="K25" s="1" t="s">
        <v>20</v>
      </c>
    </row>
    <row r="26" customFormat="false" ht="15" hidden="false" customHeight="false" outlineLevel="0" collapsed="false">
      <c r="A26" s="1" t="n">
        <f aca="false">A25+1</f>
        <v>18</v>
      </c>
      <c r="B26" s="1" t="str">
        <f aca="false">SUBSTITUTE(F26," ","2")</f>
        <v>DUGAST</v>
      </c>
      <c r="D26" s="1" t="s">
        <v>20</v>
      </c>
      <c r="E26" s="1" t="s">
        <v>17</v>
      </c>
      <c r="F26" s="1" t="s">
        <v>53</v>
      </c>
      <c r="G26" s="1" t="s">
        <v>54</v>
      </c>
      <c r="I26" s="3" t="str">
        <f aca="false">IF(C26="oui",IF(B26=F26,CONCATENATE(G26," ",LEFT(F26)),CONCATENATE(G26," ",LEFT(B26),MID(B26,SEARCH("2",B26)+1,1))),G26)</f>
        <v>Tiphaine</v>
      </c>
      <c r="J26" s="1" t="s">
        <v>20</v>
      </c>
    </row>
    <row r="27" customFormat="false" ht="15" hidden="false" customHeight="false" outlineLevel="0" collapsed="false">
      <c r="A27" s="1" t="n">
        <f aca="false">A26+1</f>
        <v>19</v>
      </c>
      <c r="B27" s="1" t="str">
        <f aca="false">SUBSTITUTE(F27," ","2")</f>
        <v>FRIOUX</v>
      </c>
      <c r="E27" s="1" t="s">
        <v>17</v>
      </c>
      <c r="F27" s="1" t="s">
        <v>55</v>
      </c>
      <c r="G27" s="1" t="s">
        <v>56</v>
      </c>
      <c r="I27" s="3" t="str">
        <f aca="false">IF(C27="oui",IF(B27=F27,CONCATENATE(G27," ",LEFT(F27)),CONCATENATE(G27," ",LEFT(B27),MID(B27,SEARCH("2",B27)+1,1))),G27)</f>
        <v>François</v>
      </c>
      <c r="J27" s="1" t="s">
        <v>20</v>
      </c>
    </row>
    <row r="28" customFormat="false" ht="15" hidden="false" customHeight="false" outlineLevel="0" collapsed="false">
      <c r="A28" s="1" t="n">
        <f aca="false">A27+1</f>
        <v>20</v>
      </c>
      <c r="B28" s="1" t="str">
        <f aca="false">SUBSTITUTE(F28," ","2")</f>
        <v>GABORIAU</v>
      </c>
      <c r="D28" s="1" t="s">
        <v>20</v>
      </c>
      <c r="E28" s="1" t="s">
        <v>17</v>
      </c>
      <c r="F28" s="1" t="s">
        <v>57</v>
      </c>
      <c r="G28" s="1" t="s">
        <v>58</v>
      </c>
      <c r="I28" s="3" t="str">
        <f aca="false">IF(C28="oui",IF(B28=F28,CONCATENATE(G28," ",LEFT(F28)),CONCATENATE(G28," ",LEFT(B28),MID(B28,SEARCH("2",B28)+1,1))),G28)</f>
        <v>Johan</v>
      </c>
      <c r="K28" s="1" t="s">
        <v>20</v>
      </c>
    </row>
    <row r="29" customFormat="false" ht="15" hidden="false" customHeight="false" outlineLevel="0" collapsed="false">
      <c r="A29" s="1" t="n">
        <f aca="false">A28+1</f>
        <v>21</v>
      </c>
      <c r="B29" s="1" t="str">
        <f aca="false">SUBSTITUTE(F29," ","2")</f>
        <v>GARRIOU</v>
      </c>
      <c r="D29" s="1" t="s">
        <v>20</v>
      </c>
      <c r="E29" s="1" t="s">
        <v>21</v>
      </c>
      <c r="F29" s="1" t="s">
        <v>59</v>
      </c>
      <c r="G29" s="1" t="s">
        <v>60</v>
      </c>
      <c r="I29" s="3" t="str">
        <f aca="false">IF(C29="oui",IF(B29=F29,CONCATENATE(G29," ",LEFT(F29)),CONCATENATE(G29," ",LEFT(B29),MID(B29,SEARCH("2",B29)+1,1))),G29)</f>
        <v>Bernard</v>
      </c>
    </row>
    <row r="30" customFormat="false" ht="15" hidden="false" customHeight="false" outlineLevel="0" collapsed="false">
      <c r="A30" s="1" t="n">
        <f aca="false">A29+1</f>
        <v>22</v>
      </c>
      <c r="B30" s="1" t="str">
        <f aca="false">SUBSTITUTE(F30," ","2")</f>
        <v>GARRIOU</v>
      </c>
      <c r="D30" s="1" t="s">
        <v>20</v>
      </c>
      <c r="E30" s="1" t="s">
        <v>17</v>
      </c>
      <c r="F30" s="1" t="s">
        <v>59</v>
      </c>
      <c r="G30" s="1" t="s">
        <v>61</v>
      </c>
      <c r="I30" s="3" t="str">
        <f aca="false">IF(C30="oui",IF(B30=F30,CONCATENATE(G30," ",LEFT(F30)),CONCATENATE(G30," ",LEFT(B30),MID(B30,SEARCH("2",B30)+1,1))),G30)</f>
        <v>Freddy</v>
      </c>
      <c r="K30" s="1" t="s">
        <v>20</v>
      </c>
    </row>
    <row r="31" customFormat="false" ht="15" hidden="false" customHeight="false" outlineLevel="0" collapsed="false">
      <c r="A31" s="1" t="n">
        <f aca="false">A30+1</f>
        <v>23</v>
      </c>
      <c r="B31" s="1" t="str">
        <f aca="false">SUBSTITUTE(F31," ","2")</f>
        <v>GARRIOU</v>
      </c>
      <c r="D31" s="1" t="s">
        <v>20</v>
      </c>
      <c r="E31" s="1" t="s">
        <v>17</v>
      </c>
      <c r="F31" s="1" t="s">
        <v>59</v>
      </c>
      <c r="G31" s="1" t="s">
        <v>62</v>
      </c>
      <c r="I31" s="3" t="str">
        <f aca="false">IF(C31="oui",IF(B31=F31,CONCATENATE(G31," ",LEFT(F31)),CONCATENATE(G31," ",LEFT(B31),MID(B31,SEARCH("2",B31)+1,1))),G31)</f>
        <v>Fabienne</v>
      </c>
      <c r="J31" s="1" t="s">
        <v>20</v>
      </c>
      <c r="K31" s="1" t="s">
        <v>20</v>
      </c>
    </row>
    <row r="32" customFormat="false" ht="15" hidden="false" customHeight="false" outlineLevel="0" collapsed="false">
      <c r="A32" s="1" t="n">
        <f aca="false">A31+1</f>
        <v>24</v>
      </c>
      <c r="B32" s="1" t="str">
        <f aca="false">SUBSTITUTE(F32," ","2")</f>
        <v>GAU</v>
      </c>
      <c r="C32" s="1" t="s">
        <v>24</v>
      </c>
      <c r="E32" s="1" t="s">
        <v>17</v>
      </c>
      <c r="F32" s="1" t="s">
        <v>63</v>
      </c>
      <c r="G32" s="1" t="s">
        <v>64</v>
      </c>
      <c r="H32" s="2" t="s">
        <v>20</v>
      </c>
      <c r="I32" s="3" t="str">
        <f aca="false">IF(C32="oui",IF(B32=F32,CONCATENATE(G32," ",LEFT(F32)),CONCATENATE(G32," ",LEFT(B32),MID(B32,SEARCH("2",B32)+1,1))),G32)</f>
        <v>Philippe G</v>
      </c>
      <c r="J32" s="1" t="s">
        <v>20</v>
      </c>
      <c r="K32" s="1" t="s">
        <v>20</v>
      </c>
    </row>
    <row r="33" customFormat="false" ht="15" hidden="false" customHeight="false" outlineLevel="0" collapsed="false">
      <c r="A33" s="1" t="n">
        <f aca="false">A32+1</f>
        <v>25</v>
      </c>
      <c r="B33" s="1" t="str">
        <f aca="false">SUBSTITUTE(F33," ","2")</f>
        <v>GUILLET</v>
      </c>
      <c r="D33" s="1" t="s">
        <v>20</v>
      </c>
      <c r="E33" s="1" t="s">
        <v>17</v>
      </c>
      <c r="F33" s="1" t="s">
        <v>65</v>
      </c>
      <c r="G33" s="1" t="s">
        <v>66</v>
      </c>
      <c r="I33" s="3" t="str">
        <f aca="false">IF(C33="oui",IF(B33=F33,CONCATENATE(G33," ",LEFT(F33)),CONCATENATE(G33," ",LEFT(B33),MID(B33,SEARCH("2",B33)+1,1))),G33)</f>
        <v>Anthony</v>
      </c>
      <c r="K33" s="1" t="s">
        <v>20</v>
      </c>
    </row>
    <row r="34" customFormat="false" ht="15" hidden="false" customHeight="false" outlineLevel="0" collapsed="false">
      <c r="A34" s="1" t="n">
        <f aca="false">A33+1</f>
        <v>26</v>
      </c>
      <c r="B34" s="1" t="str">
        <f aca="false">SUBSTITUTE(F34," ","2")</f>
        <v>GUILLORY</v>
      </c>
      <c r="D34" s="1" t="s">
        <v>20</v>
      </c>
      <c r="E34" s="1" t="s">
        <v>17</v>
      </c>
      <c r="F34" s="1" t="s">
        <v>67</v>
      </c>
      <c r="G34" s="1" t="s">
        <v>68</v>
      </c>
      <c r="I34" s="3" t="str">
        <f aca="false">IF(C34="oui",IF(B34=F34,CONCATENATE(G34," ",LEFT(F34)),CONCATENATE(G34," ",LEFT(B34),MID(B34,SEARCH("2",B34)+1,1))),G34)</f>
        <v>Chloé</v>
      </c>
      <c r="J34" s="1" t="s">
        <v>20</v>
      </c>
    </row>
    <row r="35" customFormat="false" ht="15" hidden="false" customHeight="false" outlineLevel="0" collapsed="false">
      <c r="A35" s="1" t="n">
        <f aca="false">A34+1</f>
        <v>27</v>
      </c>
      <c r="B35" s="1" t="str">
        <f aca="false">SUBSTITUTE(F35," ","2")</f>
        <v>GUILLOSSON</v>
      </c>
      <c r="E35" s="1" t="s">
        <v>17</v>
      </c>
      <c r="F35" s="1" t="s">
        <v>69</v>
      </c>
      <c r="G35" s="1" t="s">
        <v>70</v>
      </c>
      <c r="I35" s="3" t="s">
        <v>71</v>
      </c>
      <c r="J35" s="1" t="s">
        <v>20</v>
      </c>
      <c r="K35" s="1" t="s">
        <v>20</v>
      </c>
    </row>
    <row r="36" customFormat="false" ht="15" hidden="false" customHeight="false" outlineLevel="0" collapsed="false">
      <c r="A36" s="1" t="n">
        <f aca="false">A35+1</f>
        <v>28</v>
      </c>
      <c r="B36" s="1" t="str">
        <f aca="false">SUBSTITUTE(F36," ","2")</f>
        <v>GUIVARCH</v>
      </c>
      <c r="D36" s="1" t="s">
        <v>20</v>
      </c>
      <c r="E36" s="1" t="s">
        <v>17</v>
      </c>
      <c r="F36" s="1" t="s">
        <v>72</v>
      </c>
      <c r="G36" s="1" t="s">
        <v>73</v>
      </c>
      <c r="I36" s="3" t="str">
        <f aca="false">IF(C36="oui",IF(B36=F36,CONCATENATE(G36," ",LEFT(F36)),CONCATENATE(G36," ",LEFT(B36),MID(B36,SEARCH("2",B36)+1,1))),G36)</f>
        <v>Laurence</v>
      </c>
    </row>
    <row r="37" customFormat="false" ht="15" hidden="false" customHeight="false" outlineLevel="0" collapsed="false">
      <c r="A37" s="1" t="n">
        <f aca="false">A36+1</f>
        <v>29</v>
      </c>
      <c r="B37" s="1" t="str">
        <f aca="false">SUBSTITUTE(F37," ","2")</f>
        <v>HAMEAU</v>
      </c>
      <c r="C37" s="1" t="s">
        <v>24</v>
      </c>
      <c r="E37" s="1" t="s">
        <v>17</v>
      </c>
      <c r="F37" s="1" t="s">
        <v>74</v>
      </c>
      <c r="G37" s="1" t="s">
        <v>75</v>
      </c>
      <c r="I37" s="3" t="str">
        <f aca="false">IF(C37="oui",IF(B37=F37,CONCATENATE(G37," ",LEFT(F37)),CONCATENATE(G37," ",LEFT(B37),MID(B37,SEARCH("2",B37)+1,1))),G37)</f>
        <v>Gwenaël H</v>
      </c>
      <c r="K37" s="1" t="s">
        <v>20</v>
      </c>
    </row>
    <row r="38" customFormat="false" ht="15" hidden="false" customHeight="false" outlineLevel="0" collapsed="false">
      <c r="A38" s="1" t="n">
        <f aca="false">A37+1</f>
        <v>30</v>
      </c>
      <c r="B38" s="1" t="str">
        <f aca="false">SUBSTITUTE(F38," ","2")</f>
        <v>HINGUE</v>
      </c>
      <c r="D38" s="1" t="s">
        <v>20</v>
      </c>
      <c r="E38" s="1" t="s">
        <v>17</v>
      </c>
      <c r="F38" s="1" t="s">
        <v>76</v>
      </c>
      <c r="G38" s="1" t="s">
        <v>77</v>
      </c>
      <c r="I38" s="3" t="str">
        <f aca="false">IF(C38="oui",IF(B38=F38,CONCATENATE(G38," ",LEFT(F38)),CONCATENATE(G38," ",LEFT(B38),MID(B38,SEARCH("2",B38)+1,1))),G38)</f>
        <v>Nathan</v>
      </c>
      <c r="J38" s="1" t="s">
        <v>20</v>
      </c>
    </row>
    <row r="39" customFormat="false" ht="15" hidden="false" customHeight="false" outlineLevel="0" collapsed="false">
      <c r="A39" s="1" t="n">
        <f aca="false">A38+1</f>
        <v>31</v>
      </c>
      <c r="B39" s="1" t="str">
        <f aca="false">SUBSTITUTE(F39," ","2")</f>
        <v>JACOB</v>
      </c>
      <c r="E39" s="1" t="s">
        <v>17</v>
      </c>
      <c r="F39" s="1" t="s">
        <v>78</v>
      </c>
      <c r="G39" s="1" t="s">
        <v>79</v>
      </c>
      <c r="I39" s="3" t="str">
        <f aca="false">IF(C39="oui",IF(B39=F39,CONCATENATE(G39," ",LEFT(F39)),CONCATENATE(G39," ",LEFT(B39),MID(B39,SEARCH("2",B39)+1,1))),G39)</f>
        <v>Damien</v>
      </c>
      <c r="K39" s="1" t="s">
        <v>20</v>
      </c>
    </row>
    <row r="40" customFormat="false" ht="15" hidden="false" customHeight="false" outlineLevel="0" collapsed="false">
      <c r="A40" s="1" t="n">
        <f aca="false">A39+1</f>
        <v>32</v>
      </c>
      <c r="B40" s="1" t="str">
        <f aca="false">SUBSTITUTE(F40," ","2")</f>
        <v>JEANEAU</v>
      </c>
      <c r="E40" s="1" t="s">
        <v>21</v>
      </c>
      <c r="F40" s="1" t="s">
        <v>80</v>
      </c>
      <c r="G40" s="1" t="s">
        <v>81</v>
      </c>
      <c r="I40" s="3" t="str">
        <f aca="false">IF(C40="oui",IF(B40=F40,CONCATENATE(G40," ",LEFT(F40)),CONCATENATE(G40," ",LEFT(B40),MID(B40,SEARCH("2",B40)+1,1))),G40)</f>
        <v>Roland</v>
      </c>
    </row>
    <row r="41" customFormat="false" ht="15" hidden="false" customHeight="false" outlineLevel="0" collapsed="false">
      <c r="A41" s="1" t="n">
        <f aca="false">A40+1</f>
        <v>33</v>
      </c>
      <c r="B41" s="1" t="str">
        <f aca="false">SUBSTITUTE(F41," ","2")</f>
        <v>JUNG</v>
      </c>
      <c r="D41" s="1" t="s">
        <v>20</v>
      </c>
      <c r="E41" s="1" t="s">
        <v>17</v>
      </c>
      <c r="F41" s="1" t="s">
        <v>82</v>
      </c>
      <c r="G41" s="1" t="s">
        <v>83</v>
      </c>
      <c r="I41" s="3" t="str">
        <f aca="false">IF(C41="oui",IF(B41=F41,CONCATENATE(G41," ",LEFT(F41)),CONCATENATE(G41," ",LEFT(B41),MID(B41,SEARCH("2",B41)+1,1))),G41)</f>
        <v>Coralie</v>
      </c>
      <c r="K41" s="1" t="s">
        <v>20</v>
      </c>
    </row>
    <row r="42" customFormat="false" ht="15" hidden="false" customHeight="false" outlineLevel="0" collapsed="false">
      <c r="A42" s="1" t="n">
        <f aca="false">A41+1</f>
        <v>34</v>
      </c>
      <c r="B42" s="1" t="str">
        <f aca="false">SUBSTITUTE(F42," ","2")</f>
        <v>LE2GARREC</v>
      </c>
      <c r="C42" s="1" t="s">
        <v>24</v>
      </c>
      <c r="E42" s="1" t="s">
        <v>17</v>
      </c>
      <c r="F42" s="1" t="s">
        <v>84</v>
      </c>
      <c r="G42" s="1" t="s">
        <v>75</v>
      </c>
      <c r="I42" s="3" t="str">
        <f aca="false">IF(C42="oui",IF(B42=F42,CONCATENATE(G42," ",LEFT(F42)),CONCATENATE(G42," ",LEFT(B42),MID(B42,SEARCH("2",B42)+1,1))),G42)</f>
        <v>Gwenaël LG</v>
      </c>
    </row>
    <row r="43" customFormat="false" ht="15" hidden="false" customHeight="false" outlineLevel="0" collapsed="false">
      <c r="A43" s="1" t="n">
        <f aca="false">A42+1</f>
        <v>35</v>
      </c>
      <c r="B43" s="1" t="str">
        <f aca="false">SUBSTITUTE(F43," ","2")</f>
        <v>LE2PLADEC</v>
      </c>
      <c r="C43" s="1" t="s">
        <v>24</v>
      </c>
      <c r="E43" s="1" t="s">
        <v>17</v>
      </c>
      <c r="F43" s="1" t="s">
        <v>85</v>
      </c>
      <c r="G43" s="1" t="s">
        <v>64</v>
      </c>
      <c r="H43" s="2" t="s">
        <v>20</v>
      </c>
      <c r="I43" s="3" t="str">
        <f aca="false">IF(C43="oui",IF(B43=F43,CONCATENATE(G43," ",LEFT(F43)),CONCATENATE(G43," ",LEFT(B43),MID(B43,SEARCH("2",B43)+1,1))),G43)</f>
        <v>Philippe LP</v>
      </c>
      <c r="J43" s="1" t="s">
        <v>20</v>
      </c>
      <c r="K43" s="1" t="s">
        <v>20</v>
      </c>
    </row>
    <row r="44" customFormat="false" ht="15" hidden="false" customHeight="false" outlineLevel="0" collapsed="false">
      <c r="A44" s="1" t="n">
        <f aca="false">A43+1</f>
        <v>36</v>
      </c>
      <c r="B44" s="1" t="str">
        <f aca="false">SUBSTITUTE(F44," ","2")</f>
        <v>LECAT</v>
      </c>
      <c r="D44" s="1" t="s">
        <v>20</v>
      </c>
      <c r="E44" s="1" t="s">
        <v>17</v>
      </c>
      <c r="F44" s="1" t="s">
        <v>86</v>
      </c>
      <c r="G44" s="1" t="s">
        <v>87</v>
      </c>
      <c r="I44" s="3" t="str">
        <f aca="false">IF(C44="oui",IF(B44=F44,CONCATENATE(G44," ",LEFT(F44)),CONCATENATE(G44," ",LEFT(B44),MID(B44,SEARCH("2",B44)+1,1))),G44)</f>
        <v>Charlotte</v>
      </c>
      <c r="J44" s="1" t="s">
        <v>20</v>
      </c>
    </row>
    <row r="45" customFormat="false" ht="15" hidden="false" customHeight="false" outlineLevel="0" collapsed="false">
      <c r="A45" s="1" t="n">
        <f aca="false">A44+1</f>
        <v>37</v>
      </c>
      <c r="B45" s="1" t="str">
        <f aca="false">SUBSTITUTE(F45," ","2")</f>
        <v>LECAT</v>
      </c>
      <c r="E45" s="1" t="s">
        <v>17</v>
      </c>
      <c r="F45" s="1" t="s">
        <v>86</v>
      </c>
      <c r="G45" s="1" t="s">
        <v>31</v>
      </c>
      <c r="I45" s="3" t="str">
        <f aca="false">IF(C45="oui",IF(B45=F45,CONCATENATE(G45," ",LEFT(F45)),CONCATENATE(G45," ",LEFT(B45),MID(B45,SEARCH("2",B45)+1,1))),G45)</f>
        <v>Nicolas</v>
      </c>
      <c r="K45" s="1" t="s">
        <v>20</v>
      </c>
    </row>
    <row r="46" customFormat="false" ht="15" hidden="false" customHeight="false" outlineLevel="0" collapsed="false">
      <c r="A46" s="1" t="n">
        <f aca="false">A45+1</f>
        <v>38</v>
      </c>
      <c r="B46" s="1" t="str">
        <f aca="false">SUBSTITUTE(F46," ","2")</f>
        <v>LIMOUSIN</v>
      </c>
      <c r="D46" s="1" t="s">
        <v>20</v>
      </c>
      <c r="E46" s="1" t="s">
        <v>17</v>
      </c>
      <c r="F46" s="1" t="s">
        <v>88</v>
      </c>
      <c r="G46" s="1" t="s">
        <v>89</v>
      </c>
      <c r="I46" s="3" t="str">
        <f aca="false">IF(C46="oui",IF(B46=F46,CONCATENATE(G46," ",LEFT(F46)),CONCATENATE(G46," ",LEFT(B46),MID(B46,SEARCH("2",B46)+1,1))),G46)</f>
        <v>Eric</v>
      </c>
      <c r="J46" s="1" t="s">
        <v>20</v>
      </c>
    </row>
    <row r="47" customFormat="false" ht="15" hidden="false" customHeight="false" outlineLevel="0" collapsed="false">
      <c r="A47" s="1" t="n">
        <f aca="false">A46+1</f>
        <v>39</v>
      </c>
      <c r="B47" s="1" t="str">
        <f aca="false">SUBSTITUTE(F47," ","2")</f>
        <v>LORIDANT</v>
      </c>
      <c r="D47" s="1" t="s">
        <v>20</v>
      </c>
      <c r="E47" s="1" t="s">
        <v>17</v>
      </c>
      <c r="F47" s="1" t="s">
        <v>90</v>
      </c>
      <c r="G47" s="1" t="s">
        <v>91</v>
      </c>
      <c r="I47" s="3" t="str">
        <f aca="false">IF(C47="oui",IF(B47=F47,CONCATENATE(G47," ",LEFT(F47)),CONCATENATE(G47," ",LEFT(B47),MID(B47,SEARCH("2",B47)+1,1))),G47)</f>
        <v>Estelle</v>
      </c>
      <c r="J47" s="1" t="s">
        <v>20</v>
      </c>
    </row>
    <row r="48" customFormat="false" ht="15" hidden="false" customHeight="false" outlineLevel="0" collapsed="false">
      <c r="A48" s="1" t="n">
        <f aca="false">A47+1</f>
        <v>40</v>
      </c>
      <c r="B48" s="1" t="str">
        <f aca="false">SUBSTITUTE(F48," ","2")</f>
        <v>MERIADEC</v>
      </c>
      <c r="D48" s="1" t="s">
        <v>20</v>
      </c>
      <c r="E48" s="1" t="s">
        <v>17</v>
      </c>
      <c r="F48" s="1" t="s">
        <v>92</v>
      </c>
      <c r="G48" s="1" t="s">
        <v>93</v>
      </c>
      <c r="I48" s="3" t="str">
        <f aca="false">IF(C48="oui",IF(B48=F48,CONCATENATE(G48," ",LEFT(F48)),CONCATENATE(G48," ",LEFT(B48),MID(B48,SEARCH("2",B48)+1,1))),G48)</f>
        <v>Anne-Laure</v>
      </c>
      <c r="J48" s="1" t="s">
        <v>20</v>
      </c>
    </row>
    <row r="49" customFormat="false" ht="15" hidden="false" customHeight="false" outlineLevel="0" collapsed="false">
      <c r="A49" s="1" t="n">
        <f aca="false">A48+1</f>
        <v>41</v>
      </c>
      <c r="B49" s="1" t="str">
        <f aca="false">SUBSTITUTE(F49," ","2")</f>
        <v>MERIADEC</v>
      </c>
      <c r="E49" s="1" t="s">
        <v>17</v>
      </c>
      <c r="F49" s="1" t="s">
        <v>92</v>
      </c>
      <c r="G49" s="1" t="s">
        <v>94</v>
      </c>
      <c r="I49" s="3" t="str">
        <f aca="false">IF(C49="oui",IF(B49=F49,CONCATENATE(G49," ",LEFT(F49)),CONCATENATE(G49," ",LEFT(B49),MID(B49,SEARCH("2",B49)+1,1))),G49)</f>
        <v>Hugues</v>
      </c>
      <c r="K49" s="1" t="s">
        <v>20</v>
      </c>
    </row>
    <row r="50" customFormat="false" ht="15" hidden="false" customHeight="false" outlineLevel="0" collapsed="false">
      <c r="A50" s="1" t="n">
        <f aca="false">A49+1</f>
        <v>42</v>
      </c>
      <c r="B50" s="1" t="str">
        <f aca="false">SUBSTITUTE(F50," ","2")</f>
        <v>OLIVIER</v>
      </c>
      <c r="C50" s="1" t="s">
        <v>24</v>
      </c>
      <c r="E50" s="1" t="s">
        <v>17</v>
      </c>
      <c r="F50" s="1" t="s">
        <v>95</v>
      </c>
      <c r="G50" s="1" t="s">
        <v>26</v>
      </c>
      <c r="H50" s="2" t="s">
        <v>20</v>
      </c>
      <c r="I50" s="3" t="str">
        <f aca="false">IF(C50="oui",IF(B50=F50,CONCATENATE(G50," ",LEFT(F50)),CONCATENATE(G50," ",LEFT(B50),MID(B50,SEARCH("2",B50)+1,1))),G50)</f>
        <v>Laurent O</v>
      </c>
      <c r="K50" s="1" t="s">
        <v>20</v>
      </c>
    </row>
    <row r="51" customFormat="false" ht="15" hidden="false" customHeight="false" outlineLevel="0" collapsed="false">
      <c r="A51" s="1" t="n">
        <f aca="false">A50+1</f>
        <v>43</v>
      </c>
      <c r="B51" s="1" t="str">
        <f aca="false">SUBSTITUTE(F51," ","2")</f>
        <v>PAJOT</v>
      </c>
      <c r="E51" s="1" t="s">
        <v>17</v>
      </c>
      <c r="F51" s="1" t="s">
        <v>96</v>
      </c>
      <c r="G51" s="1" t="s">
        <v>97</v>
      </c>
      <c r="H51" s="2" t="s">
        <v>20</v>
      </c>
      <c r="I51" s="3" t="str">
        <f aca="false">IF(C51="oui",IF(B51=F51,CONCATENATE(G51," ",LEFT(F51)),CONCATENATE(G51," ",LEFT(B51),MID(B51,SEARCH("2",B51)+1,1))),G51)</f>
        <v>Quentin</v>
      </c>
      <c r="J51" s="1" t="s">
        <v>20</v>
      </c>
      <c r="K51" s="1" t="s">
        <v>20</v>
      </c>
    </row>
    <row r="52" customFormat="false" ht="15" hidden="false" customHeight="false" outlineLevel="0" collapsed="false">
      <c r="A52" s="1" t="n">
        <f aca="false">A51+1</f>
        <v>44</v>
      </c>
      <c r="B52" s="1" t="str">
        <f aca="false">SUBSTITUTE(F52," ","2")</f>
        <v>PAJOT</v>
      </c>
      <c r="C52" s="1" t="s">
        <v>24</v>
      </c>
      <c r="E52" s="1" t="s">
        <v>21</v>
      </c>
      <c r="F52" s="1" t="s">
        <v>96</v>
      </c>
      <c r="G52" s="1" t="s">
        <v>37</v>
      </c>
      <c r="I52" s="3" t="str">
        <f aca="false">IF(C52="oui",IF(B52=F52,CONCATENATE(G52," ",LEFT(F52)),CONCATENATE(G52," ",LEFT(B52),MID(B52,SEARCH("2",B52)+1,1))),G52)</f>
        <v>Alexandre P</v>
      </c>
    </row>
    <row r="53" customFormat="false" ht="15" hidden="false" customHeight="false" outlineLevel="0" collapsed="false">
      <c r="A53" s="1" t="n">
        <f aca="false">A52+1</f>
        <v>45</v>
      </c>
      <c r="B53" s="1" t="str">
        <f aca="false">SUBSTITUTE(F53," ","2")</f>
        <v>PASQUEREAU</v>
      </c>
      <c r="D53" s="1" t="s">
        <v>20</v>
      </c>
      <c r="E53" s="1" t="s">
        <v>17</v>
      </c>
      <c r="F53" s="1" t="s">
        <v>98</v>
      </c>
      <c r="G53" s="1" t="s">
        <v>99</v>
      </c>
      <c r="I53" s="3" t="str">
        <f aca="false">IF(C53="oui",IF(B53=F53,CONCATENATE(G53," ",LEFT(F53)),CONCATENATE(G53," ",LEFT(B53),MID(B53,SEARCH("2",B53)+1,1))),G53)</f>
        <v>Adèle</v>
      </c>
      <c r="K53" s="1" t="s">
        <v>20</v>
      </c>
    </row>
    <row r="54" customFormat="false" ht="15" hidden="false" customHeight="false" outlineLevel="0" collapsed="false">
      <c r="A54" s="1" t="n">
        <f aca="false">A53+1</f>
        <v>46</v>
      </c>
      <c r="B54" s="1" t="str">
        <f aca="false">SUBSTITUTE(F54," ","2")</f>
        <v>PELLETIER</v>
      </c>
      <c r="D54" s="1" t="s">
        <v>20</v>
      </c>
      <c r="E54" s="1" t="s">
        <v>17</v>
      </c>
      <c r="F54" s="1" t="s">
        <v>100</v>
      </c>
      <c r="G54" s="1" t="s">
        <v>101</v>
      </c>
      <c r="I54" s="3" t="str">
        <f aca="false">IF(C54="oui",IF(B54=F54,CONCATENATE(G54," ",LEFT(F54)),CONCATENATE(G54," ",LEFT(B54),MID(B54,SEARCH("2",B54)+1,1))),G54)</f>
        <v>Corinne</v>
      </c>
      <c r="K54" s="1" t="s">
        <v>20</v>
      </c>
    </row>
    <row r="55" customFormat="false" ht="15" hidden="false" customHeight="false" outlineLevel="0" collapsed="false">
      <c r="A55" s="1" t="n">
        <f aca="false">A54+1</f>
        <v>47</v>
      </c>
      <c r="B55" s="1" t="str">
        <f aca="false">SUBSTITUTE(F55," ","2")</f>
        <v>RETIERE</v>
      </c>
      <c r="D55" s="1" t="s">
        <v>20</v>
      </c>
      <c r="E55" s="1" t="s">
        <v>17</v>
      </c>
      <c r="F55" s="1" t="s">
        <v>102</v>
      </c>
      <c r="G55" s="1" t="s">
        <v>103</v>
      </c>
      <c r="I55" s="3" t="str">
        <f aca="false">IF(C55="oui",IF(B55=F55,CONCATENATE(G55," ",LEFT(F55)),CONCATENATE(G55," ",LEFT(B55),MID(B55,SEARCH("2",B55)+1,1))),G55)</f>
        <v>Marion</v>
      </c>
      <c r="J55" s="1" t="s">
        <v>20</v>
      </c>
    </row>
    <row r="56" customFormat="false" ht="15" hidden="false" customHeight="false" outlineLevel="0" collapsed="false">
      <c r="A56" s="1" t="n">
        <f aca="false">A55+1</f>
        <v>48</v>
      </c>
      <c r="B56" s="1" t="str">
        <f aca="false">SUBSTITUTE(F56," ","2")</f>
        <v>TESSIER</v>
      </c>
      <c r="E56" s="1" t="s">
        <v>17</v>
      </c>
      <c r="F56" s="1" t="s">
        <v>104</v>
      </c>
      <c r="G56" s="1" t="s">
        <v>105</v>
      </c>
      <c r="H56" s="2" t="s">
        <v>20</v>
      </c>
      <c r="I56" s="3" t="str">
        <f aca="false">IF(C56="oui",IF(B56=F56,CONCATENATE(G56," ",LEFT(F56)),CONCATENATE(G56," ",LEFT(B56),MID(B56,SEARCH("2",B56)+1,1))),G56)</f>
        <v>Franck</v>
      </c>
      <c r="J56" s="1" t="s">
        <v>20</v>
      </c>
      <c r="K56" s="1" t="s">
        <v>20</v>
      </c>
    </row>
    <row r="57" customFormat="false" ht="15" hidden="false" customHeight="false" outlineLevel="0" collapsed="false">
      <c r="A57" s="1" t="n">
        <f aca="false">A56+1</f>
        <v>49</v>
      </c>
      <c r="B57" s="1" t="str">
        <f aca="false">SUBSTITUTE(F57," ","2")</f>
        <v>TOHIN</v>
      </c>
      <c r="E57" s="1" t="s">
        <v>17</v>
      </c>
      <c r="F57" s="1" t="s">
        <v>106</v>
      </c>
      <c r="G57" s="1" t="s">
        <v>107</v>
      </c>
      <c r="I57" s="3" t="str">
        <f aca="false">IF(C57="oui",IF(B57=F57,CONCATENATE(G57," ",LEFT(F57)),CONCATENATE(G57," ",LEFT(B57),MID(B57,SEARCH("2",B57)+1,1))),G57)</f>
        <v>Fabien</v>
      </c>
    </row>
    <row r="58" customFormat="false" ht="15" hidden="false" customHeight="false" outlineLevel="0" collapsed="false">
      <c r="A58" s="1" t="n">
        <f aca="false">A57+1</f>
        <v>50</v>
      </c>
      <c r="B58" s="1" t="str">
        <f aca="false">SUBSTITUTE(F58," ","2")</f>
        <v>TREUILLER</v>
      </c>
      <c r="D58" s="1" t="s">
        <v>20</v>
      </c>
      <c r="E58" s="1" t="s">
        <v>17</v>
      </c>
      <c r="F58" s="1" t="s">
        <v>108</v>
      </c>
      <c r="G58" s="1" t="s">
        <v>109</v>
      </c>
      <c r="I58" s="3" t="str">
        <f aca="false">IF(C58="oui",IF(B58=F58,CONCATENATE(G58," ",LEFT(F58)),CONCATENATE(G58," ",LEFT(B58),MID(B58,SEARCH("2",B58)+1,1))),G58)</f>
        <v>Cathy</v>
      </c>
      <c r="J58" s="1" t="s">
        <v>20</v>
      </c>
    </row>
    <row r="59" customFormat="false" ht="15" hidden="false" customHeight="false" outlineLevel="0" collapsed="false">
      <c r="A59" s="1" t="n">
        <f aca="false">A58+1</f>
        <v>51</v>
      </c>
      <c r="B59" s="1" t="str">
        <f aca="false">SUBSTITUTE(F59," ","2")</f>
        <v>TREUILLER</v>
      </c>
      <c r="E59" s="1" t="s">
        <v>17</v>
      </c>
      <c r="F59" s="1" t="s">
        <v>108</v>
      </c>
      <c r="G59" s="1" t="s">
        <v>110</v>
      </c>
      <c r="I59" s="3" t="str">
        <f aca="false">IF(C59="oui",IF(B59=F59,CONCATENATE(G59," ",LEFT(F59)),CONCATENATE(G59," ",LEFT(B59),MID(B59,SEARCH("2",B59)+1,1))),G59)</f>
        <v>Fred</v>
      </c>
      <c r="K59" s="1" t="s">
        <v>20</v>
      </c>
    </row>
    <row r="60" customFormat="false" ht="15" hidden="false" customHeight="false" outlineLevel="0" collapsed="false">
      <c r="A60" s="1" t="n">
        <f aca="false">A59+1</f>
        <v>52</v>
      </c>
      <c r="B60" s="1" t="str">
        <f aca="false">SUBSTITUTE(F60," ","2")</f>
        <v>VAUCARD</v>
      </c>
      <c r="D60" s="1" t="s">
        <v>20</v>
      </c>
      <c r="E60" s="1" t="s">
        <v>17</v>
      </c>
      <c r="F60" s="1" t="s">
        <v>111</v>
      </c>
      <c r="G60" s="1" t="s">
        <v>112</v>
      </c>
      <c r="I60" s="3" t="str">
        <f aca="false">IF(C60="oui",IF(B60=F60,CONCATENATE(G60," ",LEFT(F60)),CONCATENATE(G60," ",LEFT(B60),MID(B60,SEARCH("2",B60)+1,1))),G60)</f>
        <v>Adrien</v>
      </c>
      <c r="J60" s="1" t="s">
        <v>20</v>
      </c>
    </row>
    <row r="61" customFormat="false" ht="15" hidden="false" customHeight="false" outlineLevel="0" collapsed="false">
      <c r="A61" s="1" t="n">
        <f aca="false">A60+1</f>
        <v>53</v>
      </c>
      <c r="B61" s="1" t="str">
        <f aca="false">SUBSTITUTE(F61," ","2")</f>
        <v>VAUCARD</v>
      </c>
      <c r="D61" s="1" t="s">
        <v>20</v>
      </c>
      <c r="E61" s="1" t="s">
        <v>17</v>
      </c>
      <c r="F61" s="1" t="s">
        <v>111</v>
      </c>
      <c r="G61" s="1" t="s">
        <v>113</v>
      </c>
      <c r="I61" s="3" t="str">
        <f aca="false">IF(C61="oui",IF(B61=F61,CONCATENATE(G61," ",LEFT(F61)),CONCATENATE(G61," ",LEFT(B61),MID(B61,SEARCH("2",B61)+1,1))),G61)</f>
        <v>Léa</v>
      </c>
      <c r="J61" s="1" t="s">
        <v>20</v>
      </c>
    </row>
    <row r="62" customFormat="false" ht="15" hidden="false" customHeight="false" outlineLevel="0" collapsed="false">
      <c r="A62" s="1" t="n">
        <f aca="false">A61+1</f>
        <v>54</v>
      </c>
      <c r="B62" s="1" t="str">
        <f aca="false">SUBSTITUTE(F62," ","2")</f>
        <v>VAUCARD</v>
      </c>
      <c r="E62" s="1" t="s">
        <v>17</v>
      </c>
      <c r="F62" s="1" t="s">
        <v>111</v>
      </c>
      <c r="G62" s="1" t="s">
        <v>114</v>
      </c>
      <c r="I62" s="3" t="str">
        <f aca="false">IF(C62="oui",IF(B62=F62,CONCATENATE(G62," ",LEFT(F62)),CONCATENATE(G62," ",LEFT(B62),MID(B62,SEARCH("2",B62)+1,1))),G62)</f>
        <v>Stéphane</v>
      </c>
      <c r="K62" s="1" t="s">
        <v>20</v>
      </c>
    </row>
  </sheetData>
  <autoFilter ref="B8:I6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5625" defaultRowHeight="15" zeroHeight="false" outlineLevelRow="0" outlineLevelCol="0"/>
  <cols>
    <col collapsed="false" customWidth="true" hidden="false" outlineLevel="0" max="1" min="1" style="7" width="3.42"/>
    <col collapsed="false" customWidth="true" hidden="false" outlineLevel="0" max="2" min="2" style="8" width="14.99"/>
    <col collapsed="false" customWidth="true" hidden="false" outlineLevel="0" max="3" min="3" style="9" width="4.41"/>
    <col collapsed="false" customWidth="true" hidden="false" outlineLevel="0" max="4" min="4" style="8" width="15.13"/>
    <col collapsed="false" customWidth="true" hidden="false" outlineLevel="0" max="5" min="5" style="10" width="32.56"/>
    <col collapsed="false" customWidth="true" hidden="false" outlineLevel="0" max="6" min="6" style="11" width="3.85"/>
    <col collapsed="false" customWidth="true" hidden="false" outlineLevel="0" max="7" min="7" style="12" width="19.99"/>
    <col collapsed="false" customWidth="true" hidden="false" outlineLevel="0" max="8" min="8" style="13" width="5.13"/>
    <col collapsed="false" customWidth="true" hidden="false" outlineLevel="0" max="9" min="9" style="14" width="4.85"/>
    <col collapsed="false" customWidth="true" hidden="false" outlineLevel="0" max="10" min="10" style="15" width="16.99"/>
    <col collapsed="false" customWidth="true" hidden="false" outlineLevel="0" max="11" min="11" style="16" width="6.56"/>
    <col collapsed="false" customWidth="true" hidden="false" outlineLevel="0" max="12" min="12" style="11" width="6.56"/>
    <col collapsed="false" customWidth="true" hidden="false" outlineLevel="0" max="13" min="13" style="15" width="20.99"/>
    <col collapsed="false" customWidth="true" hidden="false" outlineLevel="0" max="14" min="14" style="9" width="5.99"/>
    <col collapsed="false" customWidth="true" hidden="false" outlineLevel="0" max="15" min="15" style="11" width="4.56"/>
    <col collapsed="false" customWidth="true" hidden="false" outlineLevel="0" max="16" min="16" style="15" width="17.85"/>
    <col collapsed="false" customWidth="true" hidden="false" outlineLevel="0" max="17" min="17" style="13" width="5.13"/>
    <col collapsed="false" customWidth="true" hidden="false" outlineLevel="0" max="18" min="18" style="7" width="5.13"/>
    <col collapsed="false" customWidth="true" hidden="false" outlineLevel="0" max="19" min="19" style="10" width="7.99"/>
    <col collapsed="false" customWidth="true" hidden="false" outlineLevel="0" max="20" min="20" style="17" width="17.85"/>
    <col collapsed="false" customWidth="true" hidden="false" outlineLevel="0" max="21" min="21" style="17" width="7.42"/>
    <col collapsed="false" customWidth="true" hidden="false" outlineLevel="0" max="22" min="22" style="17" width="19.28"/>
    <col collapsed="false" customWidth="true" hidden="false" outlineLevel="0" max="24" min="23" style="17" width="3.28"/>
    <col collapsed="false" customWidth="true" hidden="false" outlineLevel="0" max="27" min="25" style="17" width="4.28"/>
    <col collapsed="false" customWidth="true" hidden="false" outlineLevel="0" max="28" min="28" style="17" width="4.7"/>
    <col collapsed="false" customWidth="true" hidden="false" outlineLevel="0" max="29" min="29" style="17" width="3.85"/>
    <col collapsed="false" customWidth="true" hidden="false" outlineLevel="0" max="30" min="30" style="17" width="1.99"/>
    <col collapsed="false" customWidth="true" hidden="false" outlineLevel="0" max="31" min="31" style="17" width="3.7"/>
    <col collapsed="false" customWidth="true" hidden="false" outlineLevel="0" max="34" min="32" style="17" width="5.71"/>
    <col collapsed="false" customWidth="true" hidden="false" outlineLevel="0" max="35" min="35" style="17" width="7.85"/>
    <col collapsed="false" customWidth="true" hidden="false" outlineLevel="0" max="36" min="36" style="17" width="6.99"/>
    <col collapsed="false" customWidth="true" hidden="false" outlineLevel="0" max="37" min="37" style="17" width="12.14"/>
    <col collapsed="false" customWidth="true" hidden="false" outlineLevel="0" max="38" min="38" style="17" width="18.41"/>
    <col collapsed="false" customWidth="true" hidden="false" outlineLevel="0" max="39" min="39" style="17" width="6.13"/>
    <col collapsed="false" customWidth="false" hidden="false" outlineLevel="0" max="60" min="40" style="1" width="12.56"/>
    <col collapsed="false" customWidth="false" hidden="false" outlineLevel="0" max="257" min="61" style="17" width="12.56"/>
  </cols>
  <sheetData>
    <row r="1" s="19" customFormat="true" ht="16.5" hidden="false" customHeight="false" outlineLevel="0" collapsed="false">
      <c r="A1" s="18" t="n">
        <f aca="false">IF(B1="","",1)</f>
        <v>1</v>
      </c>
      <c r="B1" s="3" t="s">
        <v>19</v>
      </c>
      <c r="C1" s="18" t="n">
        <f aca="false">IF(D1="","",1)</f>
        <v>1</v>
      </c>
      <c r="D1" s="3" t="s">
        <v>87</v>
      </c>
      <c r="F1" s="20"/>
      <c r="G1" s="21" t="s">
        <v>115</v>
      </c>
      <c r="H1" s="22" t="s">
        <v>116</v>
      </c>
      <c r="I1" s="23"/>
      <c r="J1" s="24" t="s">
        <v>115</v>
      </c>
      <c r="K1" s="25" t="s">
        <v>116</v>
      </c>
      <c r="L1" s="20"/>
      <c r="M1" s="19" t="s">
        <v>115</v>
      </c>
      <c r="N1" s="26" t="s">
        <v>116</v>
      </c>
      <c r="O1" s="27"/>
      <c r="P1" s="24"/>
      <c r="Q1" s="22"/>
      <c r="R1" s="18"/>
      <c r="S1" s="28"/>
      <c r="T1" s="29" t="s">
        <v>117</v>
      </c>
      <c r="U1" s="30"/>
      <c r="V1" s="30"/>
      <c r="W1" s="30"/>
      <c r="X1" s="30"/>
      <c r="Y1" s="30"/>
      <c r="Z1" s="30"/>
      <c r="AA1" s="30"/>
      <c r="AB1" s="30"/>
      <c r="AC1" s="30"/>
      <c r="AD1" s="30"/>
      <c r="AE1" s="30"/>
      <c r="AF1" s="31"/>
      <c r="AG1" s="31"/>
      <c r="AH1" s="31"/>
      <c r="AI1" s="31"/>
      <c r="AJ1" s="30"/>
      <c r="AK1" s="30"/>
      <c r="AL1" s="30"/>
      <c r="BH1" s="32"/>
      <c r="BI1" s="32"/>
      <c r="BJ1" s="33" t="s">
        <v>105</v>
      </c>
      <c r="BK1" s="19" t="s">
        <v>117</v>
      </c>
    </row>
    <row r="2" customFormat="false" ht="16.5" hidden="false" customHeight="false" outlineLevel="0" collapsed="false">
      <c r="A2" s="18" t="n">
        <f aca="false">IF(B2="","",A1+1)</f>
        <v>2</v>
      </c>
      <c r="B2" s="3" t="s">
        <v>33</v>
      </c>
      <c r="C2" s="18" t="n">
        <f aca="false">IF(D2="","",C1+1)</f>
        <v>2</v>
      </c>
      <c r="D2" s="3" t="s">
        <v>118</v>
      </c>
      <c r="F2" s="34"/>
      <c r="G2" s="12" t="s">
        <v>119</v>
      </c>
      <c r="H2" s="35" t="s">
        <v>120</v>
      </c>
      <c r="I2" s="36" t="s">
        <v>121</v>
      </c>
      <c r="J2" s="37" t="s">
        <v>119</v>
      </c>
      <c r="K2" s="38" t="s">
        <v>120</v>
      </c>
      <c r="L2" s="11" t="s">
        <v>121</v>
      </c>
      <c r="M2" s="15" t="s">
        <v>119</v>
      </c>
      <c r="N2" s="9" t="s">
        <v>120</v>
      </c>
      <c r="O2" s="39" t="s">
        <v>121</v>
      </c>
      <c r="P2" s="37"/>
      <c r="Q2" s="22"/>
      <c r="S2" s="37"/>
      <c r="T2" s="40" t="s">
        <v>122</v>
      </c>
      <c r="U2" s="30"/>
      <c r="V2" s="30"/>
      <c r="W2" s="30"/>
      <c r="X2" s="30"/>
      <c r="Y2" s="30"/>
      <c r="Z2" s="30"/>
      <c r="AA2" s="30"/>
      <c r="AB2" s="30"/>
      <c r="AC2" s="30"/>
      <c r="AD2" s="30"/>
      <c r="AE2" s="30"/>
      <c r="AF2" s="30"/>
      <c r="AG2" s="30"/>
      <c r="AH2" s="30"/>
      <c r="AI2" s="30"/>
      <c r="AJ2" s="30"/>
      <c r="AK2" s="31"/>
      <c r="AL2" s="31"/>
      <c r="BH2" s="41"/>
      <c r="BI2" s="42"/>
      <c r="BJ2" s="17" t="s">
        <v>110</v>
      </c>
      <c r="BK2" s="17" t="s">
        <v>123</v>
      </c>
    </row>
    <row r="3" customFormat="false" ht="16.5" hidden="false" customHeight="false" outlineLevel="0" collapsed="false">
      <c r="A3" s="18" t="n">
        <f aca="false">IF(B3="","",A2+1)</f>
        <v>3</v>
      </c>
      <c r="B3" s="3" t="s">
        <v>35</v>
      </c>
      <c r="C3" s="18" t="n">
        <f aca="false">IF(D3="","",C2+1)</f>
        <v>3</v>
      </c>
      <c r="D3" s="3" t="s">
        <v>124</v>
      </c>
      <c r="G3" s="12" t="n">
        <v>2</v>
      </c>
      <c r="H3" s="35" t="s">
        <v>125</v>
      </c>
      <c r="I3" s="43"/>
      <c r="J3" s="37" t="n">
        <v>3</v>
      </c>
      <c r="K3" s="38" t="s">
        <v>125</v>
      </c>
      <c r="M3" s="15" t="n">
        <v>2</v>
      </c>
      <c r="N3" s="9" t="s">
        <v>125</v>
      </c>
      <c r="O3" s="39"/>
      <c r="P3" s="37"/>
      <c r="Q3" s="35"/>
      <c r="S3" s="37"/>
      <c r="T3" s="40" t="s">
        <v>126</v>
      </c>
      <c r="U3" s="30"/>
      <c r="V3" s="30"/>
      <c r="W3" s="30"/>
      <c r="X3" s="30"/>
      <c r="Y3" s="30"/>
      <c r="Z3" s="30"/>
      <c r="AA3" s="30"/>
      <c r="AB3" s="30"/>
      <c r="AC3" s="31"/>
      <c r="AD3" s="31"/>
      <c r="AE3" s="31"/>
      <c r="AF3" s="31"/>
      <c r="AG3" s="31"/>
      <c r="AH3" s="31"/>
      <c r="AI3" s="31"/>
      <c r="AJ3" s="31"/>
      <c r="AK3" s="31"/>
      <c r="AL3" s="31"/>
      <c r="BJ3" s="17" t="s">
        <v>19</v>
      </c>
      <c r="BK3" s="17" t="s">
        <v>127</v>
      </c>
    </row>
    <row r="4" customFormat="false" ht="16.5" hidden="false" customHeight="false" outlineLevel="0" collapsed="false">
      <c r="A4" s="18" t="n">
        <f aca="false">IF(B4="","",A3+1)</f>
        <v>4</v>
      </c>
      <c r="B4" s="3" t="s">
        <v>128</v>
      </c>
      <c r="C4" s="18" t="n">
        <f aca="false">IF(D4="","",C3+1)</f>
        <v>4</v>
      </c>
      <c r="D4" s="3" t="s">
        <v>129</v>
      </c>
      <c r="G4" s="12" t="n">
        <v>5</v>
      </c>
      <c r="H4" s="35" t="n">
        <v>7</v>
      </c>
      <c r="I4" s="43" t="n">
        <v>2</v>
      </c>
      <c r="J4" s="37" t="n">
        <v>4</v>
      </c>
      <c r="K4" s="38" t="n">
        <v>10</v>
      </c>
      <c r="L4" s="11" t="n">
        <v>3</v>
      </c>
      <c r="M4" s="15" t="n">
        <v>4</v>
      </c>
      <c r="N4" s="9" t="n">
        <v>9</v>
      </c>
      <c r="O4" s="39" t="n">
        <v>2</v>
      </c>
      <c r="P4" s="37"/>
      <c r="Q4" s="35"/>
      <c r="S4" s="37"/>
      <c r="T4" s="40" t="s">
        <v>130</v>
      </c>
      <c r="U4" s="30"/>
      <c r="V4" s="30"/>
      <c r="W4" s="30"/>
      <c r="X4" s="30"/>
      <c r="Y4" s="30"/>
      <c r="Z4" s="30"/>
      <c r="AA4" s="30"/>
      <c r="AB4" s="30"/>
      <c r="AC4" s="31"/>
      <c r="AD4" s="31"/>
      <c r="AE4" s="31"/>
      <c r="AF4" s="31"/>
      <c r="AG4" s="31"/>
      <c r="AH4" s="31"/>
      <c r="AI4" s="31"/>
      <c r="AJ4" s="31"/>
      <c r="AK4" s="31"/>
      <c r="AL4" s="31"/>
      <c r="BJ4" s="17" t="s">
        <v>94</v>
      </c>
      <c r="BK4" s="17" t="s">
        <v>131</v>
      </c>
    </row>
    <row r="5" customFormat="false" ht="16.5" hidden="false" customHeight="false" outlineLevel="0" collapsed="false">
      <c r="A5" s="18" t="n">
        <f aca="false">IF(B5="","",A4+1)</f>
        <v>5</v>
      </c>
      <c r="B5" s="3" t="s">
        <v>132</v>
      </c>
      <c r="C5" s="18" t="n">
        <f aca="false">IF(D5="","",C4+1)</f>
        <v>5</v>
      </c>
      <c r="D5" s="3" t="s">
        <v>133</v>
      </c>
      <c r="E5" s="44" t="n">
        <f aca="false">E6+E7</f>
        <v>28</v>
      </c>
      <c r="F5" s="45"/>
      <c r="G5" s="46" t="n">
        <v>1</v>
      </c>
      <c r="H5" s="35" t="n">
        <v>5</v>
      </c>
      <c r="I5" s="43" t="n">
        <v>5</v>
      </c>
      <c r="J5" s="37" t="n">
        <v>6</v>
      </c>
      <c r="K5" s="38" t="n">
        <v>1</v>
      </c>
      <c r="L5" s="11" t="n">
        <v>4</v>
      </c>
      <c r="M5" s="15" t="n">
        <v>6</v>
      </c>
      <c r="N5" s="9" t="n">
        <v>18</v>
      </c>
      <c r="O5" s="39" t="n">
        <v>4</v>
      </c>
      <c r="P5" s="37"/>
      <c r="Q5" s="35"/>
      <c r="S5" s="37"/>
      <c r="T5" s="40" t="s">
        <v>134</v>
      </c>
      <c r="U5" s="30"/>
      <c r="V5" s="30"/>
      <c r="W5" s="30"/>
      <c r="X5" s="30"/>
      <c r="Y5" s="30"/>
      <c r="Z5" s="30"/>
      <c r="AA5" s="30"/>
      <c r="AB5" s="30"/>
      <c r="AC5" s="31"/>
      <c r="AD5" s="31"/>
      <c r="AE5" s="31"/>
      <c r="AF5" s="31"/>
      <c r="AG5" s="31"/>
      <c r="AH5" s="31"/>
      <c r="AI5" s="31"/>
      <c r="AJ5" s="31"/>
      <c r="AK5" s="31"/>
      <c r="AL5" s="31"/>
      <c r="BJ5" s="17" t="s">
        <v>135</v>
      </c>
      <c r="BK5" s="17" t="s">
        <v>136</v>
      </c>
    </row>
    <row r="6" customFormat="false" ht="16.5" hidden="false" customHeight="false" outlineLevel="0" collapsed="false">
      <c r="A6" s="18" t="n">
        <f aca="false">IF(B6="","",A5+1)</f>
        <v>6</v>
      </c>
      <c r="B6" s="3" t="s">
        <v>114</v>
      </c>
      <c r="C6" s="18" t="n">
        <f aca="false">IF(D6="","",C5+1)</f>
        <v>6</v>
      </c>
      <c r="D6" s="3" t="s">
        <v>137</v>
      </c>
      <c r="E6" s="47" t="n">
        <f aca="false">MAX(A1:A100)</f>
        <v>20</v>
      </c>
      <c r="F6" s="48"/>
      <c r="G6" s="46" t="n">
        <v>6</v>
      </c>
      <c r="H6" s="35" t="s">
        <v>125</v>
      </c>
      <c r="I6" s="43"/>
      <c r="J6" s="37" t="n">
        <v>1</v>
      </c>
      <c r="K6" s="38" t="s">
        <v>125</v>
      </c>
      <c r="M6" s="15" t="n">
        <v>1</v>
      </c>
      <c r="N6" s="9" t="s">
        <v>125</v>
      </c>
      <c r="O6" s="39"/>
      <c r="P6" s="37"/>
      <c r="Q6" s="35"/>
      <c r="S6" s="37"/>
      <c r="T6" s="40"/>
      <c r="U6" s="30"/>
      <c r="V6" s="30"/>
      <c r="W6" s="30"/>
      <c r="X6" s="30"/>
      <c r="Y6" s="30"/>
      <c r="Z6" s="30"/>
      <c r="AA6" s="30"/>
      <c r="AB6" s="30"/>
      <c r="AC6" s="31"/>
      <c r="AD6" s="31"/>
      <c r="AE6" s="31"/>
      <c r="AF6" s="31"/>
      <c r="AG6" s="31"/>
      <c r="AH6" s="31"/>
      <c r="AI6" s="31"/>
      <c r="AJ6" s="31"/>
      <c r="AK6" s="31"/>
      <c r="AL6" s="31"/>
      <c r="BJ6" s="17" t="s">
        <v>43</v>
      </c>
    </row>
    <row r="7" customFormat="false" ht="16.5" hidden="false" customHeight="false" outlineLevel="0" collapsed="false">
      <c r="A7" s="18" t="n">
        <f aca="false">IF(B7="","",A6+1)</f>
        <v>7</v>
      </c>
      <c r="B7" s="3" t="s">
        <v>135</v>
      </c>
      <c r="C7" s="18" t="n">
        <f aca="false">IF(D7="","",C6+1)</f>
        <v>7</v>
      </c>
      <c r="D7" s="3" t="s">
        <v>138</v>
      </c>
      <c r="E7" s="49" t="n">
        <f aca="false">MAX(C1:C100)</f>
        <v>8</v>
      </c>
      <c r="F7" s="50"/>
      <c r="G7" s="46" t="n">
        <v>4</v>
      </c>
      <c r="H7" s="35" t="n">
        <v>1</v>
      </c>
      <c r="I7" s="36" t="n">
        <v>1</v>
      </c>
      <c r="J7" s="37" t="n">
        <v>5</v>
      </c>
      <c r="K7" s="38" t="n">
        <v>3</v>
      </c>
      <c r="L7" s="11" t="n">
        <v>6</v>
      </c>
      <c r="M7" s="15" t="n">
        <v>5</v>
      </c>
      <c r="N7" s="9" t="n">
        <v>12</v>
      </c>
      <c r="O7" s="39" t="n">
        <v>6</v>
      </c>
      <c r="P7" s="37"/>
      <c r="Q7" s="35"/>
      <c r="S7" s="37"/>
      <c r="T7" s="40" t="s">
        <v>139</v>
      </c>
      <c r="U7" s="30"/>
      <c r="V7" s="30"/>
      <c r="W7" s="30"/>
      <c r="X7" s="30"/>
      <c r="Y7" s="30"/>
      <c r="Z7" s="30"/>
      <c r="AA7" s="30"/>
      <c r="AB7" s="30"/>
      <c r="AC7" s="31"/>
      <c r="AD7" s="31"/>
      <c r="AE7" s="31"/>
      <c r="AF7" s="31"/>
      <c r="AG7" s="31"/>
      <c r="AH7" s="31"/>
      <c r="AI7" s="31"/>
      <c r="AJ7" s="31"/>
      <c r="AK7" s="31"/>
      <c r="AL7" s="31"/>
      <c r="BJ7" s="17" t="s">
        <v>140</v>
      </c>
      <c r="BK7" s="17" t="s">
        <v>141</v>
      </c>
    </row>
    <row r="8" customFormat="false" ht="16.5" hidden="false" customHeight="false" outlineLevel="0" collapsed="false">
      <c r="A8" s="18" t="n">
        <f aca="false">IF(B8="","",A7+1)</f>
        <v>8</v>
      </c>
      <c r="B8" s="3" t="s">
        <v>26</v>
      </c>
      <c r="C8" s="18" t="n">
        <f aca="false">IF(D8="","",C7+1)</f>
        <v>8</v>
      </c>
      <c r="D8" s="3" t="s">
        <v>142</v>
      </c>
      <c r="E8" s="51" t="n">
        <v>4</v>
      </c>
      <c r="F8" s="52"/>
      <c r="G8" s="46" t="n">
        <v>3</v>
      </c>
      <c r="H8" s="35" t="n">
        <v>9</v>
      </c>
      <c r="I8" s="36" t="n">
        <v>6</v>
      </c>
      <c r="J8" s="37" t="n">
        <v>2</v>
      </c>
      <c r="K8" s="38" t="n">
        <v>8</v>
      </c>
      <c r="L8" s="11" t="n">
        <v>1</v>
      </c>
      <c r="M8" s="15" t="n">
        <v>3</v>
      </c>
      <c r="N8" s="9" t="n">
        <v>17</v>
      </c>
      <c r="O8" s="39" t="n">
        <v>1</v>
      </c>
      <c r="P8" s="37"/>
      <c r="Q8" s="35"/>
      <c r="R8" s="39"/>
      <c r="S8" s="37"/>
      <c r="T8" s="40"/>
      <c r="U8" s="30"/>
      <c r="V8" s="30"/>
      <c r="W8" s="30"/>
      <c r="X8" s="30"/>
      <c r="Y8" s="30"/>
      <c r="Z8" s="30"/>
      <c r="AA8" s="30"/>
      <c r="AB8" s="30"/>
      <c r="AC8" s="31"/>
      <c r="AD8" s="31"/>
      <c r="AE8" s="31"/>
      <c r="AF8" s="31"/>
      <c r="AG8" s="31"/>
      <c r="AH8" s="31"/>
      <c r="AI8" s="31"/>
      <c r="AJ8" s="31"/>
      <c r="AK8" s="31"/>
      <c r="AL8" s="31"/>
      <c r="BJ8" s="17" t="s">
        <v>143</v>
      </c>
    </row>
    <row r="9" customFormat="false" ht="16.5" hidden="false" customHeight="false" outlineLevel="0" collapsed="false">
      <c r="A9" s="18" t="n">
        <f aca="false">IF(B9="","",A8+1)</f>
        <v>9</v>
      </c>
      <c r="B9" s="3" t="s">
        <v>97</v>
      </c>
      <c r="C9" s="18" t="str">
        <f aca="false">IF(D9="","",C8+1)</f>
        <v/>
      </c>
      <c r="D9" s="3"/>
      <c r="E9" s="53" t="s">
        <v>144</v>
      </c>
      <c r="F9" s="39"/>
      <c r="G9" s="46" t="s">
        <v>145</v>
      </c>
      <c r="H9" s="35" t="s">
        <v>125</v>
      </c>
      <c r="I9" s="36"/>
      <c r="J9" s="37" t="s">
        <v>145</v>
      </c>
      <c r="K9" s="38" t="s">
        <v>125</v>
      </c>
      <c r="M9" s="15" t="s">
        <v>145</v>
      </c>
      <c r="N9" s="9" t="s">
        <v>125</v>
      </c>
      <c r="O9" s="39"/>
      <c r="P9" s="37"/>
      <c r="Q9" s="35"/>
      <c r="R9" s="39"/>
      <c r="S9" s="37"/>
      <c r="T9" s="40"/>
      <c r="U9" s="30"/>
      <c r="V9" s="30"/>
      <c r="W9" s="30"/>
      <c r="X9" s="30"/>
      <c r="Y9" s="30"/>
      <c r="Z9" s="30"/>
      <c r="AA9" s="30"/>
      <c r="AB9" s="30"/>
      <c r="AC9" s="31"/>
      <c r="AD9" s="31"/>
      <c r="AE9" s="31"/>
      <c r="AF9" s="31"/>
      <c r="AG9" s="31"/>
      <c r="AH9" s="31"/>
      <c r="AI9" s="31"/>
      <c r="AJ9" s="31"/>
      <c r="AK9" s="31"/>
      <c r="AL9" s="31"/>
      <c r="BJ9" s="17" t="s">
        <v>41</v>
      </c>
      <c r="BK9" s="17" t="s">
        <v>146</v>
      </c>
    </row>
    <row r="10" customFormat="false" ht="16.5" hidden="false" customHeight="false" outlineLevel="0" collapsed="false">
      <c r="A10" s="18" t="n">
        <f aca="false">IF(B10="","",A9+1)</f>
        <v>10</v>
      </c>
      <c r="B10" s="3" t="s">
        <v>105</v>
      </c>
      <c r="C10" s="18" t="str">
        <f aca="false">IF(D10="","",C9+1)</f>
        <v/>
      </c>
      <c r="D10" s="3"/>
      <c r="E10" s="54" t="n">
        <f aca="false">INT(E5/E8)</f>
        <v>7</v>
      </c>
      <c r="F10" s="55"/>
      <c r="G10" s="46" t="n">
        <v>7</v>
      </c>
      <c r="H10" s="35" t="n">
        <v>2</v>
      </c>
      <c r="I10" s="36" t="n">
        <v>4</v>
      </c>
      <c r="J10" s="37" t="n">
        <v>10</v>
      </c>
      <c r="K10" s="38" t="n">
        <v>12</v>
      </c>
      <c r="L10" s="11" t="n">
        <v>5</v>
      </c>
      <c r="M10" s="15" t="n">
        <v>9</v>
      </c>
      <c r="N10" s="9" t="n">
        <v>8</v>
      </c>
      <c r="O10" s="39" t="n">
        <v>5</v>
      </c>
      <c r="P10" s="37"/>
      <c r="Q10" s="35"/>
      <c r="R10" s="27"/>
      <c r="S10" s="37"/>
      <c r="T10" s="29"/>
      <c r="U10" s="30"/>
      <c r="V10" s="56"/>
      <c r="W10" s="30"/>
      <c r="X10" s="30"/>
      <c r="Y10" s="30"/>
      <c r="Z10" s="30"/>
      <c r="AA10" s="30"/>
      <c r="AB10" s="30"/>
      <c r="AC10" s="31"/>
      <c r="AD10" s="31"/>
      <c r="AE10" s="31"/>
      <c r="AF10" s="31"/>
      <c r="AG10" s="31"/>
      <c r="AH10" s="31"/>
      <c r="AI10" s="31"/>
      <c r="AJ10" s="31"/>
      <c r="AK10" s="31"/>
      <c r="AL10" s="31"/>
      <c r="BJ10" s="17" t="s">
        <v>147</v>
      </c>
      <c r="BK10" s="17" t="s">
        <v>148</v>
      </c>
    </row>
    <row r="11" customFormat="false" ht="16.5" hidden="false" customHeight="false" outlineLevel="0" collapsed="false">
      <c r="A11" s="18" t="n">
        <f aca="false">IF(B11="","",A10+1)</f>
        <v>11</v>
      </c>
      <c r="B11" s="3" t="s">
        <v>61</v>
      </c>
      <c r="C11" s="18" t="str">
        <f aca="false">IF(D11="","",C10+1)</f>
        <v/>
      </c>
      <c r="D11" s="3"/>
      <c r="E11" s="57" t="n">
        <f aca="false">INT(E7/2)</f>
        <v>4</v>
      </c>
      <c r="F11" s="39"/>
      <c r="G11" s="46" t="n">
        <v>5</v>
      </c>
      <c r="H11" s="35" t="n">
        <v>11</v>
      </c>
      <c r="I11" s="36" t="n">
        <v>3</v>
      </c>
      <c r="J11" s="37" t="n">
        <v>1</v>
      </c>
      <c r="K11" s="38" t="n">
        <v>20</v>
      </c>
      <c r="L11" s="11" t="n">
        <v>2</v>
      </c>
      <c r="M11" s="15" t="n">
        <v>18</v>
      </c>
      <c r="N11" s="9" t="n">
        <v>15</v>
      </c>
      <c r="O11" s="39" t="n">
        <v>3</v>
      </c>
      <c r="P11" s="37"/>
      <c r="Q11" s="35"/>
      <c r="S11" s="37"/>
      <c r="T11" s="40"/>
      <c r="U11" s="30"/>
      <c r="V11" s="30"/>
      <c r="W11" s="30"/>
      <c r="X11" s="30"/>
      <c r="Y11" s="30"/>
      <c r="Z11" s="30"/>
      <c r="AA11" s="30"/>
      <c r="AB11" s="30"/>
      <c r="AC11" s="31"/>
      <c r="AD11" s="31"/>
      <c r="AE11" s="31"/>
      <c r="AF11" s="31"/>
      <c r="AG11" s="31"/>
      <c r="AH11" s="31"/>
      <c r="AI11" s="31"/>
      <c r="AJ11" s="31"/>
      <c r="AK11" s="31"/>
      <c r="AL11" s="31"/>
      <c r="BJ11" s="17" t="s">
        <v>149</v>
      </c>
      <c r="BK11" s="17" t="s">
        <v>150</v>
      </c>
    </row>
    <row r="12" customFormat="false" ht="16.5" hidden="false" customHeight="false" outlineLevel="0" collapsed="false">
      <c r="A12" s="18" t="n">
        <f aca="false">IF(B12="","",A11+1)</f>
        <v>12</v>
      </c>
      <c r="B12" s="3" t="s">
        <v>79</v>
      </c>
      <c r="C12" s="18" t="str">
        <f aca="false">IF(D12="","",C11+1)</f>
        <v/>
      </c>
      <c r="D12" s="3"/>
      <c r="E12" s="58" t="n">
        <f aca="false">E5-E8*E10</f>
        <v>0</v>
      </c>
      <c r="F12" s="59"/>
      <c r="G12" s="46" t="n">
        <v>1</v>
      </c>
      <c r="H12" s="35" t="s">
        <v>151</v>
      </c>
      <c r="I12" s="36"/>
      <c r="J12" s="37" t="n">
        <v>3</v>
      </c>
      <c r="K12" s="38" t="s">
        <v>151</v>
      </c>
      <c r="M12" s="15" t="n">
        <v>12</v>
      </c>
      <c r="N12" s="9" t="s">
        <v>151</v>
      </c>
      <c r="O12" s="39"/>
      <c r="P12" s="37"/>
      <c r="Q12" s="35"/>
      <c r="S12" s="37"/>
      <c r="T12" s="40"/>
      <c r="U12" s="30"/>
      <c r="V12" s="30"/>
      <c r="W12" s="30"/>
      <c r="X12" s="30"/>
      <c r="Y12" s="30"/>
      <c r="Z12" s="30"/>
      <c r="AA12" s="30"/>
      <c r="AB12" s="30"/>
      <c r="AC12" s="31"/>
      <c r="AD12" s="31"/>
      <c r="AE12" s="31"/>
      <c r="AF12" s="31"/>
      <c r="AG12" s="31"/>
      <c r="AH12" s="31"/>
      <c r="AI12" s="31"/>
      <c r="AJ12" s="31"/>
      <c r="AK12" s="31"/>
      <c r="AL12" s="31"/>
      <c r="BJ12" s="17" t="s">
        <v>152</v>
      </c>
    </row>
    <row r="13" customFormat="false" ht="16.5" hidden="false" customHeight="false" outlineLevel="0" collapsed="false">
      <c r="A13" s="18" t="n">
        <f aca="false">IF(B13="","",A12+1)</f>
        <v>13</v>
      </c>
      <c r="B13" s="3" t="s">
        <v>153</v>
      </c>
      <c r="C13" s="18" t="str">
        <f aca="false">IF(D13="","",C12+1)</f>
        <v/>
      </c>
      <c r="D13" s="3"/>
      <c r="E13" s="53"/>
      <c r="F13" s="39"/>
      <c r="G13" s="46" t="n">
        <v>9</v>
      </c>
      <c r="H13" s="35" t="n">
        <v>4</v>
      </c>
      <c r="I13" s="36"/>
      <c r="J13" s="37" t="n">
        <v>8</v>
      </c>
      <c r="K13" s="38" t="n">
        <v>6</v>
      </c>
      <c r="M13" s="15" t="n">
        <v>17</v>
      </c>
      <c r="N13" s="9" t="n">
        <v>7</v>
      </c>
      <c r="O13" s="39"/>
      <c r="P13" s="37"/>
      <c r="Q13" s="35"/>
      <c r="S13" s="37"/>
      <c r="T13" s="40"/>
      <c r="U13" s="30"/>
      <c r="V13" s="30"/>
      <c r="W13" s="30"/>
      <c r="X13" s="30"/>
      <c r="Y13" s="30"/>
      <c r="Z13" s="30"/>
      <c r="AA13" s="30"/>
      <c r="AB13" s="30"/>
      <c r="AC13" s="31"/>
      <c r="AD13" s="31"/>
      <c r="AE13" s="31"/>
      <c r="AF13" s="31"/>
      <c r="AG13" s="31"/>
      <c r="AH13" s="31"/>
      <c r="AI13" s="31"/>
      <c r="AJ13" s="31"/>
      <c r="AK13" s="31"/>
      <c r="AL13" s="31"/>
      <c r="BJ13" s="17" t="s">
        <v>71</v>
      </c>
      <c r="BK13" s="17" t="s">
        <v>154</v>
      </c>
    </row>
    <row r="14" customFormat="false" ht="16.5" hidden="false" customHeight="false" outlineLevel="0" collapsed="false">
      <c r="A14" s="18" t="n">
        <f aca="false">IF(B14="","",A13+1)</f>
        <v>14</v>
      </c>
      <c r="B14" s="3" t="s">
        <v>107</v>
      </c>
      <c r="C14" s="18" t="str">
        <f aca="false">IF(D14="","",C13+1)</f>
        <v/>
      </c>
      <c r="D14" s="3"/>
      <c r="E14" s="60" t="n">
        <v>0</v>
      </c>
      <c r="F14" s="61"/>
      <c r="G14" s="46" t="n">
        <v>2</v>
      </c>
      <c r="H14" s="35" t="n">
        <v>19</v>
      </c>
      <c r="I14" s="36"/>
      <c r="J14" s="37" t="n">
        <v>12</v>
      </c>
      <c r="K14" s="38" t="n">
        <v>15</v>
      </c>
      <c r="M14" s="15" t="n">
        <v>8</v>
      </c>
      <c r="N14" s="9" t="n">
        <v>4</v>
      </c>
      <c r="O14" s="39"/>
      <c r="P14" s="37"/>
      <c r="Q14" s="35"/>
      <c r="S14" s="37"/>
      <c r="T14" s="40"/>
      <c r="U14" s="30"/>
      <c r="V14" s="30"/>
      <c r="W14" s="30"/>
      <c r="X14" s="30"/>
      <c r="Y14" s="30"/>
      <c r="Z14" s="30"/>
      <c r="AA14" s="30"/>
      <c r="AB14" s="30"/>
      <c r="AC14" s="31"/>
      <c r="AD14" s="31"/>
      <c r="AE14" s="31"/>
      <c r="AF14" s="31"/>
      <c r="AG14" s="31"/>
      <c r="AH14" s="31"/>
      <c r="AI14" s="31"/>
      <c r="AJ14" s="31"/>
      <c r="AK14" s="31"/>
      <c r="AL14" s="31"/>
      <c r="BJ14" s="17" t="s">
        <v>155</v>
      </c>
    </row>
    <row r="15" customFormat="false" ht="16.5" hidden="false" customHeight="false" outlineLevel="0" collapsed="false">
      <c r="A15" s="18" t="n">
        <f aca="false">IF(B15="","",A14+1)</f>
        <v>15</v>
      </c>
      <c r="B15" s="3" t="s">
        <v>156</v>
      </c>
      <c r="C15" s="18" t="str">
        <f aca="false">IF(D15="","",C14+1)</f>
        <v/>
      </c>
      <c r="D15" s="3"/>
      <c r="E15" s="62" t="n">
        <v>0</v>
      </c>
      <c r="F15" s="39"/>
      <c r="G15" s="46" t="n">
        <v>11</v>
      </c>
      <c r="H15" s="35" t="n">
        <v>14</v>
      </c>
      <c r="I15" s="36"/>
      <c r="J15" s="37" t="n">
        <v>20</v>
      </c>
      <c r="K15" s="38" t="n">
        <v>14</v>
      </c>
      <c r="M15" s="15" t="n">
        <v>15</v>
      </c>
      <c r="N15" s="9" t="n">
        <v>13</v>
      </c>
      <c r="O15" s="39"/>
      <c r="P15" s="37"/>
      <c r="Q15" s="35"/>
      <c r="S15" s="37"/>
      <c r="T15" s="40"/>
      <c r="U15" s="30"/>
      <c r="V15" s="30"/>
      <c r="W15" s="30"/>
      <c r="X15" s="30"/>
      <c r="Y15" s="30"/>
      <c r="Z15" s="30"/>
      <c r="AA15" s="30"/>
      <c r="AB15" s="30"/>
      <c r="AC15" s="31"/>
      <c r="AD15" s="31"/>
      <c r="AE15" s="31"/>
      <c r="AF15" s="31"/>
      <c r="AG15" s="31"/>
      <c r="AH15" s="31"/>
      <c r="AI15" s="31"/>
      <c r="AJ15" s="31"/>
      <c r="AK15" s="31"/>
      <c r="AL15" s="31"/>
      <c r="BJ15" s="17" t="s">
        <v>157</v>
      </c>
    </row>
    <row r="16" customFormat="false" ht="16.5" hidden="false" customHeight="false" outlineLevel="0" collapsed="false">
      <c r="A16" s="18" t="n">
        <f aca="false">IF(B16="","",A15+1)</f>
        <v>16</v>
      </c>
      <c r="B16" s="3" t="s">
        <v>158</v>
      </c>
      <c r="C16" s="18" t="str">
        <f aca="false">IF(D16="","",C15+1)</f>
        <v/>
      </c>
      <c r="D16" s="3"/>
      <c r="E16" s="63" t="n">
        <f aca="false">INT((E7-(E8*E15))/2)</f>
        <v>4</v>
      </c>
      <c r="F16" s="39"/>
      <c r="G16" s="46" t="n">
        <v>4</v>
      </c>
      <c r="H16" s="35" t="n">
        <v>13</v>
      </c>
      <c r="I16" s="36"/>
      <c r="J16" s="37" t="n">
        <v>6</v>
      </c>
      <c r="K16" s="38" t="n">
        <v>5</v>
      </c>
      <c r="M16" s="15" t="n">
        <v>7</v>
      </c>
      <c r="N16" s="9" t="n">
        <v>6</v>
      </c>
      <c r="O16" s="39"/>
      <c r="P16" s="37"/>
      <c r="Q16" s="35"/>
      <c r="S16" s="37"/>
      <c r="T16" s="40"/>
      <c r="U16" s="30"/>
      <c r="V16" s="30"/>
      <c r="W16" s="30"/>
      <c r="X16" s="30"/>
      <c r="Y16" s="30"/>
      <c r="Z16" s="30"/>
      <c r="AA16" s="30"/>
      <c r="AB16" s="30"/>
      <c r="AC16" s="31"/>
      <c r="AD16" s="31"/>
      <c r="AE16" s="31"/>
      <c r="AF16" s="31"/>
      <c r="AG16" s="31"/>
      <c r="AH16" s="31"/>
      <c r="AI16" s="31"/>
      <c r="AJ16" s="31"/>
      <c r="AK16" s="31"/>
      <c r="AL16" s="31"/>
      <c r="BJ16" s="17" t="s">
        <v>159</v>
      </c>
      <c r="BK16" s="17" t="s">
        <v>160</v>
      </c>
    </row>
    <row r="17" customFormat="false" ht="16.5" hidden="false" customHeight="false" outlineLevel="0" collapsed="false">
      <c r="A17" s="18" t="n">
        <f aca="false">IF(B17="","",A16+1)</f>
        <v>17</v>
      </c>
      <c r="B17" s="3" t="s">
        <v>161</v>
      </c>
      <c r="C17" s="18" t="str">
        <f aca="false">IF(D17="","",C16+1)</f>
        <v/>
      </c>
      <c r="D17" s="3"/>
      <c r="E17" s="64" t="n">
        <v>4</v>
      </c>
      <c r="F17" s="65"/>
      <c r="G17" s="46" t="n">
        <v>19</v>
      </c>
      <c r="H17" s="35" t="s">
        <v>151</v>
      </c>
      <c r="I17" s="36"/>
      <c r="J17" s="37" t="n">
        <v>15</v>
      </c>
      <c r="K17" s="38" t="s">
        <v>151</v>
      </c>
      <c r="M17" s="15" t="n">
        <v>4</v>
      </c>
      <c r="N17" s="9" t="s">
        <v>151</v>
      </c>
      <c r="O17" s="39"/>
      <c r="P17" s="37"/>
      <c r="Q17" s="35"/>
      <c r="S17" s="37"/>
      <c r="T17" s="40"/>
      <c r="U17" s="30"/>
      <c r="V17" s="30"/>
      <c r="W17" s="30"/>
      <c r="X17" s="30"/>
      <c r="Y17" s="30"/>
      <c r="Z17" s="30"/>
      <c r="AA17" s="30"/>
      <c r="AB17" s="30"/>
      <c r="AC17" s="31"/>
      <c r="AD17" s="31"/>
      <c r="AE17" s="31"/>
      <c r="AF17" s="31"/>
      <c r="AG17" s="31"/>
      <c r="AH17" s="31"/>
      <c r="AI17" s="31"/>
      <c r="AJ17" s="31"/>
      <c r="AK17" s="31"/>
      <c r="AL17" s="31"/>
      <c r="BJ17" s="17" t="s">
        <v>22</v>
      </c>
    </row>
    <row r="18" customFormat="false" ht="16.5" hidden="false" customHeight="false" outlineLevel="0" collapsed="false">
      <c r="A18" s="18" t="n">
        <f aca="false">IF(B18="","",A17+1)</f>
        <v>18</v>
      </c>
      <c r="B18" s="3" t="s">
        <v>162</v>
      </c>
      <c r="C18" s="18" t="str">
        <f aca="false">IF(D18="","",C17+1)</f>
        <v/>
      </c>
      <c r="D18" s="3"/>
      <c r="E18" s="33"/>
      <c r="G18" s="12" t="n">
        <v>14</v>
      </c>
      <c r="H18" s="35" t="n">
        <v>18</v>
      </c>
      <c r="I18" s="36"/>
      <c r="J18" s="37" t="n">
        <v>14</v>
      </c>
      <c r="K18" s="38" t="n">
        <v>18</v>
      </c>
      <c r="M18" s="15" t="n">
        <v>13</v>
      </c>
      <c r="N18" s="9" t="n">
        <v>14</v>
      </c>
      <c r="O18" s="39"/>
      <c r="P18" s="37"/>
      <c r="Q18" s="35"/>
      <c r="S18" s="37"/>
      <c r="T18" s="40"/>
      <c r="U18" s="30"/>
      <c r="V18" s="30"/>
      <c r="W18" s="30"/>
      <c r="X18" s="30"/>
      <c r="Y18" s="30"/>
      <c r="Z18" s="30"/>
      <c r="AA18" s="30"/>
      <c r="AB18" s="30"/>
      <c r="AC18" s="31"/>
      <c r="AD18" s="31"/>
      <c r="AE18" s="31"/>
      <c r="AF18" s="31"/>
      <c r="AG18" s="31"/>
      <c r="AH18" s="31"/>
      <c r="AI18" s="31"/>
      <c r="AJ18" s="31"/>
      <c r="AK18" s="31"/>
      <c r="AL18" s="31"/>
      <c r="BJ18" s="17" t="s">
        <v>163</v>
      </c>
      <c r="BK18" s="17" t="s">
        <v>164</v>
      </c>
    </row>
    <row r="19" customFormat="false" ht="16.5" hidden="false" customHeight="false" outlineLevel="0" collapsed="false">
      <c r="A19" s="18" t="n">
        <f aca="false">IF(B19="","",A18+1)</f>
        <v>19</v>
      </c>
      <c r="B19" s="3" t="s">
        <v>52</v>
      </c>
      <c r="C19" s="18" t="str">
        <f aca="false">IF(D19="","",C18+1)</f>
        <v/>
      </c>
      <c r="D19" s="3"/>
      <c r="E19" s="33"/>
      <c r="G19" s="12" t="n">
        <v>13</v>
      </c>
      <c r="H19" s="35" t="n">
        <v>3</v>
      </c>
      <c r="I19" s="36"/>
      <c r="J19" s="15" t="n">
        <v>5</v>
      </c>
      <c r="K19" s="16" t="n">
        <v>4</v>
      </c>
      <c r="M19" s="15" t="n">
        <v>6</v>
      </c>
      <c r="N19" s="9" t="n">
        <v>5</v>
      </c>
      <c r="O19" s="39"/>
      <c r="S19" s="15"/>
      <c r="T19" s="40"/>
      <c r="U19" s="30"/>
      <c r="V19" s="30"/>
      <c r="W19" s="30"/>
      <c r="X19" s="30"/>
      <c r="Y19" s="30"/>
      <c r="Z19" s="30"/>
      <c r="AA19" s="30"/>
      <c r="AB19" s="30"/>
      <c r="AC19" s="31"/>
      <c r="AD19" s="31"/>
      <c r="AE19" s="31"/>
      <c r="AF19" s="31"/>
      <c r="AG19" s="31"/>
      <c r="AH19" s="31"/>
      <c r="AI19" s="31"/>
      <c r="AJ19" s="31"/>
      <c r="AK19" s="31"/>
      <c r="AL19" s="31"/>
      <c r="BJ19" s="17" t="s">
        <v>97</v>
      </c>
    </row>
    <row r="20" customFormat="false" ht="16.5" hidden="false" customHeight="false" outlineLevel="0" collapsed="false">
      <c r="A20" s="18" t="n">
        <f aca="false">IF(B20="","",A19+1)</f>
        <v>20</v>
      </c>
      <c r="B20" s="3" t="s">
        <v>43</v>
      </c>
      <c r="C20" s="18" t="str">
        <f aca="false">IF(D20="","",C19+1)</f>
        <v/>
      </c>
      <c r="D20" s="3"/>
      <c r="E20" s="66" t="n">
        <v>0</v>
      </c>
      <c r="F20" s="67"/>
      <c r="G20" s="68" t="n">
        <v>18</v>
      </c>
      <c r="H20" s="35" t="n">
        <v>16</v>
      </c>
      <c r="I20" s="36"/>
      <c r="J20" s="15" t="n">
        <v>18</v>
      </c>
      <c r="K20" s="16" t="n">
        <v>19</v>
      </c>
      <c r="M20" s="15" t="n">
        <v>14</v>
      </c>
      <c r="N20" s="9" t="n">
        <v>10</v>
      </c>
      <c r="O20" s="39"/>
      <c r="S20" s="15"/>
      <c r="T20" s="40"/>
      <c r="U20" s="30"/>
      <c r="V20" s="30"/>
      <c r="W20" s="30"/>
      <c r="X20" s="30"/>
      <c r="Y20" s="30"/>
      <c r="Z20" s="30"/>
      <c r="AA20" s="30"/>
      <c r="AB20" s="30"/>
      <c r="AC20" s="31"/>
      <c r="AD20" s="31"/>
      <c r="AE20" s="31"/>
      <c r="AF20" s="31"/>
      <c r="AG20" s="31"/>
      <c r="AH20" s="31"/>
      <c r="AI20" s="31"/>
      <c r="AJ20" s="31"/>
      <c r="AK20" s="31"/>
      <c r="AL20" s="31"/>
      <c r="BJ20" s="17" t="s">
        <v>165</v>
      </c>
    </row>
    <row r="21" customFormat="false" ht="16.5" hidden="false" customHeight="false" outlineLevel="0" collapsed="false">
      <c r="A21" s="18" t="str">
        <f aca="false">IF(B21="","",A20+1)</f>
        <v/>
      </c>
      <c r="B21" s="3"/>
      <c r="C21" s="18" t="str">
        <f aca="false">IF(D21="","",C20+1)</f>
        <v/>
      </c>
      <c r="D21" s="3"/>
      <c r="E21" s="69" t="s">
        <v>166</v>
      </c>
      <c r="F21" s="70"/>
      <c r="G21" s="68" t="n">
        <v>3</v>
      </c>
      <c r="H21" s="35" t="n">
        <v>8</v>
      </c>
      <c r="I21" s="36"/>
      <c r="J21" s="15" t="n">
        <v>4</v>
      </c>
      <c r="K21" s="16" t="n">
        <v>17</v>
      </c>
      <c r="M21" s="15" t="n">
        <v>5</v>
      </c>
      <c r="N21" s="9" t="n">
        <v>16</v>
      </c>
      <c r="O21" s="39"/>
      <c r="S21" s="15"/>
      <c r="T21" s="40"/>
      <c r="U21" s="30"/>
      <c r="V21" s="30"/>
      <c r="W21" s="30"/>
      <c r="X21" s="30"/>
      <c r="Y21" s="30"/>
      <c r="Z21" s="30"/>
      <c r="AA21" s="30"/>
      <c r="AB21" s="30"/>
      <c r="AC21" s="31"/>
      <c r="AD21" s="31"/>
      <c r="AE21" s="31"/>
      <c r="AF21" s="31"/>
      <c r="AG21" s="31"/>
      <c r="AH21" s="31"/>
      <c r="AI21" s="31"/>
      <c r="AJ21" s="31"/>
      <c r="AK21" s="31"/>
      <c r="AL21" s="31"/>
      <c r="BJ21" s="17" t="s">
        <v>79</v>
      </c>
    </row>
    <row r="22" customFormat="false" ht="16.5" hidden="false" customHeight="false" outlineLevel="0" collapsed="false">
      <c r="A22" s="18" t="str">
        <f aca="false">IF(B22="","",A21+1)</f>
        <v/>
      </c>
      <c r="B22" s="3"/>
      <c r="C22" s="18" t="str">
        <f aca="false">IF(D22="","",C21+1)</f>
        <v/>
      </c>
      <c r="D22" s="3"/>
      <c r="E22" s="71" t="str">
        <f aca="false">IF(tri=0,"Points","Points / J")</f>
        <v>Points</v>
      </c>
      <c r="F22" s="72"/>
      <c r="G22" s="73" t="n">
        <v>16</v>
      </c>
      <c r="H22" s="35" t="s">
        <v>151</v>
      </c>
      <c r="I22" s="36"/>
      <c r="J22" s="15" t="n">
        <v>19</v>
      </c>
      <c r="K22" s="16" t="s">
        <v>151</v>
      </c>
      <c r="M22" s="15" t="n">
        <v>10</v>
      </c>
      <c r="N22" s="9" t="s">
        <v>151</v>
      </c>
      <c r="O22" s="39"/>
      <c r="S22" s="15"/>
      <c r="T22" s="40"/>
      <c r="U22" s="30"/>
      <c r="V22" s="30"/>
      <c r="W22" s="30"/>
      <c r="X22" s="30"/>
      <c r="Y22" s="30"/>
      <c r="Z22" s="30"/>
      <c r="AA22" s="30"/>
      <c r="AB22" s="30"/>
      <c r="AC22" s="31"/>
      <c r="AD22" s="31"/>
      <c r="AE22" s="31"/>
      <c r="AF22" s="31"/>
      <c r="AG22" s="31"/>
      <c r="AH22" s="31"/>
      <c r="AI22" s="31"/>
      <c r="AJ22" s="31"/>
      <c r="AK22" s="31"/>
      <c r="AL22" s="31"/>
      <c r="BJ22" s="17" t="s">
        <v>158</v>
      </c>
    </row>
    <row r="23" customFormat="false" ht="16.5" hidden="false" customHeight="false" outlineLevel="0" collapsed="false">
      <c r="A23" s="18" t="str">
        <f aca="false">IF(B23="","",A22+1)</f>
        <v/>
      </c>
      <c r="B23" s="3"/>
      <c r="C23" s="18" t="str">
        <f aca="false">IF(D23="","",C22+1)</f>
        <v/>
      </c>
      <c r="D23" s="3"/>
      <c r="E23" s="71" t="str">
        <f aca="false">IF(tri=0,"Différence de sets Po - Co","Différence de sets Po - Co / J")</f>
        <v>Différence de sets Po - Co</v>
      </c>
      <c r="F23" s="72"/>
      <c r="G23" s="73" t="n">
        <v>8</v>
      </c>
      <c r="H23" s="35" t="n">
        <v>20</v>
      </c>
      <c r="I23" s="36"/>
      <c r="J23" s="15" t="n">
        <v>17</v>
      </c>
      <c r="K23" s="16" t="n">
        <v>11</v>
      </c>
      <c r="M23" s="15" t="n">
        <v>16</v>
      </c>
      <c r="N23" s="9" t="n">
        <v>19</v>
      </c>
      <c r="O23" s="39"/>
      <c r="S23" s="15"/>
      <c r="U23" s="30"/>
      <c r="V23" s="30"/>
      <c r="W23" s="30"/>
      <c r="X23" s="30"/>
      <c r="Y23" s="30"/>
      <c r="Z23" s="30"/>
      <c r="AA23" s="30"/>
      <c r="AB23" s="30"/>
      <c r="AC23" s="31"/>
      <c r="AD23" s="31"/>
      <c r="AE23" s="31"/>
      <c r="AF23" s="31"/>
      <c r="AG23" s="31"/>
      <c r="AH23" s="31"/>
      <c r="AI23" s="31"/>
      <c r="AJ23" s="31"/>
      <c r="AK23" s="31"/>
      <c r="AL23" s="31"/>
      <c r="BJ23" s="17" t="s">
        <v>167</v>
      </c>
    </row>
    <row r="24" customFormat="false" ht="16.5" hidden="false" customHeight="false" outlineLevel="0" collapsed="false">
      <c r="A24" s="18" t="str">
        <f aca="false">IF(B24="","",A23+1)</f>
        <v/>
      </c>
      <c r="B24" s="3"/>
      <c r="C24" s="18" t="str">
        <f aca="false">IF(D24="","",C23+1)</f>
        <v/>
      </c>
      <c r="D24" s="3"/>
      <c r="E24" s="71" t="str">
        <f aca="false">IF(tri=0,"Sets gagnés","Sets gagnés / J")</f>
        <v>Sets gagnés</v>
      </c>
      <c r="F24" s="72"/>
      <c r="G24" s="73" t="n">
        <v>20</v>
      </c>
      <c r="H24" s="35" t="n">
        <v>6</v>
      </c>
      <c r="I24" s="36"/>
      <c r="J24" s="15" t="n">
        <v>11</v>
      </c>
      <c r="K24" s="16" t="n">
        <v>2</v>
      </c>
      <c r="M24" s="15" t="n">
        <v>19</v>
      </c>
      <c r="N24" s="9" t="n">
        <v>2</v>
      </c>
      <c r="O24" s="39"/>
      <c r="S24" s="15"/>
      <c r="U24" s="30"/>
      <c r="V24" s="30"/>
      <c r="W24" s="30"/>
      <c r="X24" s="30"/>
      <c r="Y24" s="30"/>
      <c r="Z24" s="30"/>
      <c r="AA24" s="30"/>
      <c r="AB24" s="30"/>
      <c r="AC24" s="31"/>
      <c r="AD24" s="31"/>
      <c r="AE24" s="31"/>
      <c r="AF24" s="31"/>
      <c r="AG24" s="31"/>
      <c r="AH24" s="31"/>
      <c r="AI24" s="31"/>
      <c r="AJ24" s="31"/>
      <c r="AK24" s="31"/>
      <c r="AL24" s="31"/>
      <c r="BJ24" s="17" t="s">
        <v>60</v>
      </c>
    </row>
    <row r="25" customFormat="false" ht="16.5" hidden="false" customHeight="false" outlineLevel="0" collapsed="false">
      <c r="A25" s="18" t="str">
        <f aca="false">IF(B25="","",A24+1)</f>
        <v/>
      </c>
      <c r="B25" s="3"/>
      <c r="C25" s="18" t="str">
        <f aca="false">IF(D25="","",C24+1)</f>
        <v/>
      </c>
      <c r="D25" s="3"/>
      <c r="E25" s="71" t="str">
        <f aca="false">IF(tri=0,"Différence de Points Po - Co","Différence de Points Po - Co / J")</f>
        <v>Différence de Points Po - Co</v>
      </c>
      <c r="F25" s="72"/>
      <c r="G25" s="73" t="n">
        <v>6</v>
      </c>
      <c r="H25" s="35" t="n">
        <v>15</v>
      </c>
      <c r="I25" s="36"/>
      <c r="J25" s="15" t="n">
        <v>2</v>
      </c>
      <c r="K25" s="16" t="n">
        <v>7</v>
      </c>
      <c r="M25" s="15" t="n">
        <v>2</v>
      </c>
      <c r="N25" s="9" t="n">
        <v>11</v>
      </c>
      <c r="O25" s="39"/>
      <c r="S25" s="15"/>
      <c r="U25" s="30"/>
      <c r="V25" s="30"/>
      <c r="W25" s="30"/>
      <c r="X25" s="30"/>
      <c r="Y25" s="30"/>
      <c r="Z25" s="30"/>
      <c r="AA25" s="30"/>
      <c r="AB25" s="30"/>
      <c r="AC25" s="31"/>
      <c r="AD25" s="31"/>
      <c r="AE25" s="31"/>
      <c r="AF25" s="31"/>
      <c r="AG25" s="31"/>
      <c r="AH25" s="31"/>
      <c r="AI25" s="31"/>
      <c r="AJ25" s="31"/>
      <c r="AK25" s="31"/>
      <c r="AL25" s="31"/>
      <c r="BJ25" s="17" t="s">
        <v>138</v>
      </c>
    </row>
    <row r="26" customFormat="false" ht="16.5" hidden="false" customHeight="false" outlineLevel="0" collapsed="false">
      <c r="A26" s="18" t="str">
        <f aca="false">IF(B26="","",A25+1)</f>
        <v/>
      </c>
      <c r="B26" s="3"/>
      <c r="C26" s="18" t="str">
        <f aca="false">IF(D26="","",C25+1)</f>
        <v/>
      </c>
      <c r="D26" s="3"/>
      <c r="E26" s="74" t="str">
        <f aca="false">IF(tri=0,"Points marqués","Points marqués / J")</f>
        <v>Points marqués</v>
      </c>
      <c r="F26" s="72"/>
      <c r="G26" s="73" t="n">
        <v>15</v>
      </c>
      <c r="H26" s="35" t="n">
        <v>17</v>
      </c>
      <c r="I26" s="36"/>
      <c r="J26" s="15" t="n">
        <v>7</v>
      </c>
      <c r="K26" s="16" t="n">
        <v>13</v>
      </c>
      <c r="M26" s="15" t="n">
        <v>11</v>
      </c>
      <c r="N26" s="9" t="n">
        <v>3</v>
      </c>
      <c r="O26" s="39"/>
      <c r="S26" s="15"/>
      <c r="U26" s="30"/>
      <c r="V26" s="30"/>
      <c r="W26" s="30"/>
      <c r="X26" s="30"/>
      <c r="Y26" s="30"/>
      <c r="Z26" s="30"/>
      <c r="AA26" s="30"/>
      <c r="AB26" s="30"/>
      <c r="AC26" s="31"/>
      <c r="AD26" s="31"/>
      <c r="AE26" s="31"/>
      <c r="AF26" s="31"/>
      <c r="AG26" s="31"/>
      <c r="AH26" s="31"/>
      <c r="AI26" s="31"/>
      <c r="AJ26" s="31"/>
      <c r="AK26" s="31"/>
      <c r="AL26" s="31"/>
      <c r="BJ26" s="17" t="s">
        <v>52</v>
      </c>
    </row>
    <row r="27" customFormat="false" ht="16.5" hidden="false" customHeight="false" outlineLevel="0" collapsed="false">
      <c r="A27" s="18" t="str">
        <f aca="false">IF(B27="","",A26+1)</f>
        <v/>
      </c>
      <c r="B27" s="3"/>
      <c r="C27" s="18" t="str">
        <f aca="false">IF(D27="","",C26+1)</f>
        <v/>
      </c>
      <c r="E27" s="75"/>
      <c r="F27" s="76"/>
      <c r="G27" s="77" t="n">
        <v>17</v>
      </c>
      <c r="H27" s="35" t="s">
        <v>168</v>
      </c>
      <c r="I27" s="36"/>
      <c r="J27" s="15" t="n">
        <v>13</v>
      </c>
      <c r="K27" s="16" t="s">
        <v>168</v>
      </c>
      <c r="M27" s="15" t="n">
        <v>3</v>
      </c>
      <c r="N27" s="9" t="s">
        <v>168</v>
      </c>
      <c r="O27" s="39"/>
      <c r="S27" s="15"/>
      <c r="U27" s="30"/>
      <c r="V27" s="30"/>
      <c r="W27" s="30"/>
      <c r="X27" s="30"/>
      <c r="Y27" s="30"/>
      <c r="Z27" s="30"/>
      <c r="AA27" s="30"/>
      <c r="AB27" s="30"/>
      <c r="AC27" s="31"/>
      <c r="AD27" s="31"/>
      <c r="AE27" s="31"/>
      <c r="AF27" s="31"/>
      <c r="AG27" s="31"/>
      <c r="AH27" s="31"/>
      <c r="AI27" s="31"/>
      <c r="AJ27" s="31"/>
      <c r="AK27" s="31"/>
      <c r="AL27" s="31"/>
      <c r="BJ27" s="17" t="s">
        <v>169</v>
      </c>
    </row>
    <row r="28" customFormat="false" ht="16.5" hidden="false" customHeight="false" outlineLevel="0" collapsed="false">
      <c r="A28" s="18" t="str">
        <f aca="false">IF(B28="","",A27+1)</f>
        <v/>
      </c>
      <c r="B28" s="3"/>
      <c r="C28" s="18" t="str">
        <f aca="false">IF(D28="","",C27+1)</f>
        <v/>
      </c>
      <c r="E28" s="78" t="n">
        <v>3</v>
      </c>
      <c r="F28" s="79"/>
      <c r="G28" s="77" t="n">
        <v>12</v>
      </c>
      <c r="H28" s="35" t="n">
        <v>12</v>
      </c>
      <c r="I28" s="36"/>
      <c r="J28" s="15" t="n">
        <v>16</v>
      </c>
      <c r="K28" s="16" t="n">
        <v>16</v>
      </c>
      <c r="M28" s="15" t="n">
        <v>1</v>
      </c>
      <c r="N28" s="9" t="n">
        <v>1</v>
      </c>
      <c r="O28" s="39"/>
      <c r="S28" s="15"/>
      <c r="U28" s="30"/>
      <c r="V28" s="30"/>
      <c r="W28" s="30"/>
      <c r="X28" s="30"/>
      <c r="Y28" s="30"/>
      <c r="Z28" s="30"/>
      <c r="AA28" s="30"/>
      <c r="AB28" s="30"/>
      <c r="AC28" s="31"/>
      <c r="AD28" s="31"/>
      <c r="AE28" s="31"/>
      <c r="AF28" s="31"/>
      <c r="AG28" s="31"/>
      <c r="AH28" s="31"/>
      <c r="AI28" s="31"/>
      <c r="AJ28" s="31"/>
      <c r="AK28" s="31"/>
      <c r="AL28" s="31"/>
      <c r="BJ28" s="17" t="s">
        <v>35</v>
      </c>
    </row>
    <row r="29" customFormat="false" ht="16.5" hidden="false" customHeight="false" outlineLevel="0" collapsed="false">
      <c r="A29" s="18" t="str">
        <f aca="false">IF(B29="","",A28+1)</f>
        <v/>
      </c>
      <c r="C29" s="18" t="str">
        <f aca="false">IF(D29="","",C28+1)</f>
        <v/>
      </c>
      <c r="E29" s="80"/>
      <c r="F29" s="76"/>
      <c r="G29" s="77" t="n">
        <v>10</v>
      </c>
      <c r="H29" s="35" t="n">
        <v>10</v>
      </c>
      <c r="I29" s="36"/>
      <c r="J29" s="15" t="n">
        <v>9</v>
      </c>
      <c r="K29" s="16" t="n">
        <v>9</v>
      </c>
      <c r="M29" s="15" t="n">
        <v>20</v>
      </c>
      <c r="N29" s="9" t="n">
        <v>20</v>
      </c>
      <c r="O29" s="39"/>
      <c r="S29" s="15"/>
      <c r="U29" s="30"/>
      <c r="V29" s="30"/>
      <c r="W29" s="30"/>
      <c r="X29" s="30"/>
      <c r="Y29" s="30"/>
      <c r="Z29" s="30"/>
      <c r="AA29" s="30"/>
      <c r="AB29" s="30"/>
      <c r="AC29" s="31"/>
      <c r="AD29" s="31"/>
      <c r="AE29" s="31"/>
      <c r="AF29" s="31"/>
      <c r="AG29" s="31"/>
      <c r="AH29" s="31"/>
      <c r="AI29" s="31"/>
      <c r="AJ29" s="31"/>
      <c r="AK29" s="31"/>
      <c r="AL29" s="31"/>
      <c r="BJ29" s="17" t="s">
        <v>81</v>
      </c>
    </row>
    <row r="30" customFormat="false" ht="16.5" hidden="false" customHeight="false" outlineLevel="0" collapsed="false">
      <c r="A30" s="18" t="str">
        <f aca="false">IF(B30="","",A29+1)</f>
        <v/>
      </c>
      <c r="C30" s="18" t="str">
        <f aca="false">IF(D30="","",C29+1)</f>
        <v/>
      </c>
      <c r="E30" s="81" t="n">
        <v>2</v>
      </c>
      <c r="F30" s="82"/>
      <c r="G30" s="77"/>
      <c r="H30" s="35"/>
      <c r="I30" s="36"/>
      <c r="O30" s="39"/>
      <c r="S30" s="15"/>
      <c r="U30" s="30"/>
      <c r="V30" s="30"/>
      <c r="W30" s="30"/>
      <c r="X30" s="30"/>
      <c r="Y30" s="30"/>
      <c r="Z30" s="30"/>
      <c r="AA30" s="30"/>
      <c r="AB30" s="30"/>
      <c r="AC30" s="31"/>
      <c r="AD30" s="31"/>
      <c r="AE30" s="31"/>
      <c r="AF30" s="31"/>
      <c r="AG30" s="31"/>
      <c r="AH30" s="31"/>
      <c r="AI30" s="31"/>
      <c r="AJ30" s="31"/>
      <c r="AK30" s="31"/>
      <c r="AL30" s="31"/>
      <c r="BJ30" s="17" t="s">
        <v>31</v>
      </c>
    </row>
    <row r="31" customFormat="false" ht="16.5" hidden="false" customHeight="false" outlineLevel="0" collapsed="false">
      <c r="A31" s="18" t="str">
        <f aca="false">IF(B31="","",A30+1)</f>
        <v/>
      </c>
      <c r="C31" s="18" t="str">
        <f aca="false">IF(D31="","",C30+1)</f>
        <v/>
      </c>
      <c r="E31" s="83"/>
      <c r="F31" s="76"/>
      <c r="G31" s="77"/>
      <c r="H31" s="35"/>
      <c r="I31" s="36"/>
      <c r="O31" s="39"/>
      <c r="S31" s="15"/>
      <c r="U31" s="30"/>
      <c r="V31" s="30"/>
      <c r="W31" s="30"/>
      <c r="X31" s="30"/>
      <c r="Y31" s="30"/>
      <c r="Z31" s="30"/>
      <c r="AA31" s="30"/>
      <c r="AB31" s="30"/>
      <c r="AC31" s="31"/>
      <c r="AD31" s="31"/>
      <c r="AE31" s="31"/>
      <c r="AF31" s="31"/>
      <c r="AG31" s="31"/>
      <c r="AH31" s="31"/>
      <c r="AI31" s="31"/>
      <c r="AJ31" s="31"/>
      <c r="AK31" s="31"/>
      <c r="AL31" s="31"/>
      <c r="BJ31" s="17" t="s">
        <v>142</v>
      </c>
    </row>
    <row r="32" customFormat="false" ht="16.5" hidden="false" customHeight="false" outlineLevel="0" collapsed="false">
      <c r="A32" s="18" t="str">
        <f aca="false">IF(B32="","",A31+1)</f>
        <v/>
      </c>
      <c r="C32" s="18" t="str">
        <f aca="false">IF(D32="","",C31+1)</f>
        <v/>
      </c>
      <c r="E32" s="84" t="n">
        <v>1</v>
      </c>
      <c r="F32" s="85"/>
      <c r="G32" s="77"/>
      <c r="H32" s="35"/>
      <c r="I32" s="36"/>
      <c r="O32" s="39"/>
      <c r="S32" s="15"/>
      <c r="U32" s="30"/>
      <c r="V32" s="30"/>
      <c r="W32" s="30"/>
      <c r="X32" s="30"/>
      <c r="Y32" s="30"/>
      <c r="Z32" s="30"/>
      <c r="AA32" s="30"/>
      <c r="AB32" s="30"/>
      <c r="AC32" s="31"/>
      <c r="AD32" s="31"/>
      <c r="AE32" s="31"/>
      <c r="AF32" s="31"/>
      <c r="AG32" s="31"/>
      <c r="AH32" s="31"/>
      <c r="AI32" s="31"/>
      <c r="AJ32" s="31"/>
      <c r="AK32" s="31"/>
      <c r="AL32" s="31"/>
      <c r="BJ32" s="17" t="s">
        <v>56</v>
      </c>
    </row>
    <row r="33" customFormat="false" ht="16.5" hidden="false" customHeight="false" outlineLevel="0" collapsed="false">
      <c r="A33" s="18" t="str">
        <f aca="false">IF(B33="","",A32+1)</f>
        <v/>
      </c>
      <c r="C33" s="18" t="str">
        <f aca="false">IF(D33="","",C32+1)</f>
        <v/>
      </c>
      <c r="E33" s="83"/>
      <c r="F33" s="76"/>
      <c r="G33" s="77"/>
      <c r="H33" s="35"/>
      <c r="I33" s="36"/>
      <c r="O33" s="39"/>
      <c r="S33" s="15"/>
      <c r="U33" s="30"/>
      <c r="V33" s="30"/>
      <c r="W33" s="30"/>
      <c r="X33" s="30"/>
      <c r="Y33" s="30"/>
      <c r="Z33" s="30"/>
      <c r="AA33" s="30"/>
      <c r="AB33" s="30"/>
      <c r="AC33" s="31"/>
      <c r="AD33" s="31"/>
      <c r="AE33" s="31"/>
      <c r="AF33" s="31"/>
      <c r="AG33" s="31"/>
      <c r="AH33" s="31"/>
      <c r="AI33" s="31"/>
      <c r="AJ33" s="31"/>
      <c r="AK33" s="31"/>
      <c r="AL33" s="31"/>
    </row>
    <row r="34" customFormat="false" ht="16.5" hidden="false" customHeight="false" outlineLevel="0" collapsed="false">
      <c r="A34" s="18" t="str">
        <f aca="false">IF(B34="","",A33+1)</f>
        <v/>
      </c>
      <c r="C34" s="18" t="str">
        <f aca="false">IF(D34="","",C33+1)</f>
        <v/>
      </c>
      <c r="E34" s="86" t="n">
        <v>0</v>
      </c>
      <c r="F34" s="87"/>
      <c r="G34" s="77"/>
      <c r="H34" s="35"/>
      <c r="I34" s="36"/>
      <c r="O34" s="39"/>
      <c r="S34" s="15"/>
      <c r="U34" s="30"/>
      <c r="V34" s="30"/>
      <c r="W34" s="30"/>
      <c r="X34" s="30"/>
      <c r="Y34" s="30"/>
      <c r="Z34" s="30"/>
      <c r="AA34" s="30"/>
      <c r="AB34" s="30"/>
      <c r="AC34" s="31"/>
      <c r="AD34" s="31"/>
      <c r="AE34" s="31"/>
      <c r="AF34" s="31"/>
      <c r="AG34" s="31"/>
      <c r="AH34" s="31"/>
      <c r="AI34" s="31"/>
      <c r="AJ34" s="31"/>
      <c r="AK34" s="31"/>
      <c r="AL34" s="31"/>
    </row>
    <row r="35" customFormat="false" ht="16.5" hidden="false" customHeight="false" outlineLevel="0" collapsed="false">
      <c r="A35" s="18" t="str">
        <f aca="false">IF(B35="","",A34+1)</f>
        <v/>
      </c>
      <c r="C35" s="18" t="str">
        <f aca="false">IF(D35="","",C34+1)</f>
        <v/>
      </c>
      <c r="H35" s="35"/>
      <c r="I35" s="36"/>
      <c r="O35" s="39"/>
      <c r="S35" s="15"/>
      <c r="U35" s="30"/>
      <c r="V35" s="30"/>
      <c r="W35" s="30"/>
      <c r="X35" s="30"/>
      <c r="Y35" s="30"/>
      <c r="Z35" s="30"/>
      <c r="AA35" s="30"/>
      <c r="AB35" s="30"/>
      <c r="AC35" s="31"/>
      <c r="AD35" s="31"/>
      <c r="AE35" s="31"/>
      <c r="AF35" s="31"/>
      <c r="AG35" s="31"/>
      <c r="AH35" s="31"/>
      <c r="AI35" s="31"/>
      <c r="AJ35" s="31"/>
      <c r="AK35" s="31"/>
      <c r="AL35" s="31"/>
    </row>
    <row r="36" customFormat="false" ht="16.5" hidden="false" customHeight="false" outlineLevel="0" collapsed="false">
      <c r="A36" s="18" t="str">
        <f aca="false">IF(B36="","",A35+1)</f>
        <v/>
      </c>
      <c r="C36" s="18" t="str">
        <f aca="false">IF(D36="","",C35+1)</f>
        <v/>
      </c>
      <c r="E36" s="88"/>
      <c r="H36" s="35"/>
      <c r="I36" s="36"/>
      <c r="O36" s="39"/>
      <c r="S36" s="15"/>
      <c r="U36" s="30"/>
      <c r="V36" s="30"/>
      <c r="W36" s="30"/>
      <c r="X36" s="30"/>
      <c r="Y36" s="30"/>
      <c r="Z36" s="30"/>
      <c r="AA36" s="30"/>
      <c r="AB36" s="30"/>
      <c r="AC36" s="31"/>
      <c r="AD36" s="31"/>
      <c r="AE36" s="31"/>
      <c r="AF36" s="31"/>
      <c r="AG36" s="31"/>
      <c r="AH36" s="31"/>
      <c r="AI36" s="31"/>
      <c r="AJ36" s="31"/>
      <c r="AK36" s="31"/>
      <c r="AL36" s="31"/>
      <c r="BJ36" s="17" t="s">
        <v>39</v>
      </c>
    </row>
    <row r="37" customFormat="false" ht="16.5" hidden="false" customHeight="false" outlineLevel="0" collapsed="false">
      <c r="A37" s="18" t="str">
        <f aca="false">IF(B37="","",A36+1)</f>
        <v/>
      </c>
      <c r="C37" s="18" t="str">
        <f aca="false">IF(D37="","",C36+1)</f>
        <v/>
      </c>
      <c r="E37" s="88"/>
      <c r="H37" s="35"/>
      <c r="I37" s="36"/>
      <c r="O37" s="39"/>
      <c r="S37" s="15"/>
      <c r="U37" s="30"/>
      <c r="V37" s="30"/>
      <c r="W37" s="30"/>
      <c r="X37" s="30"/>
      <c r="Y37" s="30"/>
      <c r="Z37" s="30"/>
      <c r="AA37" s="30"/>
      <c r="AB37" s="30"/>
      <c r="AC37" s="31"/>
      <c r="AD37" s="31"/>
      <c r="AE37" s="31"/>
      <c r="AF37" s="31"/>
      <c r="AG37" s="31"/>
      <c r="AH37" s="31"/>
      <c r="AI37" s="31"/>
      <c r="AJ37" s="31"/>
      <c r="AK37" s="31"/>
      <c r="AL37" s="31"/>
      <c r="BJ37" s="17" t="s">
        <v>62</v>
      </c>
    </row>
    <row r="38" customFormat="false" ht="16.5" hidden="false" customHeight="false" outlineLevel="0" collapsed="false">
      <c r="A38" s="18" t="str">
        <f aca="false">IF(B38="","",A37+1)</f>
        <v/>
      </c>
      <c r="C38" s="18" t="str">
        <f aca="false">IF(D38="","",C37+1)</f>
        <v/>
      </c>
      <c r="E38" s="88"/>
      <c r="H38" s="35"/>
      <c r="I38" s="36"/>
      <c r="O38" s="39"/>
      <c r="S38" s="15"/>
      <c r="U38" s="30"/>
      <c r="V38" s="30"/>
      <c r="W38" s="30"/>
      <c r="X38" s="30"/>
      <c r="Y38" s="30"/>
      <c r="Z38" s="30"/>
      <c r="AA38" s="30"/>
      <c r="AB38" s="30"/>
      <c r="AC38" s="31"/>
      <c r="AD38" s="31"/>
      <c r="AE38" s="31"/>
      <c r="AF38" s="31"/>
      <c r="AG38" s="31"/>
      <c r="AH38" s="31"/>
      <c r="AI38" s="31"/>
      <c r="AJ38" s="31"/>
      <c r="AK38" s="31"/>
      <c r="AL38" s="31"/>
      <c r="BJ38" s="17" t="s">
        <v>48</v>
      </c>
    </row>
    <row r="39" customFormat="false" ht="16.5" hidden="false" customHeight="false" outlineLevel="0" collapsed="false">
      <c r="A39" s="18" t="str">
        <f aca="false">IF(B39="","",A38+1)</f>
        <v/>
      </c>
      <c r="C39" s="18" t="str">
        <f aca="false">IF(D39="","",C38+1)</f>
        <v/>
      </c>
      <c r="H39" s="35"/>
      <c r="I39" s="36"/>
      <c r="O39" s="39"/>
      <c r="S39" s="15"/>
      <c r="U39" s="30"/>
      <c r="V39" s="30"/>
      <c r="W39" s="30"/>
      <c r="X39" s="30"/>
      <c r="Y39" s="30"/>
      <c r="Z39" s="30"/>
      <c r="AA39" s="30"/>
      <c r="AB39" s="30"/>
      <c r="AC39" s="31"/>
      <c r="AD39" s="31"/>
      <c r="AE39" s="31"/>
      <c r="AF39" s="31"/>
      <c r="AG39" s="31"/>
      <c r="AH39" s="31"/>
      <c r="AI39" s="31"/>
      <c r="AJ39" s="31"/>
      <c r="AK39" s="31"/>
      <c r="AL39" s="31"/>
      <c r="BJ39" s="17" t="s">
        <v>93</v>
      </c>
    </row>
    <row r="40" customFormat="false" ht="16.5" hidden="false" customHeight="false" outlineLevel="0" collapsed="false">
      <c r="A40" s="18" t="str">
        <f aca="false">IF(B40="","",A39+1)</f>
        <v/>
      </c>
      <c r="C40" s="18" t="str">
        <f aca="false">IF(D40="","",C39+1)</f>
        <v/>
      </c>
      <c r="H40" s="35"/>
      <c r="I40" s="36"/>
      <c r="O40" s="39"/>
      <c r="S40" s="15"/>
      <c r="U40" s="30"/>
      <c r="V40" s="30"/>
      <c r="W40" s="30"/>
      <c r="X40" s="30"/>
      <c r="Y40" s="30"/>
      <c r="Z40" s="30"/>
      <c r="AA40" s="30"/>
      <c r="AB40" s="30"/>
      <c r="AC40" s="31"/>
      <c r="AD40" s="31"/>
      <c r="AE40" s="31"/>
      <c r="AF40" s="31"/>
      <c r="AG40" s="31"/>
      <c r="AH40" s="31"/>
      <c r="AI40" s="31"/>
      <c r="AJ40" s="31"/>
      <c r="AK40" s="31"/>
      <c r="AL40" s="31"/>
      <c r="BJ40" s="17" t="s">
        <v>118</v>
      </c>
    </row>
    <row r="41" customFormat="false" ht="16.5" hidden="false" customHeight="false" outlineLevel="0" collapsed="false">
      <c r="A41" s="18" t="str">
        <f aca="false">IF(B41="","",A40+1)</f>
        <v/>
      </c>
      <c r="C41" s="18" t="str">
        <f aca="false">IF(D41="","",C40+1)</f>
        <v/>
      </c>
      <c r="H41" s="35"/>
      <c r="I41" s="36"/>
      <c r="O41" s="39"/>
      <c r="S41" s="15"/>
      <c r="U41" s="30"/>
      <c r="V41" s="30"/>
      <c r="W41" s="30"/>
      <c r="X41" s="30"/>
      <c r="Y41" s="30"/>
      <c r="Z41" s="30"/>
      <c r="AA41" s="30"/>
      <c r="AB41" s="30"/>
      <c r="AC41" s="31"/>
      <c r="AD41" s="31"/>
      <c r="AE41" s="31"/>
      <c r="AF41" s="31"/>
      <c r="AG41" s="31"/>
      <c r="AH41" s="31"/>
      <c r="AI41" s="31"/>
      <c r="AJ41" s="31"/>
      <c r="AK41" s="31"/>
      <c r="AL41" s="31"/>
      <c r="BJ41" s="17" t="s">
        <v>170</v>
      </c>
    </row>
    <row r="42" customFormat="false" ht="16.5" hidden="false" customHeight="false" outlineLevel="0" collapsed="false">
      <c r="A42" s="18" t="str">
        <f aca="false">IF(B42="","",A41+1)</f>
        <v/>
      </c>
      <c r="C42" s="18" t="str">
        <f aca="false">IF(D42="","",C41+1)</f>
        <v/>
      </c>
      <c r="H42" s="35"/>
      <c r="I42" s="36"/>
      <c r="O42" s="39"/>
      <c r="S42" s="15"/>
      <c r="U42" s="30"/>
      <c r="V42" s="30"/>
      <c r="W42" s="30"/>
      <c r="X42" s="30"/>
      <c r="Y42" s="30"/>
      <c r="Z42" s="30"/>
      <c r="AA42" s="30"/>
      <c r="AB42" s="30"/>
      <c r="AC42" s="31"/>
      <c r="AD42" s="31"/>
      <c r="AE42" s="31"/>
      <c r="AF42" s="31"/>
      <c r="AG42" s="31"/>
      <c r="AH42" s="31"/>
      <c r="AI42" s="31"/>
      <c r="AJ42" s="31"/>
      <c r="AK42" s="31"/>
      <c r="AL42" s="31"/>
      <c r="BJ42" s="17" t="s">
        <v>109</v>
      </c>
    </row>
    <row r="43" customFormat="false" ht="16.5" hidden="false" customHeight="false" outlineLevel="0" collapsed="false">
      <c r="A43" s="18" t="str">
        <f aca="false">IF(B43="","",A42+1)</f>
        <v/>
      </c>
      <c r="C43" s="18" t="str">
        <f aca="false">IF(D43="","",C42+1)</f>
        <v/>
      </c>
      <c r="H43" s="35"/>
      <c r="I43" s="36"/>
      <c r="N43" s="89"/>
      <c r="O43" s="39"/>
    </row>
    <row r="44" customFormat="false" ht="16.5" hidden="false" customHeight="false" outlineLevel="0" collapsed="false">
      <c r="A44" s="18" t="str">
        <f aca="false">IF(B44="","",A43+1)</f>
        <v/>
      </c>
      <c r="C44" s="18" t="str">
        <f aca="false">IF(D44="","",C43+1)</f>
        <v/>
      </c>
      <c r="H44" s="35"/>
      <c r="I44" s="36"/>
      <c r="N44" s="89"/>
      <c r="O44" s="39"/>
    </row>
    <row r="45" customFormat="false" ht="16.5" hidden="false" customHeight="false" outlineLevel="0" collapsed="false">
      <c r="A45" s="18" t="str">
        <f aca="false">IF(B45="","",A44+1)</f>
        <v/>
      </c>
      <c r="C45" s="18" t="str">
        <f aca="false">IF(D45="","",C44+1)</f>
        <v/>
      </c>
      <c r="H45" s="35"/>
      <c r="I45" s="36"/>
      <c r="N45" s="89"/>
      <c r="O45" s="39"/>
    </row>
    <row r="46" customFormat="false" ht="16.5" hidden="false" customHeight="false" outlineLevel="0" collapsed="false">
      <c r="A46" s="18" t="str">
        <f aca="false">IF(B46="","",A45+1)</f>
        <v/>
      </c>
      <c r="C46" s="18" t="str">
        <f aca="false">IF(D46="","",C45+1)</f>
        <v/>
      </c>
      <c r="H46" s="35"/>
      <c r="I46" s="36"/>
      <c r="N46" s="89"/>
      <c r="O46" s="39"/>
    </row>
    <row r="47" customFormat="false" ht="16.5" hidden="false" customHeight="false" outlineLevel="0" collapsed="false">
      <c r="A47" s="18" t="str">
        <f aca="false">IF(B47="","",A46+1)</f>
        <v/>
      </c>
      <c r="C47" s="18" t="str">
        <f aca="false">IF(D47="","",C46+1)</f>
        <v/>
      </c>
      <c r="H47" s="35"/>
      <c r="I47" s="36"/>
      <c r="N47" s="89"/>
      <c r="O47" s="39"/>
    </row>
    <row r="48" customFormat="false" ht="16.5" hidden="false" customHeight="false" outlineLevel="0" collapsed="false">
      <c r="A48" s="18" t="str">
        <f aca="false">IF(B48="","",A47+1)</f>
        <v/>
      </c>
      <c r="C48" s="18" t="str">
        <f aca="false">IF(D48="","",C47+1)</f>
        <v/>
      </c>
      <c r="H48" s="35"/>
      <c r="I48" s="36"/>
      <c r="N48" s="89"/>
      <c r="O48" s="39"/>
    </row>
    <row r="49" customFormat="false" ht="16.5" hidden="false" customHeight="false" outlineLevel="0" collapsed="false">
      <c r="A49" s="18" t="str">
        <f aca="false">IF(B49="","",A48+1)</f>
        <v/>
      </c>
      <c r="C49" s="18" t="str">
        <f aca="false">IF(D49="","",C48+1)</f>
        <v/>
      </c>
      <c r="H49" s="35"/>
      <c r="I49" s="36"/>
      <c r="N49" s="89"/>
      <c r="O49" s="39"/>
    </row>
    <row r="50" customFormat="false" ht="16.5" hidden="false" customHeight="false" outlineLevel="0" collapsed="false">
      <c r="A50" s="18" t="str">
        <f aca="false">IF(B50="","",A49+1)</f>
        <v/>
      </c>
      <c r="C50" s="18" t="str">
        <f aca="false">IF(D50="","",C49+1)</f>
        <v/>
      </c>
      <c r="H50" s="35"/>
      <c r="I50" s="36"/>
      <c r="N50" s="89"/>
      <c r="O50" s="39"/>
    </row>
    <row r="51" customFormat="false" ht="16.5" hidden="false" customHeight="false" outlineLevel="0" collapsed="false">
      <c r="A51" s="18" t="str">
        <f aca="false">IF(B51="","",A50+1)</f>
        <v/>
      </c>
      <c r="C51" s="18" t="str">
        <f aca="false">IF(D51="","",C50+1)</f>
        <v/>
      </c>
      <c r="H51" s="35"/>
      <c r="I51" s="36"/>
      <c r="N51" s="89"/>
      <c r="O51" s="39"/>
    </row>
    <row r="52" customFormat="false" ht="16.5" hidden="false" customHeight="false" outlineLevel="0" collapsed="false">
      <c r="A52" s="18" t="str">
        <f aca="false">IF(B52="","",A51+1)</f>
        <v/>
      </c>
      <c r="C52" s="18" t="str">
        <f aca="false">IF(D52="","",C51+1)</f>
        <v/>
      </c>
      <c r="H52" s="35"/>
      <c r="I52" s="36"/>
      <c r="N52" s="89"/>
      <c r="O52" s="39"/>
    </row>
    <row r="53" customFormat="false" ht="16.5" hidden="false" customHeight="false" outlineLevel="0" collapsed="false">
      <c r="A53" s="18" t="str">
        <f aca="false">IF(B53="","",A52+1)</f>
        <v/>
      </c>
      <c r="C53" s="18" t="str">
        <f aca="false">IF(D53="","",C52+1)</f>
        <v/>
      </c>
    </row>
    <row r="54" customFormat="false" ht="16.5" hidden="false" customHeight="false" outlineLevel="0" collapsed="false">
      <c r="A54" s="18" t="str">
        <f aca="false">IF(B54="","",A53+1)</f>
        <v/>
      </c>
      <c r="C54" s="18" t="str">
        <f aca="false">IF(D54="","",C53+1)</f>
        <v/>
      </c>
    </row>
    <row r="55" customFormat="false" ht="16.5" hidden="false" customHeight="false" outlineLevel="0" collapsed="false">
      <c r="A55" s="18" t="str">
        <f aca="false">IF(B55="","",A54+1)</f>
        <v/>
      </c>
      <c r="C55" s="18" t="str">
        <f aca="false">IF(D55="","",C54+1)</f>
        <v/>
      </c>
    </row>
    <row r="56" customFormat="false" ht="16.5" hidden="false" customHeight="false" outlineLevel="0" collapsed="false">
      <c r="A56" s="18" t="str">
        <f aca="false">IF(B56="","",A55+1)</f>
        <v/>
      </c>
      <c r="C56" s="18" t="str">
        <f aca="false">IF(D56="","",C55+1)</f>
        <v/>
      </c>
    </row>
    <row r="57" customFormat="false" ht="16.5" hidden="false" customHeight="false" outlineLevel="0" collapsed="false">
      <c r="A57" s="18" t="str">
        <f aca="false">IF(B57="","",A56+1)</f>
        <v/>
      </c>
      <c r="C57" s="18" t="str">
        <f aca="false">IF(D57="","",C56+1)</f>
        <v/>
      </c>
    </row>
    <row r="58" customFormat="false" ht="16.5" hidden="false" customHeight="false" outlineLevel="0" collapsed="false">
      <c r="A58" s="18" t="str">
        <f aca="false">IF(B58="","",A57+1)</f>
        <v/>
      </c>
      <c r="C58" s="18" t="str">
        <f aca="false">IF(D58="","",C57+1)</f>
        <v/>
      </c>
    </row>
    <row r="59" customFormat="false" ht="16.5" hidden="false" customHeight="false" outlineLevel="0" collapsed="false">
      <c r="A59" s="18" t="str">
        <f aca="false">IF(B59="","",A58+1)</f>
        <v/>
      </c>
      <c r="C59" s="18" t="str">
        <f aca="false">IF(D59="","",C58+1)</f>
        <v/>
      </c>
    </row>
    <row r="60" customFormat="false" ht="16.5" hidden="false" customHeight="false" outlineLevel="0" collapsed="false">
      <c r="A60" s="18" t="str">
        <f aca="false">IF(B60="","",A59+1)</f>
        <v/>
      </c>
      <c r="C60" s="18" t="str">
        <f aca="false">IF(D60="","",C59+1)</f>
        <v/>
      </c>
    </row>
    <row r="61" customFormat="false" ht="16.5" hidden="false" customHeight="false" outlineLevel="0" collapsed="false">
      <c r="A61" s="18" t="str">
        <f aca="false">IF(B61="","",A60+1)</f>
        <v/>
      </c>
      <c r="C61" s="18" t="str">
        <f aca="false">IF(D61="","",C60+1)</f>
        <v/>
      </c>
    </row>
    <row r="62" customFormat="false" ht="16.5" hidden="false" customHeight="false" outlineLevel="0" collapsed="false">
      <c r="A62" s="18" t="str">
        <f aca="false">IF(B62="","",A61+1)</f>
        <v/>
      </c>
      <c r="C62" s="18" t="str">
        <f aca="false">IF(D62="","",C61+1)</f>
        <v/>
      </c>
    </row>
    <row r="63" customFormat="false" ht="16.5" hidden="false" customHeight="false" outlineLevel="0" collapsed="false">
      <c r="A63" s="18" t="str">
        <f aca="false">IF(B63="","",A62+1)</f>
        <v/>
      </c>
      <c r="C63" s="18" t="str">
        <f aca="false">IF(D63="","",C62+1)</f>
        <v/>
      </c>
    </row>
    <row r="64" customFormat="false" ht="16.5" hidden="false" customHeight="false" outlineLevel="0" collapsed="false">
      <c r="A64" s="18" t="str">
        <f aca="false">IF(B64="","",A63+1)</f>
        <v/>
      </c>
      <c r="C64" s="18" t="str">
        <f aca="false">IF(D64="","",C63+1)</f>
        <v/>
      </c>
    </row>
    <row r="65" customFormat="false" ht="16.5" hidden="false" customHeight="false" outlineLevel="0" collapsed="false">
      <c r="A65" s="18" t="str">
        <f aca="false">IF(B65="","",A64+1)</f>
        <v/>
      </c>
      <c r="C65" s="18" t="str">
        <f aca="false">IF(D65="","",C64+1)</f>
        <v/>
      </c>
    </row>
    <row r="66" customFormat="false" ht="16.5" hidden="false" customHeight="false" outlineLevel="0" collapsed="false">
      <c r="A66" s="18" t="str">
        <f aca="false">IF(B66="","",A65+1)</f>
        <v/>
      </c>
      <c r="C66" s="18" t="str">
        <f aca="false">IF(D66="","",C65+1)</f>
        <v/>
      </c>
    </row>
    <row r="67" customFormat="false" ht="16.5" hidden="false" customHeight="false" outlineLevel="0" collapsed="false">
      <c r="A67" s="18" t="str">
        <f aca="false">IF(B67="","",A66+1)</f>
        <v/>
      </c>
      <c r="C67" s="18" t="str">
        <f aca="false">IF(D67="","",C66+1)</f>
        <v/>
      </c>
    </row>
    <row r="68" customFormat="false" ht="16.5" hidden="false" customHeight="false" outlineLevel="0" collapsed="false">
      <c r="A68" s="18" t="str">
        <f aca="false">IF(B68="","",A67+1)</f>
        <v/>
      </c>
      <c r="C68" s="18" t="str">
        <f aca="false">IF(D68="","",C67+1)</f>
        <v/>
      </c>
    </row>
    <row r="69" customFormat="false" ht="16.5" hidden="false" customHeight="false" outlineLevel="0" collapsed="false">
      <c r="A69" s="18" t="str">
        <f aca="false">IF(B69="","",A68+1)</f>
        <v/>
      </c>
      <c r="C69" s="18" t="str">
        <f aca="false">IF(D69="","",C68+1)</f>
        <v/>
      </c>
    </row>
    <row r="70" customFormat="false" ht="16.5" hidden="false" customHeight="false" outlineLevel="0" collapsed="false">
      <c r="A70" s="18" t="str">
        <f aca="false">IF(B70="","",A69+1)</f>
        <v/>
      </c>
      <c r="C70" s="18" t="str">
        <f aca="false">IF(D70="","",C69+1)</f>
        <v/>
      </c>
    </row>
    <row r="71" customFormat="false" ht="16.5" hidden="false" customHeight="false" outlineLevel="0" collapsed="false">
      <c r="A71" s="18" t="str">
        <f aca="false">IF(B71="","",A70+1)</f>
        <v/>
      </c>
      <c r="C71" s="18" t="str">
        <f aca="false">IF(D71="","",C70+1)</f>
        <v/>
      </c>
    </row>
    <row r="72" customFormat="false" ht="16.5" hidden="false" customHeight="false" outlineLevel="0" collapsed="false">
      <c r="A72" s="18" t="str">
        <f aca="false">IF(B72="","",A71+1)</f>
        <v/>
      </c>
      <c r="C72" s="18" t="str">
        <f aca="false">IF(D72="","",C71+1)</f>
        <v/>
      </c>
    </row>
    <row r="73" customFormat="false" ht="16.5" hidden="false" customHeight="false" outlineLevel="0" collapsed="false">
      <c r="A73" s="18" t="str">
        <f aca="false">IF(B73="","",A72+1)</f>
        <v/>
      </c>
      <c r="C73" s="18" t="str">
        <f aca="false">IF(D73="","",C72+1)</f>
        <v/>
      </c>
    </row>
    <row r="74" customFormat="false" ht="16.5" hidden="false" customHeight="false" outlineLevel="0" collapsed="false">
      <c r="A74" s="18" t="str">
        <f aca="false">IF(B74="","",A73+1)</f>
        <v/>
      </c>
      <c r="C74" s="18" t="str">
        <f aca="false">IF(D74="","",C73+1)</f>
        <v/>
      </c>
    </row>
    <row r="75" customFormat="false" ht="16.5" hidden="false" customHeight="false" outlineLevel="0" collapsed="false">
      <c r="A75" s="18" t="str">
        <f aca="false">IF(B75="","",A74+1)</f>
        <v/>
      </c>
      <c r="C75" s="18" t="str">
        <f aca="false">IF(D75="","",C74+1)</f>
        <v/>
      </c>
    </row>
    <row r="76" customFormat="false" ht="16.5" hidden="false" customHeight="false" outlineLevel="0" collapsed="false">
      <c r="A76" s="18" t="str">
        <f aca="false">IF(B76="","",A75+1)</f>
        <v/>
      </c>
      <c r="C76" s="18" t="str">
        <f aca="false">IF(D76="","",C75+1)</f>
        <v/>
      </c>
    </row>
    <row r="77" customFormat="false" ht="16.5" hidden="false" customHeight="false" outlineLevel="0" collapsed="false">
      <c r="A77" s="18" t="str">
        <f aca="false">IF(B77="","",A76+1)</f>
        <v/>
      </c>
      <c r="C77" s="18" t="str">
        <f aca="false">IF(D77="","",C76+1)</f>
        <v/>
      </c>
    </row>
    <row r="78" customFormat="false" ht="16.5" hidden="false" customHeight="false" outlineLevel="0" collapsed="false">
      <c r="A78" s="18" t="str">
        <f aca="false">IF(B78="","",A77+1)</f>
        <v/>
      </c>
      <c r="C78" s="18" t="str">
        <f aca="false">IF(D78="","",C77+1)</f>
        <v/>
      </c>
    </row>
    <row r="79" customFormat="false" ht="16.5" hidden="false" customHeight="false" outlineLevel="0" collapsed="false">
      <c r="A79" s="18" t="str">
        <f aca="false">IF(B79="","",A78+1)</f>
        <v/>
      </c>
      <c r="C79" s="18" t="str">
        <f aca="false">IF(D79="","",C78+1)</f>
        <v/>
      </c>
    </row>
    <row r="80" customFormat="false" ht="16.5" hidden="false" customHeight="false" outlineLevel="0" collapsed="false">
      <c r="A80" s="18" t="str">
        <f aca="false">IF(B80="","",A79+1)</f>
        <v/>
      </c>
      <c r="C80" s="18" t="str">
        <f aca="false">IF(D80="","",C79+1)</f>
        <v/>
      </c>
    </row>
    <row r="81" customFormat="false" ht="16.5" hidden="false" customHeight="false" outlineLevel="0" collapsed="false">
      <c r="A81" s="18" t="str">
        <f aca="false">IF(B81="","",A80+1)</f>
        <v/>
      </c>
      <c r="C81" s="18" t="str">
        <f aca="false">IF(D81="","",C80+1)</f>
        <v/>
      </c>
    </row>
    <row r="82" customFormat="false" ht="16.5" hidden="false" customHeight="false" outlineLevel="0" collapsed="false">
      <c r="A82" s="18" t="str">
        <f aca="false">IF(B82="","",A81+1)</f>
        <v/>
      </c>
      <c r="C82" s="18" t="str">
        <f aca="false">IF(D82="","",C81+1)</f>
        <v/>
      </c>
    </row>
    <row r="83" customFormat="false" ht="16.5" hidden="false" customHeight="false" outlineLevel="0" collapsed="false">
      <c r="A83" s="18" t="str">
        <f aca="false">IF(B83="","",A82+1)</f>
        <v/>
      </c>
      <c r="C83" s="18" t="str">
        <f aca="false">IF(D83="","",C82+1)</f>
        <v/>
      </c>
    </row>
    <row r="84" customFormat="false" ht="16.5" hidden="false" customHeight="false" outlineLevel="0" collapsed="false">
      <c r="A84" s="18" t="str">
        <f aca="false">IF(B84="","",A83+1)</f>
        <v/>
      </c>
      <c r="C84" s="18" t="str">
        <f aca="false">IF(D84="","",C83+1)</f>
        <v/>
      </c>
    </row>
    <row r="85" customFormat="false" ht="16.5" hidden="false" customHeight="false" outlineLevel="0" collapsed="false">
      <c r="A85" s="18" t="str">
        <f aca="false">IF(B85="","",A84+1)</f>
        <v/>
      </c>
      <c r="C85" s="18" t="str">
        <f aca="false">IF(D85="","",C84+1)</f>
        <v/>
      </c>
    </row>
    <row r="86" customFormat="false" ht="16.5" hidden="false" customHeight="false" outlineLevel="0" collapsed="false">
      <c r="A86" s="18" t="str">
        <f aca="false">IF(B86="","",A85+1)</f>
        <v/>
      </c>
      <c r="C86" s="18" t="str">
        <f aca="false">IF(D86="","",C85+1)</f>
        <v/>
      </c>
    </row>
    <row r="87" customFormat="false" ht="16.5" hidden="false" customHeight="false" outlineLevel="0" collapsed="false">
      <c r="A87" s="18" t="str">
        <f aca="false">IF(B87="","",A86+1)</f>
        <v/>
      </c>
      <c r="C87" s="18" t="str">
        <f aca="false">IF(D87="","",C86+1)</f>
        <v/>
      </c>
    </row>
    <row r="88" customFormat="false" ht="16.5" hidden="false" customHeight="false" outlineLevel="0" collapsed="false">
      <c r="A88" s="18" t="str">
        <f aca="false">IF(B88="","",A87+1)</f>
        <v/>
      </c>
      <c r="C88" s="18" t="str">
        <f aca="false">IF(D88="","",C87+1)</f>
        <v/>
      </c>
    </row>
    <row r="89" customFormat="false" ht="16.5" hidden="false" customHeight="false" outlineLevel="0" collapsed="false">
      <c r="A89" s="18" t="str">
        <f aca="false">IF(B89="","",A88+1)</f>
        <v/>
      </c>
      <c r="C89" s="18" t="str">
        <f aca="false">IF(D89="","",C88+1)</f>
        <v/>
      </c>
    </row>
    <row r="90" customFormat="false" ht="16.5" hidden="false" customHeight="false" outlineLevel="0" collapsed="false">
      <c r="A90" s="18" t="str">
        <f aca="false">IF(B90="","",A89+1)</f>
        <v/>
      </c>
      <c r="C90" s="18" t="str">
        <f aca="false">IF(D90="","",C89+1)</f>
        <v/>
      </c>
    </row>
    <row r="91" customFormat="false" ht="16.5" hidden="false" customHeight="false" outlineLevel="0" collapsed="false">
      <c r="A91" s="18" t="str">
        <f aca="false">IF(B91="","",A90+1)</f>
        <v/>
      </c>
      <c r="C91" s="18" t="str">
        <f aca="false">IF(D91="","",C90+1)</f>
        <v/>
      </c>
    </row>
    <row r="92" customFormat="false" ht="16.5" hidden="false" customHeight="false" outlineLevel="0" collapsed="false">
      <c r="A92" s="18" t="str">
        <f aca="false">IF(B92="","",A91+1)</f>
        <v/>
      </c>
      <c r="C92" s="18" t="str">
        <f aca="false">IF(D92="","",C91+1)</f>
        <v/>
      </c>
    </row>
    <row r="93" customFormat="false" ht="16.5" hidden="false" customHeight="false" outlineLevel="0" collapsed="false">
      <c r="A93" s="18" t="str">
        <f aca="false">IF(B93="","",A92+1)</f>
        <v/>
      </c>
      <c r="C93" s="18" t="str">
        <f aca="false">IF(D93="","",C92+1)</f>
        <v/>
      </c>
    </row>
    <row r="94" customFormat="false" ht="16.5" hidden="false" customHeight="false" outlineLevel="0" collapsed="false">
      <c r="A94" s="18" t="str">
        <f aca="false">IF(B94="","",A93+1)</f>
        <v/>
      </c>
      <c r="C94" s="18" t="str">
        <f aca="false">IF(D94="","",C93+1)</f>
        <v/>
      </c>
    </row>
    <row r="95" customFormat="false" ht="16.5" hidden="false" customHeight="false" outlineLevel="0" collapsed="false">
      <c r="A95" s="18" t="str">
        <f aca="false">IF(B95="","",A94+1)</f>
        <v/>
      </c>
      <c r="C95" s="18" t="str">
        <f aca="false">IF(D95="","",C94+1)</f>
        <v/>
      </c>
    </row>
    <row r="96" customFormat="false" ht="16.5" hidden="false" customHeight="false" outlineLevel="0" collapsed="false">
      <c r="A96" s="18" t="str">
        <f aca="false">IF(B96="","",A95+1)</f>
        <v/>
      </c>
      <c r="C96" s="18" t="str">
        <f aca="false">IF(D96="","",C95+1)</f>
        <v/>
      </c>
    </row>
    <row r="97" customFormat="false" ht="16.5" hidden="false" customHeight="false" outlineLevel="0" collapsed="false">
      <c r="A97" s="18" t="str">
        <f aca="false">IF(B97="","",A96+1)</f>
        <v/>
      </c>
      <c r="C97" s="18" t="str">
        <f aca="false">IF(D97="","",C96+1)</f>
        <v/>
      </c>
    </row>
    <row r="98" customFormat="false" ht="16.5" hidden="false" customHeight="false" outlineLevel="0" collapsed="false">
      <c r="A98" s="18" t="str">
        <f aca="false">IF(B98="","",A97+1)</f>
        <v/>
      </c>
      <c r="C98" s="18" t="str">
        <f aca="false">IF(D98="","",C97+1)</f>
        <v/>
      </c>
    </row>
    <row r="99" customFormat="false" ht="16.5" hidden="false" customHeight="false" outlineLevel="0" collapsed="false">
      <c r="A99" s="18" t="str">
        <f aca="false">IF(B99="","",A98+1)</f>
        <v/>
      </c>
      <c r="C99" s="18" t="str">
        <f aca="false">IF(D99="","",C98+1)</f>
        <v/>
      </c>
    </row>
    <row r="100" customFormat="false" ht="16.5" hidden="false" customHeight="false" outlineLevel="0" collapsed="false">
      <c r="A100" s="18" t="str">
        <f aca="false">IF(C100="","",A99+1)</f>
        <v/>
      </c>
      <c r="C100" s="18" t="str">
        <f aca="false">IF(D100="","",C99+1)</f>
        <v/>
      </c>
    </row>
  </sheetData>
  <conditionalFormatting sqref="F1:F65536">
    <cfRule type="expression" priority="2" aboveAverage="0" equalAverage="0" bottom="0" percent="0" rank="0" text="" dxfId="3">
      <formula>AND(COUNTIF($F:$F,F1)&gt;1,NOT(ISBLANK(F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U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1" activeCellId="0" sqref="J101"/>
    </sheetView>
  </sheetViews>
  <sheetFormatPr defaultColWidth="11.41796875" defaultRowHeight="19.5" zeroHeight="false" outlineLevelRow="0" outlineLevelCol="0"/>
  <cols>
    <col collapsed="false" customWidth="true" hidden="false" outlineLevel="0" max="3" min="1" style="1" width="2.7"/>
    <col collapsed="false" customWidth="true" hidden="false" outlineLevel="0" max="4" min="4" style="1" width="16.84"/>
    <col collapsed="false" customWidth="false" hidden="false" outlineLevel="0" max="5" min="5" style="1" width="11.42"/>
    <col collapsed="false" customWidth="true" hidden="false" outlineLevel="0" max="6" min="6" style="1" width="20.99"/>
    <col collapsed="false" customWidth="true" hidden="false" outlineLevel="0" max="7" min="7" style="1" width="13.85"/>
    <col collapsed="false" customWidth="true" hidden="false" outlineLevel="0" max="8" min="8" style="90" width="16.28"/>
    <col collapsed="false" customWidth="true" hidden="false" outlineLevel="0" max="9" min="9" style="91" width="8.41"/>
    <col collapsed="false" customWidth="true" hidden="false" outlineLevel="0" max="10" min="10" style="92" width="18.14"/>
    <col collapsed="false" customWidth="true" hidden="false" outlineLevel="0" max="11" min="11" style="93" width="2.7"/>
    <col collapsed="false" customWidth="true" hidden="false" outlineLevel="0" max="12" min="12" style="93" width="16.13"/>
    <col collapsed="false" customWidth="true" hidden="false" outlineLevel="0" max="16" min="13" style="31" width="7.85"/>
    <col collapsed="false" customWidth="true" hidden="false" outlineLevel="0" max="17" min="17" style="94" width="7.85"/>
    <col collapsed="false" customWidth="false" hidden="true" outlineLevel="0" max="25" min="18" style="1" width="11.42"/>
    <col collapsed="false" customWidth="true" hidden="true" outlineLevel="0" max="26" min="26" style="95" width="4.99"/>
    <col collapsed="false" customWidth="true" hidden="true" outlineLevel="0" max="27" min="27" style="95" width="12.56"/>
    <col collapsed="false" customWidth="true" hidden="true" outlineLevel="0" max="29" min="28" style="95" width="3.42"/>
    <col collapsed="false" customWidth="true" hidden="true" outlineLevel="0" max="31" min="30" style="95" width="3.28"/>
    <col collapsed="false" customWidth="true" hidden="true" outlineLevel="0" max="34" min="32" style="95" width="4.28"/>
    <col collapsed="false" customWidth="true" hidden="true" outlineLevel="0" max="35" min="35" style="95" width="4.7"/>
    <col collapsed="false" customWidth="true" hidden="true" outlineLevel="0" max="36" min="36" style="95" width="3.85"/>
    <col collapsed="false" customWidth="true" hidden="true" outlineLevel="0" max="37" min="37" style="95" width="1.99"/>
    <col collapsed="false" customWidth="true" hidden="true" outlineLevel="0" max="38" min="38" style="95" width="3.7"/>
    <col collapsed="false" customWidth="true" hidden="true" outlineLevel="0" max="41" min="39" style="95" width="5.71"/>
    <col collapsed="false" customWidth="true" hidden="true" outlineLevel="0" max="42" min="42" style="95" width="7.85"/>
    <col collapsed="false" customWidth="true" hidden="true" outlineLevel="0" max="43" min="43" style="95" width="6.99"/>
    <col collapsed="false" customWidth="true" hidden="true" outlineLevel="0" max="44" min="44" style="95" width="12.14"/>
    <col collapsed="false" customWidth="true" hidden="true" outlineLevel="0" max="45" min="45" style="95" width="18.41"/>
    <col collapsed="false" customWidth="false" hidden="false" outlineLevel="0" max="257" min="46" style="1" width="11.42"/>
  </cols>
  <sheetData>
    <row r="1" customFormat="false" ht="19.5" hidden="false" customHeight="false" outlineLevel="0" collapsed="false">
      <c r="F1" s="96" t="s">
        <v>171</v>
      </c>
      <c r="G1" s="96"/>
      <c r="H1" s="97" t="s">
        <v>172</v>
      </c>
      <c r="I1" s="6"/>
      <c r="J1" s="98"/>
      <c r="K1" s="99"/>
      <c r="L1" s="99"/>
      <c r="M1" s="5"/>
      <c r="N1" s="5"/>
      <c r="O1" s="5"/>
      <c r="P1" s="5"/>
      <c r="Q1" s="100"/>
      <c r="R1" s="4" t="s">
        <v>173</v>
      </c>
      <c r="S1" s="4" t="s">
        <v>174</v>
      </c>
      <c r="T1" s="4" t="s">
        <v>175</v>
      </c>
      <c r="U1" s="4" t="s">
        <v>176</v>
      </c>
      <c r="V1" s="4" t="n">
        <v>121</v>
      </c>
      <c r="W1" s="4"/>
      <c r="X1" s="4"/>
      <c r="Z1" s="101" t="s">
        <v>177</v>
      </c>
      <c r="AA1" s="102" t="s">
        <v>178</v>
      </c>
      <c r="AB1" s="103" t="s">
        <v>179</v>
      </c>
      <c r="AC1" s="103" t="s">
        <v>180</v>
      </c>
      <c r="AD1" s="103" t="s">
        <v>181</v>
      </c>
      <c r="AE1" s="103" t="s">
        <v>182</v>
      </c>
      <c r="AF1" s="103" t="s">
        <v>183</v>
      </c>
      <c r="AG1" s="103" t="s">
        <v>184</v>
      </c>
      <c r="AH1" s="103" t="s">
        <v>185</v>
      </c>
      <c r="AI1" s="103" t="s">
        <v>186</v>
      </c>
      <c r="AJ1" s="103" t="s">
        <v>187</v>
      </c>
      <c r="AK1" s="103" t="s">
        <v>188</v>
      </c>
      <c r="AL1" s="103" t="s">
        <v>189</v>
      </c>
      <c r="AM1" s="104" t="s">
        <v>190</v>
      </c>
      <c r="AN1" s="104" t="s">
        <v>191</v>
      </c>
      <c r="AO1" s="104" t="s">
        <v>192</v>
      </c>
      <c r="AP1" s="104" t="s">
        <v>193</v>
      </c>
      <c r="AQ1" s="103" t="e">
        <f aca="true">MIN(OFFSET($AQ$3,0,0,$E$5-1,1))</f>
        <v>#VALUE!</v>
      </c>
      <c r="AR1" s="103" t="s">
        <v>194</v>
      </c>
      <c r="AS1" s="103" t="s">
        <v>195</v>
      </c>
      <c r="AU1" s="26" t="s">
        <v>117</v>
      </c>
    </row>
    <row r="2" customFormat="false" ht="19.5" hidden="false" customHeight="false" outlineLevel="0" collapsed="false">
      <c r="F2" s="96" t="s">
        <v>196</v>
      </c>
      <c r="G2" s="96"/>
      <c r="H2" s="105" t="s">
        <v>197</v>
      </c>
      <c r="I2" s="6"/>
      <c r="J2" s="98"/>
      <c r="K2" s="99"/>
      <c r="L2" s="99"/>
      <c r="M2" s="5" t="s">
        <v>198</v>
      </c>
      <c r="N2" s="5" t="s">
        <v>199</v>
      </c>
      <c r="O2" s="5" t="s">
        <v>200</v>
      </c>
      <c r="P2" s="5"/>
      <c r="Q2" s="100" t="s">
        <v>201</v>
      </c>
      <c r="R2" s="4"/>
      <c r="S2" s="4"/>
      <c r="T2" s="4"/>
      <c r="U2" s="4"/>
      <c r="V2" s="4"/>
      <c r="W2" s="4"/>
      <c r="X2" s="4"/>
      <c r="Z2" s="101"/>
      <c r="AA2" s="102" t="s">
        <v>202</v>
      </c>
      <c r="AB2" s="103" t="n">
        <f aca="true">MAX(OFFSET($AB$3,0,0,'Tirage au sort'!$E$5-1,1))-MIN(OFFSET($AB$3,0,0,'Tirage au sort'!$E$5-1,1))+1</f>
        <v>5</v>
      </c>
      <c r="AC2" s="103" t="n">
        <f aca="true">MAX(OFFSET($AC$3,0,0,'Tirage au sort'!$E$5-1,1))-MIN(OFFSET($AC$3,0,0,'Tirage au sort'!$E$5-1,1))+1</f>
        <v>1</v>
      </c>
      <c r="AD2" s="103" t="n">
        <f aca="true">MAX(OFFSET($AD$3,0,0,'Tirage au sort'!$E$5-1,1))-MIN(OFFSET($AD$3,0,0,'Tirage au sort'!$E$5-1,1))+1</f>
        <v>1</v>
      </c>
      <c r="AE2" s="103" t="n">
        <f aca="true">MAX(OFFSET($AD$3,0,0,'Tirage au sort'!$E$5-1,1))-MIN(OFFSET($AD$3,0,0,'Tirage au sort'!$E$5-1,1))+1</f>
        <v>1</v>
      </c>
      <c r="AF2" s="103" t="n">
        <f aca="true">MAX(OFFSET($AF$3,0,0,'Tirage au sort'!$E$5-1,1))-MIN(OFFSET($AF$3,0,0,'Tirage au sort'!$E$5-1,1))+1</f>
        <v>5</v>
      </c>
      <c r="AG2" s="103" t="n">
        <f aca="true">MAX(OFFSET($AG$3,0,0,'Tirage au sort'!$E$5-1,1))-MIN(OFFSET($AG$3,0,0,'Tirage au sort'!$E$5-1,1))+1</f>
        <v>5</v>
      </c>
      <c r="AH2" s="103" t="n">
        <f aca="true">MAX(OFFSET($AH$3,0,0,'Tirage au sort'!$E$5-1,1))-MIN(OFFSET($AH$3,0,0,'Tirage au sort'!$E$5-1,1))+1</f>
        <v>42</v>
      </c>
      <c r="AI2" s="103" t="n">
        <f aca="true">MAX(OFFSET($AI$3,0,0,'Tirage au sort'!$E$5-1,1))-MIN(OFFSET($AI$3,0,0,'Tirage au sort'!$E$5-1,1))+1</f>
        <v>36</v>
      </c>
      <c r="AJ2" s="103" t="n">
        <f aca="true">MAX(OFFSET($AJ$3,0,0,'Tirage au sort'!$E$5-1,1))-MIN(OFFSET($AJ$3,0,0,'Tirage au sort'!$E$5-1,1))+1</f>
        <v>13</v>
      </c>
      <c r="AK2" s="103" t="n">
        <f aca="true">MAX(OFFSET($AK$3,0,0,'Tirage au sort'!$E$5-1,1))-MIN(OFFSET($AK$3,0,0,'Tirage au sort'!$E$5-1,1))+1</f>
        <v>1</v>
      </c>
      <c r="AL2" s="103" t="n">
        <f aca="true">MAX(OFFSET($AL$3,0,0,'Tirage au sort'!$E$5-1,1))-MIN(OFFSET($AL$3,0,0,'Tirage au sort'!$E$5-1,1))+1</f>
        <v>4</v>
      </c>
      <c r="AM2" s="103" t="n">
        <f aca="true">MAX(OFFSET($AM$3,0,0,'Tirage au sort'!$E$5-1,1))-MIN(OFFSET($AM$3,0,0,'Tirage au sort'!$E$5-1,1))+1</f>
        <v>11.25</v>
      </c>
      <c r="AN2" s="103" t="n">
        <f aca="true">MAX(OFFSET($AN$3,0,0,'Tirage au sort'!$E$5-1,1))+1</f>
        <v>9.25</v>
      </c>
      <c r="AO2" s="103" t="n">
        <f aca="true">MAX(OFFSET($AO$3,0,0,'Tirage au sort'!$E$5-1,1))-MIN(OFFSET($AO$3,0,0,'Tirage au sort'!$E$5-1,1))+1</f>
        <v>2</v>
      </c>
      <c r="AP2" s="103" t="n">
        <f aca="true">MAX(OFFSET($AP$3,0,0,'Tirage au sort'!$E$5-1,1))+1</f>
        <v>2</v>
      </c>
      <c r="AQ2" s="103" t="n">
        <f aca="true">MAX(OFFSET($AQ$3,0,0,'Tirage au sort'!$E$5-1,1))-MIN(OFFSET($AQ$3,0,0,'Tirage au sort'!$E$5-1,1))+1</f>
        <v>129131</v>
      </c>
      <c r="AR2" s="104"/>
      <c r="AS2" s="104"/>
      <c r="AU2" s="95" t="s">
        <v>146</v>
      </c>
    </row>
    <row r="3" customFormat="false" ht="19.5" hidden="false" customHeight="false" outlineLevel="0" collapsed="false">
      <c r="F3" s="106" t="str">
        <f aca="false">IF(J3&gt;L3,J3&amp;"-"&amp;L3,L3&amp;"-"&amp;J3)</f>
        <v>Stéphanie-Laurent</v>
      </c>
      <c r="G3" s="4"/>
      <c r="H3" s="96"/>
      <c r="I3" s="6"/>
      <c r="J3" s="107" t="s">
        <v>124</v>
      </c>
      <c r="K3" s="108" t="s">
        <v>203</v>
      </c>
      <c r="L3" s="108" t="s">
        <v>26</v>
      </c>
      <c r="M3" s="5" t="n">
        <v>21</v>
      </c>
      <c r="N3" s="5"/>
      <c r="O3" s="5"/>
      <c r="P3" s="5"/>
      <c r="Q3" s="100" t="n">
        <f aca="false">IF(M3="","",IF(M3&gt;M4,IF(N3&gt;N4,2,IF(O3&gt;O4,2,1)),IF(N3&gt;N4,IF(O3&gt;O4,2,1),0)))</f>
        <v>1</v>
      </c>
      <c r="R3" s="4" t="n">
        <f aca="false">Q3</f>
        <v>1</v>
      </c>
      <c r="S3" s="4" t="n">
        <f aca="false">R4</f>
        <v>0</v>
      </c>
      <c r="T3" s="4" t="n">
        <f aca="false">SUM(M3:O3)</f>
        <v>21</v>
      </c>
      <c r="U3" s="4" t="n">
        <f aca="false">SUM(M4:O4)</f>
        <v>16</v>
      </c>
      <c r="V3" s="4" t="str">
        <f aca="false">IF(AND(Q3="",Q4=""),"",IF(Q3&gt;Q4,IF(Q4=1,"_G1","_G0"),IF(Q3=1,"_P1","_P0")))</f>
        <v>_G0</v>
      </c>
      <c r="W3" s="4" t="str">
        <f aca="false">IF(V3="","",J3&amp;V3)</f>
        <v>Stéphanie_G0</v>
      </c>
      <c r="X3" s="4" t="str">
        <f aca="false">IF(V3="","",L3&amp;V3)</f>
        <v>Laurent_G0</v>
      </c>
      <c r="Z3" s="101" t="n">
        <f aca="true">COUNTIF(OFFSET($AS$2,1,0,'Tirage au sort'!$E$5,1),CONCATENATE("&gt;=",AS3))</f>
        <v>12</v>
      </c>
      <c r="AA3" s="102" t="s">
        <v>19</v>
      </c>
      <c r="AB3" s="103" t="n">
        <f aca="true">COUNTIF(OFFSET($W$3,0,0,$V$1,2),"="&amp;AA3&amp;"_G0")</f>
        <v>3</v>
      </c>
      <c r="AC3" s="103" t="n">
        <f aca="true">COUNTIF(OFFSET($W$3,0,0,$V$1,2),"="&amp;AA3&amp;"_G1")</f>
        <v>0</v>
      </c>
      <c r="AD3" s="103" t="n">
        <f aca="true">COUNTIF(OFFSET($W$3,0,0,$V$1,2),"="&amp;AA3&amp;"_P1")</f>
        <v>0</v>
      </c>
      <c r="AE3" s="103" t="n">
        <f aca="true">COUNTIF(OFFSET($W$3,0,0,$V$1,2),"="&amp;AA3&amp;"_P0")</f>
        <v>1</v>
      </c>
      <c r="AF3" s="103" t="n">
        <f aca="true">SUMIF(OFFSET($J$3,0,0,$V$1,1),AA3,OFFSET($R$3,0,0,$V$1,1))+SUMIF(OFFSET($L$3,0,0,$V$1,1),AA3,OFFSET($R$3,0,0,$V$1,1))</f>
        <v>3</v>
      </c>
      <c r="AG3" s="103" t="n">
        <f aca="true">SUMIF(OFFSET($J$3,0,0,$V$1,1),AA3,OFFSET($S$3,0,0,$V$1,1))+SUMIF(OFFSET($L$3,0,0,$V$1,1),AA3,OFFSET($S$3,0,0,$V$1,1))</f>
        <v>1</v>
      </c>
      <c r="AH3" s="103" t="n">
        <f aca="true">SUMIF(OFFSET($J$3,0,0,$V$1,1),AA3,OFFSET($T$3,0,0,$V$1,1))+SUMIF(OFFSET($L$3,0,0,$V$1,1),AA3,OFFSET($T$3,0,0,$V$1,1))</f>
        <v>81</v>
      </c>
      <c r="AI3" s="103" t="n">
        <f aca="true">SUMIF(OFFSET($J$3,0,0,$V$1,1),AA3,OFFSET($U$3,0,0,$V$1,1))+SUMIF(OFFSET($L$3,0,0,$V$1,1),AA3,OFFSET($U$3,0,0,$V$1,1))</f>
        <v>72</v>
      </c>
      <c r="AJ3" s="109" t="n">
        <f aca="false">AB3*gag+AC3*gas+AD3*pas+AE3*pss</f>
        <v>9</v>
      </c>
      <c r="AK3" s="109" t="n">
        <f aca="false">SUM(AB3:AE3)</f>
        <v>4</v>
      </c>
      <c r="AL3" s="109" t="n">
        <f aca="false">IF(AK3=0,0,AJ3/AK3)</f>
        <v>2.25</v>
      </c>
      <c r="AM3" s="109" t="n">
        <f aca="false">IF(AK3=0,0,AH3/AK3)</f>
        <v>20.25</v>
      </c>
      <c r="AN3" s="109" t="n">
        <f aca="false">IF(AK3=0,0,(AH3-AI3)/AK3)</f>
        <v>2.25</v>
      </c>
      <c r="AO3" s="104" t="n">
        <f aca="false">IF(AK3=0,0,AF3/AK3)</f>
        <v>0.75</v>
      </c>
      <c r="AP3" s="104" t="n">
        <f aca="false">IF(AK3=0,0,(AF3-AG3)/AK3)</f>
        <v>0.5</v>
      </c>
      <c r="AQ3" s="109" t="n">
        <f aca="false">((1-tri)*(10000*AJ3+1000*(AF3-AG3)+100*AF3+10*(AH3-AI3)))+(tri*(10000*AL3+1000*AP3+100*AO3+10*AN3))</f>
        <v>92390</v>
      </c>
      <c r="AR3" s="109" t="n">
        <f aca="false">1/100</f>
        <v>0.01</v>
      </c>
      <c r="AS3" s="109" t="n">
        <f aca="false">AQ3+((1-tri)*(1*AH3))+(tri*(1*AM3))+AR3</f>
        <v>92471.01</v>
      </c>
      <c r="AU3" s="95" t="s">
        <v>148</v>
      </c>
    </row>
    <row r="4" customFormat="false" ht="19.5" hidden="false" customHeight="false" outlineLevel="0" collapsed="false">
      <c r="F4" s="106" t="str">
        <f aca="false">IF(J4&gt;L4,J4&amp;"-"&amp;L4,L4&amp;"-"&amp;J4)</f>
        <v>Séverine-Charlie</v>
      </c>
      <c r="G4" s="4"/>
      <c r="H4" s="96"/>
      <c r="I4" s="6" t="s">
        <v>204</v>
      </c>
      <c r="J4" s="107" t="s">
        <v>133</v>
      </c>
      <c r="K4" s="108" t="s">
        <v>203</v>
      </c>
      <c r="L4" s="108" t="s">
        <v>19</v>
      </c>
      <c r="M4" s="5" t="n">
        <v>16</v>
      </c>
      <c r="N4" s="5"/>
      <c r="O4" s="5"/>
      <c r="P4" s="5"/>
      <c r="Q4" s="100" t="n">
        <f aca="false">IF(M4="","",IF(M4&gt;M3,IF(N4&gt;N3,2,IF(O4&gt;O3,2,1)),IF(N4&gt;N3,IF(O4&gt;O3,2,1),0)))</f>
        <v>0</v>
      </c>
      <c r="R4" s="4" t="n">
        <f aca="false">Q4</f>
        <v>0</v>
      </c>
      <c r="S4" s="4" t="n">
        <f aca="false">R3</f>
        <v>1</v>
      </c>
      <c r="T4" s="4" t="n">
        <f aca="false">SUM(M4:O4)</f>
        <v>16</v>
      </c>
      <c r="U4" s="4" t="n">
        <f aca="false">SUM(M3:O3)</f>
        <v>21</v>
      </c>
      <c r="V4" s="4" t="str">
        <f aca="false">IF(AND(Q4="",Q3=""),"",IF(Q4&gt;Q3,IF(Q3=1,"_G1","_G0"),IF(Q4=1,"_P1","_P0")))</f>
        <v>_P0</v>
      </c>
      <c r="W4" s="4" t="str">
        <f aca="false">IF(V4="","",J4&amp;V4)</f>
        <v>Séverine_P0</v>
      </c>
      <c r="X4" s="4" t="str">
        <f aca="false">IF(V4="","",L4&amp;V4)</f>
        <v>Charlie_P0</v>
      </c>
      <c r="Z4" s="101" t="n">
        <f aca="true">COUNTIF(OFFSET($AS$2,1,0,'Tirage au sort'!$E$5,1),CONCATENATE("&gt;=",AS4))</f>
        <v>17</v>
      </c>
      <c r="AA4" s="102" t="s">
        <v>33</v>
      </c>
      <c r="AB4" s="103" t="n">
        <f aca="true">COUNTIF(OFFSET($W$3,0,0,$V$1,2),"="&amp;AA4&amp;"_G0")</f>
        <v>2</v>
      </c>
      <c r="AC4" s="103" t="n">
        <f aca="true">COUNTIF(OFFSET($W$3,0,0,$V$1,2),"="&amp;AA4&amp;"_G1")</f>
        <v>0</v>
      </c>
      <c r="AD4" s="103" t="n">
        <f aca="true">COUNTIF(OFFSET($W$3,0,0,$V$1,2),"="&amp;AA4&amp;"_P1")</f>
        <v>0</v>
      </c>
      <c r="AE4" s="103" t="n">
        <f aca="true">COUNTIF(OFFSET($W$3,0,0,$V$1,2),"="&amp;AA4&amp;"_P0")</f>
        <v>2</v>
      </c>
      <c r="AF4" s="103" t="n">
        <f aca="true">SUMIF(OFFSET($J$3,0,0,$V$1,1),AA4,OFFSET($R$3,0,0,$V$1,1))+SUMIF(OFFSET($L$3,0,0,$V$1,1),AA4,OFFSET($R$3,0,0,$V$1,1))</f>
        <v>2</v>
      </c>
      <c r="AG4" s="103" t="n">
        <f aca="true">SUMIF(OFFSET($J$3,0,0,$V$1,1),AA4,OFFSET($S$3,0,0,$V$1,1))+SUMIF(OFFSET($L$3,0,0,$V$1,1),AA4,OFFSET($S$3,0,0,$V$1,1))</f>
        <v>2</v>
      </c>
      <c r="AH4" s="103" t="n">
        <f aca="true">SUMIF(OFFSET($J$3,0,0,$V$1,1),AA4,OFFSET($T$3,0,0,$V$1,1))+SUMIF(OFFSET($L$3,0,0,$V$1,1),AA4,OFFSET($T$3,0,0,$V$1,1))</f>
        <v>70</v>
      </c>
      <c r="AI4" s="103" t="n">
        <f aca="true">SUMIF(OFFSET($J$3,0,0,$V$1,1),AA4,OFFSET($U$3,0,0,$V$1,1))+SUMIF(OFFSET($L$3,0,0,$V$1,1),AA4,OFFSET($U$3,0,0,$V$1,1))</f>
        <v>74</v>
      </c>
      <c r="AJ4" s="109" t="n">
        <f aca="false">AB4*gag+AC4*gas+AD4*pas+AE4*pss</f>
        <v>6</v>
      </c>
      <c r="AK4" s="109" t="n">
        <f aca="false">SUM(AB4:AE4)</f>
        <v>4</v>
      </c>
      <c r="AL4" s="109" t="n">
        <f aca="false">IF(AK4=0,0,AJ4/AK4)</f>
        <v>1.5</v>
      </c>
      <c r="AM4" s="109" t="n">
        <f aca="false">IF(AK4=0,0,AH4/AK4)</f>
        <v>17.5</v>
      </c>
      <c r="AN4" s="109" t="n">
        <f aca="false">IF(AK4=0,0,(AH4-AI4)/AK4)</f>
        <v>-1</v>
      </c>
      <c r="AO4" s="104" t="n">
        <f aca="false">IF(AK4=0,0,AF4/AK4)</f>
        <v>0.5</v>
      </c>
      <c r="AP4" s="104" t="n">
        <f aca="false">IF(AK4=0,0,(AF4-AG4)/AK4)</f>
        <v>0</v>
      </c>
      <c r="AQ4" s="109" t="n">
        <f aca="false">((1-tri)*(10000*AJ4+1000*(AF4-AG4)+100*AF4+10*(AH4-AI4)))+(tri*(10000*AL4+1000*AP4+100*AO4+10*AN4))</f>
        <v>60160</v>
      </c>
      <c r="AR4" s="109" t="n">
        <f aca="false">AR3-1/10000</f>
        <v>0.0099</v>
      </c>
      <c r="AS4" s="109" t="n">
        <f aca="false">AQ4+((1-tri)*(1*AH4))+(tri*(1*AM4))+AR4</f>
        <v>60230.0099</v>
      </c>
      <c r="AU4" s="95" t="s">
        <v>150</v>
      </c>
    </row>
    <row r="5" customFormat="false" ht="19.5" hidden="false" customHeight="false" outlineLevel="0" collapsed="false">
      <c r="F5" s="106"/>
      <c r="G5" s="4"/>
      <c r="H5" s="96"/>
      <c r="I5" s="6"/>
      <c r="J5" s="98"/>
      <c r="K5" s="99"/>
      <c r="L5" s="99"/>
      <c r="M5" s="5"/>
      <c r="N5" s="5"/>
      <c r="O5" s="5"/>
      <c r="P5" s="5"/>
      <c r="Q5" s="100"/>
      <c r="R5" s="4"/>
      <c r="S5" s="4"/>
      <c r="T5" s="4"/>
      <c r="U5" s="4"/>
      <c r="V5" s="4"/>
      <c r="W5" s="4"/>
      <c r="X5" s="4"/>
      <c r="Z5" s="101" t="n">
        <f aca="true">COUNTIF(OFFSET($AS$2,1,0,'Tirage au sort'!$E$5,1),CONCATENATE("&gt;=",AS5))</f>
        <v>19</v>
      </c>
      <c r="AA5" s="102" t="s">
        <v>35</v>
      </c>
      <c r="AB5" s="103" t="n">
        <f aca="true">COUNTIF(OFFSET($W$3,0,0,$V$1,2),"="&amp;AA5&amp;"_G0")</f>
        <v>2</v>
      </c>
      <c r="AC5" s="103" t="n">
        <f aca="true">COUNTIF(OFFSET($W$3,0,0,$V$1,2),"="&amp;AA5&amp;"_G1")</f>
        <v>0</v>
      </c>
      <c r="AD5" s="103" t="n">
        <f aca="true">COUNTIF(OFFSET($W$3,0,0,$V$1,2),"="&amp;AA5&amp;"_P1")</f>
        <v>0</v>
      </c>
      <c r="AE5" s="103" t="n">
        <f aca="true">COUNTIF(OFFSET($W$3,0,0,$V$1,2),"="&amp;AA5&amp;"_P0")</f>
        <v>2</v>
      </c>
      <c r="AF5" s="103" t="n">
        <f aca="true">SUMIF(OFFSET($J$3,0,0,$V$1,1),AA5,OFFSET($R$3,0,0,$V$1,1))+SUMIF(OFFSET($L$3,0,0,$V$1,1),AA5,OFFSET($R$3,0,0,$V$1,1))</f>
        <v>2</v>
      </c>
      <c r="AG5" s="103" t="n">
        <f aca="true">SUMIF(OFFSET($J$3,0,0,$V$1,1),AA5,OFFSET($S$3,0,0,$V$1,1))+SUMIF(OFFSET($L$3,0,0,$V$1,1),AA5,OFFSET($S$3,0,0,$V$1,1))</f>
        <v>2</v>
      </c>
      <c r="AH5" s="103" t="n">
        <f aca="true">SUMIF(OFFSET($J$3,0,0,$V$1,1),AA5,OFFSET($T$3,0,0,$V$1,1))+SUMIF(OFFSET($L$3,0,0,$V$1,1),AA5,OFFSET($T$3,0,0,$V$1,1))</f>
        <v>71</v>
      </c>
      <c r="AI5" s="103" t="n">
        <f aca="true">SUMIF(OFFSET($J$3,0,0,$V$1,1),AA5,OFFSET($U$3,0,0,$V$1,1))+SUMIF(OFFSET($L$3,0,0,$V$1,1),AA5,OFFSET($U$3,0,0,$V$1,1))</f>
        <v>76</v>
      </c>
      <c r="AJ5" s="109" t="n">
        <f aca="false">AB5*gag+AC5*gas+AD5*pas+AE5*pss</f>
        <v>6</v>
      </c>
      <c r="AK5" s="109" t="n">
        <f aca="false">SUM(AB5:AE5)</f>
        <v>4</v>
      </c>
      <c r="AL5" s="109" t="n">
        <f aca="false">IF(AK5=0,0,AJ5/AK5)</f>
        <v>1.5</v>
      </c>
      <c r="AM5" s="109" t="n">
        <f aca="false">IF(AK5=0,0,AH5/AK5)</f>
        <v>17.75</v>
      </c>
      <c r="AN5" s="109" t="n">
        <f aca="false">IF(AK5=0,0,(AH5-AI5)/AK5)</f>
        <v>-1.25</v>
      </c>
      <c r="AO5" s="104" t="n">
        <f aca="false">IF(AK5=0,0,AF5/AK5)</f>
        <v>0.5</v>
      </c>
      <c r="AP5" s="104" t="n">
        <f aca="false">IF(AK5=0,0,(AF5-AG5)/AK5)</f>
        <v>0</v>
      </c>
      <c r="AQ5" s="109" t="n">
        <f aca="false">((1-tri)*(10000*AJ5+1000*(AF5-AG5)+100*AF5+10*(AH5-AI5)))+(tri*(10000*AL5+1000*AP5+100*AO5+10*AN5))</f>
        <v>60150</v>
      </c>
      <c r="AR5" s="109" t="n">
        <f aca="false">AR4-1/10000</f>
        <v>0.0098</v>
      </c>
      <c r="AS5" s="109" t="n">
        <f aca="false">AQ5+((1-tri)*(1*AH5))+(tri*(1*AM5))+AR5</f>
        <v>60221.0098</v>
      </c>
      <c r="AU5" s="95"/>
    </row>
    <row r="6" customFormat="false" ht="19.5" hidden="false" customHeight="false" outlineLevel="0" collapsed="false">
      <c r="F6" s="106"/>
      <c r="G6" s="4"/>
      <c r="H6" s="105" t="s">
        <v>205</v>
      </c>
      <c r="I6" s="6"/>
      <c r="J6" s="98"/>
      <c r="K6" s="99"/>
      <c r="L6" s="99"/>
      <c r="M6" s="5" t="s">
        <v>198</v>
      </c>
      <c r="N6" s="5" t="s">
        <v>199</v>
      </c>
      <c r="O6" s="5" t="s">
        <v>200</v>
      </c>
      <c r="P6" s="5"/>
      <c r="Q6" s="100"/>
      <c r="R6" s="4"/>
      <c r="S6" s="4"/>
      <c r="T6" s="4"/>
      <c r="U6" s="4"/>
      <c r="V6" s="4"/>
      <c r="W6" s="4"/>
      <c r="X6" s="4"/>
      <c r="Z6" s="101" t="n">
        <f aca="true">COUNTIF(OFFSET($AS$2,1,0,'Tirage au sort'!$E$5,1),CONCATENATE("&gt;=",AS6))</f>
        <v>25</v>
      </c>
      <c r="AA6" s="102" t="s">
        <v>128</v>
      </c>
      <c r="AB6" s="103" t="n">
        <f aca="true">COUNTIF(OFFSET($W$3,0,0,$V$1,2),"="&amp;AA6&amp;"_G0")</f>
        <v>0</v>
      </c>
      <c r="AC6" s="103" t="n">
        <f aca="true">COUNTIF(OFFSET($W$3,0,0,$V$1,2),"="&amp;AA6&amp;"_G1")</f>
        <v>0</v>
      </c>
      <c r="AD6" s="103" t="n">
        <f aca="true">COUNTIF(OFFSET($W$3,0,0,$V$1,2),"="&amp;AA6&amp;"_P1")</f>
        <v>0</v>
      </c>
      <c r="AE6" s="103" t="n">
        <f aca="true">COUNTIF(OFFSET($W$3,0,0,$V$1,2),"="&amp;AA6&amp;"_P0")</f>
        <v>4</v>
      </c>
      <c r="AF6" s="103" t="n">
        <f aca="true">SUMIF(OFFSET($J$3,0,0,$V$1,1),AA6,OFFSET($R$3,0,0,$V$1,1))+SUMIF(OFFSET($L$3,0,0,$V$1,1),AA6,OFFSET($R$3,0,0,$V$1,1))</f>
        <v>0</v>
      </c>
      <c r="AG6" s="103" t="n">
        <f aca="true">SUMIF(OFFSET($J$3,0,0,$V$1,1),AA6,OFFSET($S$3,0,0,$V$1,1))+SUMIF(OFFSET($L$3,0,0,$V$1,1),AA6,OFFSET($S$3,0,0,$V$1,1))</f>
        <v>4</v>
      </c>
      <c r="AH6" s="103" t="n">
        <f aca="true">SUMIF(OFFSET($J$3,0,0,$V$1,1),AA6,OFFSET($T$3,0,0,$V$1,1))+SUMIF(OFFSET($L$3,0,0,$V$1,1),AA6,OFFSET($T$3,0,0,$V$1,1))</f>
        <v>53</v>
      </c>
      <c r="AI6" s="103" t="n">
        <f aca="true">SUMIF(OFFSET($J$3,0,0,$V$1,1),AA6,OFFSET($U$3,0,0,$V$1,1))+SUMIF(OFFSET($L$3,0,0,$V$1,1),AA6,OFFSET($U$3,0,0,$V$1,1))</f>
        <v>84</v>
      </c>
      <c r="AJ6" s="109" t="n">
        <f aca="false">AB6*gag+AC6*gas+AD6*pas+AE6*pss</f>
        <v>0</v>
      </c>
      <c r="AK6" s="109" t="n">
        <f aca="false">SUM(AB6:AE6)</f>
        <v>4</v>
      </c>
      <c r="AL6" s="109" t="n">
        <f aca="false">IF(AK6=0,0,AJ6/AK6)</f>
        <v>0</v>
      </c>
      <c r="AM6" s="109" t="n">
        <f aca="false">IF(AK6=0,0,AH6/AK6)</f>
        <v>13.25</v>
      </c>
      <c r="AN6" s="109" t="n">
        <f aca="false">IF(AK6=0,0,(AH6-AI6)/AK6)</f>
        <v>-7.75</v>
      </c>
      <c r="AO6" s="104" t="n">
        <f aca="false">IF(AK6=0,0,AF6/AK6)</f>
        <v>0</v>
      </c>
      <c r="AP6" s="104" t="n">
        <f aca="false">IF(AK6=0,0,(AF6-AG6)/AK6)</f>
        <v>-1</v>
      </c>
      <c r="AQ6" s="109" t="n">
        <f aca="false">((1-tri)*(10000*AJ6+1000*(AF6-AG6)+100*AF6+10*(AH6-AI6)))+(tri*(10000*AL6+1000*AP6+100*AO6+10*AN6))</f>
        <v>-4310</v>
      </c>
      <c r="AR6" s="109" t="n">
        <f aca="false">AR5-1/10000</f>
        <v>0.0097</v>
      </c>
      <c r="AS6" s="109" t="n">
        <f aca="false">AQ6+((1-tri)*(1*AH6))+(tri*(1*AM6))+AR6</f>
        <v>-4256.9903</v>
      </c>
      <c r="AU6" s="95" t="s">
        <v>206</v>
      </c>
    </row>
    <row r="7" customFormat="false" ht="19.5" hidden="false" customHeight="false" outlineLevel="0" collapsed="false">
      <c r="D7" s="90" t="s">
        <v>207</v>
      </c>
      <c r="F7" s="106" t="str">
        <f aca="false">IF(J7&gt;L7,J7&amp;"-"&amp;L7,L7&amp;"-"&amp;J7)</f>
        <v>David-Cyril</v>
      </c>
      <c r="G7" s="4"/>
      <c r="H7" s="96"/>
      <c r="I7" s="6"/>
      <c r="J7" s="98" t="s">
        <v>137</v>
      </c>
      <c r="K7" s="99" t="s">
        <v>203</v>
      </c>
      <c r="L7" s="99" t="s">
        <v>35</v>
      </c>
      <c r="M7" s="5" t="n">
        <v>21</v>
      </c>
      <c r="N7" s="5"/>
      <c r="O7" s="5"/>
      <c r="P7" s="5"/>
      <c r="Q7" s="100" t="n">
        <f aca="false">IF(M7="","",IF(M7&gt;M8,IF(N7&gt;N8,2,IF(O7&gt;O8,2,1)),IF(N7&gt;N8,IF(O7&gt;O8,2,1),0)))</f>
        <v>1</v>
      </c>
      <c r="R7" s="4" t="n">
        <f aca="false">Q7</f>
        <v>1</v>
      </c>
      <c r="S7" s="4" t="n">
        <f aca="false">R8</f>
        <v>0</v>
      </c>
      <c r="T7" s="4" t="n">
        <f aca="false">SUM(M7:O7)</f>
        <v>21</v>
      </c>
      <c r="U7" s="4" t="n">
        <f aca="false">SUM(M8:O8)</f>
        <v>14</v>
      </c>
      <c r="V7" s="4" t="str">
        <f aca="false">IF(AND(Q7="",Q8=""),"",IF(Q7&gt;Q8,IF(Q8=1,"_G1","_G0"),IF(Q7=1,"_P1","_P0")))</f>
        <v>_G0</v>
      </c>
      <c r="W7" s="4" t="str">
        <f aca="false">IF(V7="","",J7&amp;V7)</f>
        <v>David_G0</v>
      </c>
      <c r="X7" s="4" t="str">
        <f aca="false">IF(V7="","",L7&amp;V7)</f>
        <v>Cyril_G0</v>
      </c>
      <c r="Z7" s="101" t="n">
        <f aca="true">COUNTIF(OFFSET($AS$2,1,0,'Tirage au sort'!$E$5,1),CONCATENATE("&gt;=",AS7))</f>
        <v>6</v>
      </c>
      <c r="AA7" s="102" t="s">
        <v>132</v>
      </c>
      <c r="AB7" s="103" t="n">
        <f aca="true">COUNTIF(OFFSET($W$3,0,0,$V$1,2),"="&amp;AA7&amp;"_G0")</f>
        <v>3</v>
      </c>
      <c r="AC7" s="103" t="n">
        <f aca="true">COUNTIF(OFFSET($W$3,0,0,$V$1,2),"="&amp;AA7&amp;"_G1")</f>
        <v>0</v>
      </c>
      <c r="AD7" s="103" t="n">
        <f aca="true">COUNTIF(OFFSET($W$3,0,0,$V$1,2),"="&amp;AA7&amp;"_P1")</f>
        <v>0</v>
      </c>
      <c r="AE7" s="103" t="n">
        <f aca="true">COUNTIF(OFFSET($W$3,0,0,$V$1,2),"="&amp;AA7&amp;"_P0")</f>
        <v>1</v>
      </c>
      <c r="AF7" s="103" t="n">
        <f aca="true">SUMIF(OFFSET($J$3,0,0,$V$1,1),AA7,OFFSET($R$3,0,0,$V$1,1))+SUMIF(OFFSET($L$3,0,0,$V$1,1),AA7,OFFSET($R$3,0,0,$V$1,1))</f>
        <v>3</v>
      </c>
      <c r="AG7" s="103" t="n">
        <f aca="true">SUMIF(OFFSET($J$3,0,0,$V$1,1),AA7,OFFSET($S$3,0,0,$V$1,1))+SUMIF(OFFSET($L$3,0,0,$V$1,1),AA7,OFFSET($S$3,0,0,$V$1,1))</f>
        <v>1</v>
      </c>
      <c r="AH7" s="103" t="n">
        <f aca="true">SUMIF(OFFSET($J$3,0,0,$V$1,1),AA7,OFFSET($T$3,0,0,$V$1,1))+SUMIF(OFFSET($L$3,0,0,$V$1,1),AA7,OFFSET($T$3,0,0,$V$1,1))</f>
        <v>79</v>
      </c>
      <c r="AI7" s="103" t="n">
        <f aca="true">SUMIF(OFFSET($J$3,0,0,$V$1,1),AA7,OFFSET($U$3,0,0,$V$1,1))+SUMIF(OFFSET($L$3,0,0,$V$1,1),AA7,OFFSET($U$3,0,0,$V$1,1))</f>
        <v>60</v>
      </c>
      <c r="AJ7" s="109" t="n">
        <f aca="false">AB7*gag+AC7*gas+AD7*pas+AE7*pss</f>
        <v>9</v>
      </c>
      <c r="AK7" s="109" t="n">
        <f aca="false">SUM(AB7:AE7)</f>
        <v>4</v>
      </c>
      <c r="AL7" s="109" t="n">
        <f aca="false">IF(AK7=0,0,AJ7/AK7)</f>
        <v>2.25</v>
      </c>
      <c r="AM7" s="109" t="n">
        <f aca="false">IF(AK7=0,0,AH7/AK7)</f>
        <v>19.75</v>
      </c>
      <c r="AN7" s="109" t="n">
        <f aca="false">IF(AK7=0,0,(AH7-AI7)/AK7)</f>
        <v>4.75</v>
      </c>
      <c r="AO7" s="104" t="n">
        <f aca="false">IF(AK7=0,0,AF7/AK7)</f>
        <v>0.75</v>
      </c>
      <c r="AP7" s="104" t="n">
        <f aca="false">IF(AK7=0,0,(AF7-AG7)/AK7)</f>
        <v>0.5</v>
      </c>
      <c r="AQ7" s="109" t="n">
        <f aca="false">((1-tri)*(10000*AJ7+1000*(AF7-AG7)+100*AF7+10*(AH7-AI7)))+(tri*(10000*AL7+1000*AP7+100*AO7+10*AN7))</f>
        <v>92490</v>
      </c>
      <c r="AR7" s="109" t="n">
        <f aca="false">AR6-1/10000</f>
        <v>0.0096</v>
      </c>
      <c r="AS7" s="109" t="n">
        <f aca="false">AQ7+((1-tri)*(1*AH7))+(tri*(1*AM7))+AR7</f>
        <v>92569.0096</v>
      </c>
      <c r="AU7" s="95"/>
    </row>
    <row r="8" customFormat="false" ht="19.5" hidden="false" customHeight="false" outlineLevel="0" collapsed="false">
      <c r="D8" s="88" t="s">
        <v>208</v>
      </c>
      <c r="F8" s="106" t="str">
        <f aca="false">IF(J8&gt;L8,J8&amp;"-"&amp;L8,L8&amp;"-"&amp;J8)</f>
        <v>Sébastien-Charlotte</v>
      </c>
      <c r="G8" s="4"/>
      <c r="H8" s="96"/>
      <c r="I8" s="6" t="s">
        <v>204</v>
      </c>
      <c r="J8" s="98" t="s">
        <v>87</v>
      </c>
      <c r="K8" s="99" t="s">
        <v>203</v>
      </c>
      <c r="L8" s="99" t="s">
        <v>128</v>
      </c>
      <c r="M8" s="5" t="n">
        <v>14</v>
      </c>
      <c r="N8" s="5"/>
      <c r="O8" s="5"/>
      <c r="P8" s="5"/>
      <c r="Q8" s="100" t="n">
        <f aca="false">IF(M8="","",IF(M8&gt;M7,IF(N8&gt;N7,2,IF(O8&gt;O7,2,1)),IF(N8&gt;N7,IF(O8&gt;O7,2,1),0)))</f>
        <v>0</v>
      </c>
      <c r="R8" s="4" t="n">
        <f aca="false">Q8</f>
        <v>0</v>
      </c>
      <c r="S8" s="4" t="n">
        <f aca="false">R7</f>
        <v>1</v>
      </c>
      <c r="T8" s="4" t="n">
        <f aca="false">SUM(M8:O8)</f>
        <v>14</v>
      </c>
      <c r="U8" s="4" t="n">
        <f aca="false">SUM(M7:O7)</f>
        <v>21</v>
      </c>
      <c r="V8" s="4" t="str">
        <f aca="false">IF(AND(Q8="",Q7=""),"",IF(Q8&gt;Q7,IF(Q7=1,"_G1","_G0"),IF(Q8=1,"_P1","_P0")))</f>
        <v>_P0</v>
      </c>
      <c r="W8" s="4" t="str">
        <f aca="false">IF(V8="","",J8&amp;V8)</f>
        <v>Charlotte_P0</v>
      </c>
      <c r="X8" s="4" t="str">
        <f aca="false">IF(V8="","",L8&amp;V8)</f>
        <v>Sébastien_P0</v>
      </c>
      <c r="Z8" s="101" t="n">
        <f aca="true">COUNTIF(OFFSET($AS$2,1,0,'Tirage au sort'!$E$5,1),CONCATENATE("&gt;=",AS8))</f>
        <v>14</v>
      </c>
      <c r="AA8" s="102" t="s">
        <v>114</v>
      </c>
      <c r="AB8" s="103" t="n">
        <f aca="true">COUNTIF(OFFSET($W$3,0,0,$V$1,2),"="&amp;AA8&amp;"_G0")</f>
        <v>2</v>
      </c>
      <c r="AC8" s="103" t="n">
        <f aca="true">COUNTIF(OFFSET($W$3,0,0,$V$1,2),"="&amp;AA8&amp;"_G1")</f>
        <v>0</v>
      </c>
      <c r="AD8" s="103" t="n">
        <f aca="true">COUNTIF(OFFSET($W$3,0,0,$V$1,2),"="&amp;AA8&amp;"_P1")</f>
        <v>0</v>
      </c>
      <c r="AE8" s="103" t="n">
        <f aca="true">COUNTIF(OFFSET($W$3,0,0,$V$1,2),"="&amp;AA8&amp;"_P0")</f>
        <v>2</v>
      </c>
      <c r="AF8" s="103" t="n">
        <f aca="true">SUMIF(OFFSET($J$3,0,0,$V$1,1),AA8,OFFSET($R$3,0,0,$V$1,1))+SUMIF(OFFSET($L$3,0,0,$V$1,1),AA8,OFFSET($R$3,0,0,$V$1,1))</f>
        <v>2</v>
      </c>
      <c r="AG8" s="103" t="n">
        <f aca="true">SUMIF(OFFSET($J$3,0,0,$V$1,1),AA8,OFFSET($S$3,0,0,$V$1,1))+SUMIF(OFFSET($L$3,0,0,$V$1,1),AA8,OFFSET($S$3,0,0,$V$1,1))</f>
        <v>2</v>
      </c>
      <c r="AH8" s="103" t="n">
        <f aca="true">SUMIF(OFFSET($J$3,0,0,$V$1,1),AA8,OFFSET($T$3,0,0,$V$1,1))+SUMIF(OFFSET($L$3,0,0,$V$1,1),AA8,OFFSET($T$3,0,0,$V$1,1))</f>
        <v>73</v>
      </c>
      <c r="AI8" s="103" t="n">
        <f aca="true">SUMIF(OFFSET($J$3,0,0,$V$1,1),AA8,OFFSET($U$3,0,0,$V$1,1))+SUMIF(OFFSET($L$3,0,0,$V$1,1),AA8,OFFSET($U$3,0,0,$V$1,1))</f>
        <v>65</v>
      </c>
      <c r="AJ8" s="109" t="n">
        <f aca="false">AB8*gag+AC8*gas+AD8*pas+AE8*pss</f>
        <v>6</v>
      </c>
      <c r="AK8" s="109" t="n">
        <f aca="false">SUM(AB8:AE8)</f>
        <v>4</v>
      </c>
      <c r="AL8" s="109" t="n">
        <f aca="false">IF(AK8=0,0,AJ8/AK8)</f>
        <v>1.5</v>
      </c>
      <c r="AM8" s="109" t="n">
        <f aca="false">IF(AK8=0,0,AH8/AK8)</f>
        <v>18.25</v>
      </c>
      <c r="AN8" s="109" t="n">
        <f aca="false">IF(AK8=0,0,(AH8-AI8)/AK8)</f>
        <v>2</v>
      </c>
      <c r="AO8" s="104" t="n">
        <f aca="false">IF(AK8=0,0,AF8/AK8)</f>
        <v>0.5</v>
      </c>
      <c r="AP8" s="104" t="n">
        <f aca="false">IF(AK8=0,0,(AF8-AG8)/AK8)</f>
        <v>0</v>
      </c>
      <c r="AQ8" s="109" t="n">
        <f aca="false">((1-tri)*(10000*AJ8+1000*(AF8-AG8)+100*AF8+10*(AH8-AI8)))+(tri*(10000*AL8+1000*AP8+100*AO8+10*AN8))</f>
        <v>60280</v>
      </c>
      <c r="AR8" s="109" t="n">
        <f aca="false">AR7-1/10000</f>
        <v>0.0095</v>
      </c>
      <c r="AS8" s="109" t="n">
        <f aca="false">AQ8+((1-tri)*(1*AH8))+(tri*(1*AM8))+AR8</f>
        <v>60353.0095</v>
      </c>
      <c r="AU8" s="95" t="s">
        <v>160</v>
      </c>
    </row>
    <row r="9" customFormat="false" ht="19.5" hidden="false" customHeight="false" outlineLevel="0" collapsed="false">
      <c r="D9" s="88"/>
      <c r="F9" s="106"/>
      <c r="G9" s="4"/>
      <c r="H9" s="96"/>
      <c r="I9" s="6"/>
      <c r="J9" s="98"/>
      <c r="K9" s="99"/>
      <c r="L9" s="99"/>
      <c r="M9" s="5"/>
      <c r="N9" s="5"/>
      <c r="O9" s="5"/>
      <c r="P9" s="5"/>
      <c r="Q9" s="100"/>
      <c r="R9" s="4"/>
      <c r="S9" s="4"/>
      <c r="T9" s="4"/>
      <c r="U9" s="4"/>
      <c r="V9" s="4"/>
      <c r="W9" s="4"/>
      <c r="X9" s="4"/>
      <c r="Z9" s="101" t="n">
        <f aca="true">COUNTIF(OFFSET($AS$2,1,0,'Tirage au sort'!$E$5,1),CONCATENATE("&gt;=",AS9))</f>
        <v>18</v>
      </c>
      <c r="AA9" s="102" t="s">
        <v>135</v>
      </c>
      <c r="AB9" s="103" t="n">
        <f aca="true">COUNTIF(OFFSET($W$3,0,0,$V$1,2),"="&amp;AA9&amp;"_G0")</f>
        <v>2</v>
      </c>
      <c r="AC9" s="103" t="n">
        <f aca="true">COUNTIF(OFFSET($W$3,0,0,$V$1,2),"="&amp;AA9&amp;"_G1")</f>
        <v>0</v>
      </c>
      <c r="AD9" s="103" t="n">
        <f aca="true">COUNTIF(OFFSET($W$3,0,0,$V$1,2),"="&amp;AA9&amp;"_P1")</f>
        <v>0</v>
      </c>
      <c r="AE9" s="103" t="n">
        <f aca="true">COUNTIF(OFFSET($W$3,0,0,$V$1,2),"="&amp;AA9&amp;"_P0")</f>
        <v>2</v>
      </c>
      <c r="AF9" s="103" t="n">
        <f aca="true">SUMIF(OFFSET($J$3,0,0,$V$1,1),AA9,OFFSET($R$3,0,0,$V$1,1))+SUMIF(OFFSET($L$3,0,0,$V$1,1),AA9,OFFSET($R$3,0,0,$V$1,1))</f>
        <v>2</v>
      </c>
      <c r="AG9" s="103" t="n">
        <f aca="true">SUMIF(OFFSET($J$3,0,0,$V$1,1),AA9,OFFSET($S$3,0,0,$V$1,1))+SUMIF(OFFSET($L$3,0,0,$V$1,1),AA9,OFFSET($S$3,0,0,$V$1,1))</f>
        <v>2</v>
      </c>
      <c r="AH9" s="103" t="n">
        <f aca="true">SUMIF(OFFSET($J$3,0,0,$V$1,1),AA9,OFFSET($T$3,0,0,$V$1,1))+SUMIF(OFFSET($L$3,0,0,$V$1,1),AA9,OFFSET($T$3,0,0,$V$1,1))</f>
        <v>69</v>
      </c>
      <c r="AI9" s="103" t="n">
        <f aca="true">SUMIF(OFFSET($J$3,0,0,$V$1,1),AA9,OFFSET($U$3,0,0,$V$1,1))+SUMIF(OFFSET($L$3,0,0,$V$1,1),AA9,OFFSET($U$3,0,0,$V$1,1))</f>
        <v>73</v>
      </c>
      <c r="AJ9" s="109" t="n">
        <f aca="false">AB9*gag+AC9*gas+AD9*pas+AE9*pss</f>
        <v>6</v>
      </c>
      <c r="AK9" s="109" t="n">
        <f aca="false">SUM(AB9:AE9)</f>
        <v>4</v>
      </c>
      <c r="AL9" s="109" t="n">
        <f aca="false">IF(AK9=0,0,AJ9/AK9)</f>
        <v>1.5</v>
      </c>
      <c r="AM9" s="109" t="n">
        <f aca="false">IF(AK9=0,0,AH9/AK9)</f>
        <v>17.25</v>
      </c>
      <c r="AN9" s="109" t="n">
        <f aca="false">IF(AK9=0,0,(AH9-AI9)/AK9)</f>
        <v>-1</v>
      </c>
      <c r="AO9" s="104" t="n">
        <f aca="false">IF(AK9=0,0,AF9/AK9)</f>
        <v>0.5</v>
      </c>
      <c r="AP9" s="104" t="n">
        <f aca="false">IF(AK9=0,0,(AF9-AG9)/AK9)</f>
        <v>0</v>
      </c>
      <c r="AQ9" s="109" t="n">
        <f aca="false">((1-tri)*(10000*AJ9+1000*(AF9-AG9)+100*AF9+10*(AH9-AI9)))+(tri*(10000*AL9+1000*AP9+100*AO9+10*AN9))</f>
        <v>60160</v>
      </c>
      <c r="AR9" s="109" t="n">
        <f aca="false">AR8-1/10000</f>
        <v>0.0094</v>
      </c>
      <c r="AS9" s="109" t="n">
        <f aca="false">AQ9+((1-tri)*(1*AH9))+(tri*(1*AM9))+AR9</f>
        <v>60229.0094</v>
      </c>
    </row>
    <row r="10" customFormat="false" ht="19.5" hidden="false" customHeight="false" outlineLevel="0" collapsed="false">
      <c r="D10" s="88"/>
      <c r="F10" s="106"/>
      <c r="G10" s="4"/>
      <c r="H10" s="105" t="s">
        <v>209</v>
      </c>
      <c r="I10" s="6"/>
      <c r="J10" s="98"/>
      <c r="K10" s="99"/>
      <c r="L10" s="99"/>
      <c r="M10" s="5" t="s">
        <v>198</v>
      </c>
      <c r="N10" s="5" t="s">
        <v>199</v>
      </c>
      <c r="O10" s="5" t="s">
        <v>200</v>
      </c>
      <c r="P10" s="5"/>
      <c r="Q10" s="100"/>
      <c r="R10" s="4"/>
      <c r="S10" s="4"/>
      <c r="T10" s="4"/>
      <c r="U10" s="4"/>
      <c r="V10" s="4"/>
      <c r="W10" s="4"/>
      <c r="X10" s="4"/>
      <c r="Z10" s="101" t="n">
        <f aca="true">COUNTIF(OFFSET($AS$2,1,0,'Tirage au sort'!$E$5,1),CONCATENATE("&gt;=",AS10))</f>
        <v>10</v>
      </c>
      <c r="AA10" s="102" t="s">
        <v>26</v>
      </c>
      <c r="AB10" s="103" t="n">
        <f aca="true">COUNTIF(OFFSET($W$3,0,0,$V$1,2),"="&amp;AA10&amp;"_G0")</f>
        <v>3</v>
      </c>
      <c r="AC10" s="103" t="n">
        <f aca="true">COUNTIF(OFFSET($W$3,0,0,$V$1,2),"="&amp;AA10&amp;"_G1")</f>
        <v>0</v>
      </c>
      <c r="AD10" s="103" t="n">
        <f aca="true">COUNTIF(OFFSET($W$3,0,0,$V$1,2),"="&amp;AA10&amp;"_P1")</f>
        <v>0</v>
      </c>
      <c r="AE10" s="103" t="n">
        <f aca="true">COUNTIF(OFFSET($W$3,0,0,$V$1,2),"="&amp;AA10&amp;"_P0")</f>
        <v>1</v>
      </c>
      <c r="AF10" s="103" t="n">
        <f aca="true">SUMIF(OFFSET($J$3,0,0,$V$1,1),AA10,OFFSET($R$3,0,0,$V$1,1))+SUMIF(OFFSET($L$3,0,0,$V$1,1),AA10,OFFSET($R$3,0,0,$V$1,1))</f>
        <v>3</v>
      </c>
      <c r="AG10" s="103" t="n">
        <f aca="true">SUMIF(OFFSET($J$3,0,0,$V$1,1),AA10,OFFSET($S$3,0,0,$V$1,1))+SUMIF(OFFSET($L$3,0,0,$V$1,1),AA10,OFFSET($S$3,0,0,$V$1,1))</f>
        <v>1</v>
      </c>
      <c r="AH10" s="103" t="n">
        <f aca="true">SUMIF(OFFSET($J$3,0,0,$V$1,1),AA10,OFFSET($T$3,0,0,$V$1,1))+SUMIF(OFFSET($L$3,0,0,$V$1,1),AA10,OFFSET($T$3,0,0,$V$1,1))</f>
        <v>77</v>
      </c>
      <c r="AI10" s="103" t="n">
        <f aca="true">SUMIF(OFFSET($J$3,0,0,$V$1,1),AA10,OFFSET($U$3,0,0,$V$1,1))+SUMIF(OFFSET($L$3,0,0,$V$1,1),AA10,OFFSET($U$3,0,0,$V$1,1))</f>
        <v>67</v>
      </c>
      <c r="AJ10" s="109" t="n">
        <f aca="false">AB10*gag+AC10*gas+AD10*pas+AE10*pss</f>
        <v>9</v>
      </c>
      <c r="AK10" s="109" t="n">
        <f aca="false">SUM(AB10:AE10)</f>
        <v>4</v>
      </c>
      <c r="AL10" s="109" t="n">
        <f aca="false">IF(AK10=0,0,AJ10/AK10)</f>
        <v>2.25</v>
      </c>
      <c r="AM10" s="109" t="n">
        <f aca="false">IF(AK10=0,0,AH10/AK10)</f>
        <v>19.25</v>
      </c>
      <c r="AN10" s="109" t="n">
        <f aca="false">IF(AK10=0,0,(AH10-AI10)/AK10)</f>
        <v>2.5</v>
      </c>
      <c r="AO10" s="104" t="n">
        <f aca="false">IF(AK10=0,0,AF10/AK10)</f>
        <v>0.75</v>
      </c>
      <c r="AP10" s="104" t="n">
        <f aca="false">IF(AK10=0,0,(AF10-AG10)/AK10)</f>
        <v>0.5</v>
      </c>
      <c r="AQ10" s="109" t="n">
        <f aca="false">((1-tri)*(10000*AJ10+1000*(AF10-AG10)+100*AF10+10*(AH10-AI10)))+(tri*(10000*AL10+1000*AP10+100*AO10+10*AN10))</f>
        <v>92400</v>
      </c>
      <c r="AR10" s="109" t="n">
        <f aca="false">AR9-1/10000</f>
        <v>0.0093</v>
      </c>
      <c r="AS10" s="109" t="n">
        <f aca="false">AQ10+((1-tri)*(1*AH10))+(tri*(1*AM10))+AR10</f>
        <v>92477.0093</v>
      </c>
    </row>
    <row r="11" customFormat="false" ht="19.5" hidden="false" customHeight="false" outlineLevel="0" collapsed="false">
      <c r="D11" s="88"/>
      <c r="F11" s="106" t="str">
        <f aca="false">IF(J11&gt;L11,J11&amp;"-"&amp;L11,L11&amp;"-"&amp;J11)</f>
        <v>Julie-Franck</v>
      </c>
      <c r="G11" s="4"/>
      <c r="H11" s="96"/>
      <c r="I11" s="6"/>
      <c r="J11" s="98" t="s">
        <v>118</v>
      </c>
      <c r="K11" s="99" t="s">
        <v>203</v>
      </c>
      <c r="L11" s="99" t="s">
        <v>105</v>
      </c>
      <c r="M11" s="5" t="n">
        <v>21</v>
      </c>
      <c r="N11" s="5"/>
      <c r="O11" s="5"/>
      <c r="P11" s="5"/>
      <c r="Q11" s="100" t="n">
        <f aca="false">IF(M11="","",IF(M11&gt;M12,IF(N11&gt;N12,2,IF(O11&gt;O12,2,1)),IF(N11&gt;N12,IF(O11&gt;O12,2,1),0)))</f>
        <v>1</v>
      </c>
      <c r="R11" s="4" t="n">
        <f aca="false">Q11</f>
        <v>1</v>
      </c>
      <c r="S11" s="4" t="n">
        <f aca="false">R12</f>
        <v>0</v>
      </c>
      <c r="T11" s="4" t="n">
        <f aca="false">SUM(M11:O11)</f>
        <v>21</v>
      </c>
      <c r="U11" s="4" t="n">
        <f aca="false">SUM(M12:O12)</f>
        <v>12</v>
      </c>
      <c r="V11" s="4" t="str">
        <f aca="false">IF(AND(Q11="",Q12=""),"",IF(Q11&gt;Q12,IF(Q12=1,"_G1","_G0"),IF(Q11=1,"_P1","_P0")))</f>
        <v>_G0</v>
      </c>
      <c r="W11" s="4" t="str">
        <f aca="false">IF(V11="","",J11&amp;V11)</f>
        <v>Julie_G0</v>
      </c>
      <c r="X11" s="4" t="str">
        <f aca="false">IF(V11="","",L11&amp;V11)</f>
        <v>Franck_G0</v>
      </c>
      <c r="Z11" s="101" t="n">
        <f aca="true">COUNTIF(OFFSET($AS$2,1,0,'Tirage au sort'!$E$5,1),CONCATENATE("&gt;=",AS11))</f>
        <v>2</v>
      </c>
      <c r="AA11" s="102" t="s">
        <v>97</v>
      </c>
      <c r="AB11" s="103" t="n">
        <f aca="true">COUNTIF(OFFSET($W$3,0,0,$V$1,2),"="&amp;AA11&amp;"_G0")</f>
        <v>3</v>
      </c>
      <c r="AC11" s="103" t="n">
        <f aca="true">COUNTIF(OFFSET($W$3,0,0,$V$1,2),"="&amp;AA11&amp;"_G1")</f>
        <v>0</v>
      </c>
      <c r="AD11" s="103" t="n">
        <f aca="true">COUNTIF(OFFSET($W$3,0,0,$V$1,2),"="&amp;AA11&amp;"_P1")</f>
        <v>0</v>
      </c>
      <c r="AE11" s="103" t="n">
        <f aca="true">COUNTIF(OFFSET($W$3,0,0,$V$1,2),"="&amp;AA11&amp;"_P0")</f>
        <v>1</v>
      </c>
      <c r="AF11" s="103" t="n">
        <f aca="true">SUMIF(OFFSET($J$3,0,0,$V$1,1),AA11,OFFSET($R$3,0,0,$V$1,1))+SUMIF(OFFSET($L$3,0,0,$V$1,1),AA11,OFFSET($R$3,0,0,$V$1,1))</f>
        <v>3</v>
      </c>
      <c r="AG11" s="103" t="n">
        <f aca="true">SUMIF(OFFSET($J$3,0,0,$V$1,1),AA11,OFFSET($S$3,0,0,$V$1,1))+SUMIF(OFFSET($L$3,0,0,$V$1,1),AA11,OFFSET($S$3,0,0,$V$1,1))</f>
        <v>1</v>
      </c>
      <c r="AH11" s="103" t="n">
        <f aca="true">SUMIF(OFFSET($J$3,0,0,$V$1,1),AA11,OFFSET($T$3,0,0,$V$1,1))+SUMIF(OFFSET($L$3,0,0,$V$1,1),AA11,OFFSET($T$3,0,0,$V$1,1))</f>
        <v>82</v>
      </c>
      <c r="AI11" s="103" t="n">
        <f aca="true">SUMIF(OFFSET($J$3,0,0,$V$1,1),AA11,OFFSET($U$3,0,0,$V$1,1))+SUMIF(OFFSET($L$3,0,0,$V$1,1),AA11,OFFSET($U$3,0,0,$V$1,1))</f>
        <v>59</v>
      </c>
      <c r="AJ11" s="109" t="n">
        <f aca="false">AB11*gag+AC11*gas+AD11*pas+AE11*pss</f>
        <v>9</v>
      </c>
      <c r="AK11" s="109" t="n">
        <f aca="false">SUM(AB11:AE11)</f>
        <v>4</v>
      </c>
      <c r="AL11" s="109" t="n">
        <f aca="false">IF(AK11=0,0,AJ11/AK11)</f>
        <v>2.25</v>
      </c>
      <c r="AM11" s="109" t="n">
        <f aca="false">IF(AK11=0,0,AH11/AK11)</f>
        <v>20.5</v>
      </c>
      <c r="AN11" s="109" t="n">
        <f aca="false">IF(AK11=0,0,(AH11-AI11)/AK11)</f>
        <v>5.75</v>
      </c>
      <c r="AO11" s="104" t="n">
        <f aca="false">IF(AK11=0,0,AF11/AK11)</f>
        <v>0.75</v>
      </c>
      <c r="AP11" s="104" t="n">
        <f aca="false">IF(AK11=0,0,(AF11-AG11)/AK11)</f>
        <v>0.5</v>
      </c>
      <c r="AQ11" s="109" t="n">
        <f aca="false">((1-tri)*(10000*AJ11+1000*(AF11-AG11)+100*AF11+10*(AH11-AI11)))+(tri*(10000*AL11+1000*AP11+100*AO11+10*AN11))</f>
        <v>92530</v>
      </c>
      <c r="AR11" s="109" t="n">
        <f aca="false">AR10-1/10000</f>
        <v>0.00920000000000001</v>
      </c>
      <c r="AS11" s="109" t="n">
        <f aca="false">AQ11+((1-tri)*(1*AH11))+(tri*(1*AM11))+AR11</f>
        <v>92612.0092</v>
      </c>
    </row>
    <row r="12" customFormat="false" ht="19.5" hidden="false" customHeight="false" outlineLevel="0" collapsed="false">
      <c r="F12" s="106" t="str">
        <f aca="false">IF(J12&gt;L12,J12&amp;"-"&amp;L12,L12&amp;"-"&amp;J12)</f>
        <v>Kevin-Fabien</v>
      </c>
      <c r="G12" s="4"/>
      <c r="H12" s="96"/>
      <c r="I12" s="6" t="s">
        <v>204</v>
      </c>
      <c r="J12" s="98" t="s">
        <v>142</v>
      </c>
      <c r="K12" s="99" t="s">
        <v>203</v>
      </c>
      <c r="L12" s="99" t="s">
        <v>107</v>
      </c>
      <c r="M12" s="5" t="n">
        <v>12</v>
      </c>
      <c r="N12" s="5"/>
      <c r="O12" s="5"/>
      <c r="P12" s="5"/>
      <c r="Q12" s="100" t="n">
        <f aca="false">IF(M12="","",IF(M12&gt;M11,IF(N12&gt;N11,2,IF(O12&gt;O11,2,1)),IF(N12&gt;N11,IF(O12&gt;O11,2,1),0)))</f>
        <v>0</v>
      </c>
      <c r="R12" s="4" t="n">
        <f aca="false">Q12</f>
        <v>0</v>
      </c>
      <c r="S12" s="4" t="n">
        <f aca="false">R11</f>
        <v>1</v>
      </c>
      <c r="T12" s="4" t="n">
        <f aca="false">SUM(M12:O12)</f>
        <v>12</v>
      </c>
      <c r="U12" s="4" t="n">
        <f aca="false">SUM(M11:O11)</f>
        <v>21</v>
      </c>
      <c r="V12" s="4" t="str">
        <f aca="false">IF(AND(Q12="",Q11=""),"",IF(Q12&gt;Q11,IF(Q11=1,"_G1","_G0"),IF(Q12=1,"_P1","_P0")))</f>
        <v>_P0</v>
      </c>
      <c r="W12" s="4" t="str">
        <f aca="false">IF(V12="","",J12&amp;V12)</f>
        <v>Kevin_P0</v>
      </c>
      <c r="X12" s="4" t="str">
        <f aca="false">IF(V12="","",L12&amp;V12)</f>
        <v>Fabien_P0</v>
      </c>
      <c r="Z12" s="101" t="n">
        <f aca="true">COUNTIF(OFFSET($AS$2,1,0,'Tirage au sort'!$E$5,1),CONCATENATE("&gt;=",AS12))</f>
        <v>3</v>
      </c>
      <c r="AA12" s="102" t="s">
        <v>105</v>
      </c>
      <c r="AB12" s="103" t="n">
        <f aca="true">COUNTIF(OFFSET($W$3,0,0,$V$1,2),"="&amp;AA12&amp;"_G0")</f>
        <v>3</v>
      </c>
      <c r="AC12" s="103" t="n">
        <f aca="true">COUNTIF(OFFSET($W$3,0,0,$V$1,2),"="&amp;AA12&amp;"_G1")</f>
        <v>0</v>
      </c>
      <c r="AD12" s="103" t="n">
        <f aca="true">COUNTIF(OFFSET($W$3,0,0,$V$1,2),"="&amp;AA12&amp;"_P1")</f>
        <v>0</v>
      </c>
      <c r="AE12" s="103" t="n">
        <f aca="true">COUNTIF(OFFSET($W$3,0,0,$V$1,2),"="&amp;AA12&amp;"_P0")</f>
        <v>1</v>
      </c>
      <c r="AF12" s="103" t="n">
        <f aca="true">SUMIF(OFFSET($J$3,0,0,$V$1,1),AA12,OFFSET($R$3,0,0,$V$1,1))+SUMIF(OFFSET($L$3,0,0,$V$1,1),AA12,OFFSET($R$3,0,0,$V$1,1))</f>
        <v>3</v>
      </c>
      <c r="AG12" s="103" t="n">
        <f aca="true">SUMIF(OFFSET($J$3,0,0,$V$1,1),AA12,OFFSET($S$3,0,0,$V$1,1))+SUMIF(OFFSET($L$3,0,0,$V$1,1),AA12,OFFSET($S$3,0,0,$V$1,1))</f>
        <v>1</v>
      </c>
      <c r="AH12" s="103" t="n">
        <f aca="true">SUMIF(OFFSET($J$3,0,0,$V$1,1),AA12,OFFSET($T$3,0,0,$V$1,1))+SUMIF(OFFSET($L$3,0,0,$V$1,1),AA12,OFFSET($T$3,0,0,$V$1,1))</f>
        <v>83</v>
      </c>
      <c r="AI12" s="103" t="n">
        <f aca="true">SUMIF(OFFSET($J$3,0,0,$V$1,1),AA12,OFFSET($U$3,0,0,$V$1,1))+SUMIF(OFFSET($L$3,0,0,$V$1,1),AA12,OFFSET($U$3,0,0,$V$1,1))</f>
        <v>62</v>
      </c>
      <c r="AJ12" s="109" t="n">
        <f aca="false">AB12*gag+AC12*gas+AD12*pas+AE12*pss</f>
        <v>9</v>
      </c>
      <c r="AK12" s="109" t="n">
        <f aca="false">SUM(AB12:AE12)</f>
        <v>4</v>
      </c>
      <c r="AL12" s="109" t="n">
        <f aca="false">IF(AK12=0,0,AJ12/AK12)</f>
        <v>2.25</v>
      </c>
      <c r="AM12" s="109" t="n">
        <f aca="false">IF(AK12=0,0,AH12/AK12)</f>
        <v>20.75</v>
      </c>
      <c r="AN12" s="109" t="n">
        <f aca="false">IF(AK12=0,0,(AH12-AI12)/AK12)</f>
        <v>5.25</v>
      </c>
      <c r="AO12" s="104" t="n">
        <f aca="false">IF(AK12=0,0,AF12/AK12)</f>
        <v>0.75</v>
      </c>
      <c r="AP12" s="104" t="n">
        <f aca="false">IF(AK12=0,0,(AF12-AG12)/AK12)</f>
        <v>0.5</v>
      </c>
      <c r="AQ12" s="109" t="n">
        <f aca="false">((1-tri)*(10000*AJ12+1000*(AF12-AG12)+100*AF12+10*(AH12-AI12)))+(tri*(10000*AL12+1000*AP12+100*AO12+10*AN12))</f>
        <v>92510</v>
      </c>
      <c r="AR12" s="109" t="n">
        <f aca="false">AR11-1/10000</f>
        <v>0.00910000000000001</v>
      </c>
      <c r="AS12" s="109" t="n">
        <f aca="false">AQ12+((1-tri)*(1*AH12))+(tri*(1*AM12))+AR12</f>
        <v>92593.0091</v>
      </c>
    </row>
    <row r="13" customFormat="false" ht="19.5" hidden="false" customHeight="false" outlineLevel="0" collapsed="false">
      <c r="F13" s="106"/>
      <c r="G13" s="4"/>
      <c r="H13" s="96"/>
      <c r="I13" s="6"/>
      <c r="J13" s="98"/>
      <c r="K13" s="99"/>
      <c r="L13" s="99"/>
      <c r="M13" s="5"/>
      <c r="N13" s="5"/>
      <c r="O13" s="5"/>
      <c r="P13" s="5"/>
      <c r="Q13" s="100"/>
      <c r="R13" s="4"/>
      <c r="S13" s="4"/>
      <c r="T13" s="4"/>
      <c r="U13" s="4"/>
      <c r="V13" s="4"/>
      <c r="W13" s="4"/>
      <c r="X13" s="4"/>
      <c r="Z13" s="101" t="n">
        <f aca="true">COUNTIF(OFFSET($AS$2,1,0,'Tirage au sort'!$E$5,1),CONCATENATE("&gt;=",AS13))</f>
        <v>7</v>
      </c>
      <c r="AA13" s="102" t="s">
        <v>61</v>
      </c>
      <c r="AB13" s="103" t="n">
        <f aca="true">COUNTIF(OFFSET($W$3,0,0,$V$1,2),"="&amp;AA13&amp;"_G0")</f>
        <v>3</v>
      </c>
      <c r="AC13" s="103" t="n">
        <f aca="true">COUNTIF(OFFSET($W$3,0,0,$V$1,2),"="&amp;AA13&amp;"_G1")</f>
        <v>0</v>
      </c>
      <c r="AD13" s="103" t="n">
        <f aca="true">COUNTIF(OFFSET($W$3,0,0,$V$1,2),"="&amp;AA13&amp;"_P1")</f>
        <v>0</v>
      </c>
      <c r="AE13" s="103" t="n">
        <f aca="true">COUNTIF(OFFSET($W$3,0,0,$V$1,2),"="&amp;AA13&amp;"_P0")</f>
        <v>1</v>
      </c>
      <c r="AF13" s="103" t="n">
        <f aca="true">SUMIF(OFFSET($J$3,0,0,$V$1,1),AA13,OFFSET($R$3,0,0,$V$1,1))+SUMIF(OFFSET($L$3,0,0,$V$1,1),AA13,OFFSET($R$3,0,0,$V$1,1))</f>
        <v>3</v>
      </c>
      <c r="AG13" s="103" t="n">
        <f aca="true">SUMIF(OFFSET($J$3,0,0,$V$1,1),AA13,OFFSET($S$3,0,0,$V$1,1))+SUMIF(OFFSET($L$3,0,0,$V$1,1),AA13,OFFSET($S$3,0,0,$V$1,1))</f>
        <v>1</v>
      </c>
      <c r="AH13" s="103" t="n">
        <f aca="true">SUMIF(OFFSET($J$3,0,0,$V$1,1),AA13,OFFSET($T$3,0,0,$V$1,1))+SUMIF(OFFSET($L$3,0,0,$V$1,1),AA13,OFFSET($T$3,0,0,$V$1,1))</f>
        <v>75</v>
      </c>
      <c r="AI13" s="103" t="n">
        <f aca="true">SUMIF(OFFSET($J$3,0,0,$V$1,1),AA13,OFFSET($U$3,0,0,$V$1,1))+SUMIF(OFFSET($L$3,0,0,$V$1,1),AA13,OFFSET($U$3,0,0,$V$1,1))</f>
        <v>58</v>
      </c>
      <c r="AJ13" s="109" t="n">
        <f aca="false">AB13*gag+AC13*gas+AD13*pas+AE13*pss</f>
        <v>9</v>
      </c>
      <c r="AK13" s="109" t="n">
        <f aca="false">SUM(AB13:AE13)</f>
        <v>4</v>
      </c>
      <c r="AL13" s="109" t="n">
        <f aca="false">IF(AK13=0,0,AJ13/AK13)</f>
        <v>2.25</v>
      </c>
      <c r="AM13" s="109" t="n">
        <f aca="false">IF(AK13=0,0,AH13/AK13)</f>
        <v>18.75</v>
      </c>
      <c r="AN13" s="109" t="n">
        <f aca="false">IF(AK13=0,0,(AH13-AI13)/AK13)</f>
        <v>4.25</v>
      </c>
      <c r="AO13" s="104" t="n">
        <f aca="false">IF(AK13=0,0,AF13/AK13)</f>
        <v>0.75</v>
      </c>
      <c r="AP13" s="104" t="n">
        <f aca="false">IF(AK13=0,0,(AF13-AG13)/AK13)</f>
        <v>0.5</v>
      </c>
      <c r="AQ13" s="109" t="n">
        <f aca="false">((1-tri)*(10000*AJ13+1000*(AF13-AG13)+100*AF13+10*(AH13-AI13)))+(tri*(10000*AL13+1000*AP13+100*AO13+10*AN13))</f>
        <v>92470</v>
      </c>
      <c r="AR13" s="109" t="n">
        <f aca="false">AR12-1/10000</f>
        <v>0.00900000000000001</v>
      </c>
      <c r="AS13" s="109" t="n">
        <f aca="false">AQ13+((1-tri)*(1*AH13))+(tri*(1*AM13))+AR13</f>
        <v>92545.009</v>
      </c>
    </row>
    <row r="14" customFormat="false" ht="19.5" hidden="false" customHeight="false" outlineLevel="0" collapsed="false">
      <c r="F14" s="106"/>
      <c r="G14" s="4"/>
      <c r="H14" s="105" t="s">
        <v>210</v>
      </c>
      <c r="I14" s="6"/>
      <c r="J14" s="98"/>
      <c r="K14" s="99"/>
      <c r="L14" s="99"/>
      <c r="M14" s="5" t="s">
        <v>198</v>
      </c>
      <c r="N14" s="5" t="s">
        <v>199</v>
      </c>
      <c r="O14" s="5" t="s">
        <v>200</v>
      </c>
      <c r="P14" s="5"/>
      <c r="Q14" s="100"/>
      <c r="R14" s="4"/>
      <c r="S14" s="4"/>
      <c r="T14" s="4"/>
      <c r="U14" s="4"/>
      <c r="V14" s="4"/>
      <c r="W14" s="4"/>
      <c r="X14" s="4"/>
      <c r="Z14" s="101" t="n">
        <f aca="true">COUNTIF(OFFSET($AS$2,1,0,'Tirage au sort'!$E$5,1),CONCATENATE("&gt;=",AS14))</f>
        <v>4</v>
      </c>
      <c r="AA14" s="102" t="s">
        <v>79</v>
      </c>
      <c r="AB14" s="103" t="n">
        <f aca="true">COUNTIF(OFFSET($W$3,0,0,$V$1,2),"="&amp;AA14&amp;"_G0")</f>
        <v>3</v>
      </c>
      <c r="AC14" s="103" t="n">
        <f aca="true">COUNTIF(OFFSET($W$3,0,0,$V$1,2),"="&amp;AA14&amp;"_G1")</f>
        <v>0</v>
      </c>
      <c r="AD14" s="103" t="n">
        <f aca="true">COUNTIF(OFFSET($W$3,0,0,$V$1,2),"="&amp;AA14&amp;"_P1")</f>
        <v>0</v>
      </c>
      <c r="AE14" s="103" t="n">
        <f aca="true">COUNTIF(OFFSET($W$3,0,0,$V$1,2),"="&amp;AA14&amp;"_P0")</f>
        <v>1</v>
      </c>
      <c r="AF14" s="103" t="n">
        <f aca="true">SUMIF(OFFSET($J$3,0,0,$V$1,1),AA14,OFFSET($R$3,0,0,$V$1,1))+SUMIF(OFFSET($L$3,0,0,$V$1,1),AA14,OFFSET($R$3,0,0,$V$1,1))</f>
        <v>3</v>
      </c>
      <c r="AG14" s="103" t="n">
        <f aca="true">SUMIF(OFFSET($J$3,0,0,$V$1,1),AA14,OFFSET($S$3,0,0,$V$1,1))+SUMIF(OFFSET($L$3,0,0,$V$1,1),AA14,OFFSET($S$3,0,0,$V$1,1))</f>
        <v>1</v>
      </c>
      <c r="AH14" s="103" t="n">
        <f aca="true">SUMIF(OFFSET($J$3,0,0,$V$1,1),AA14,OFFSET($T$3,0,0,$V$1,1))+SUMIF(OFFSET($L$3,0,0,$V$1,1),AA14,OFFSET($T$3,0,0,$V$1,1))</f>
        <v>83</v>
      </c>
      <c r="AI14" s="103" t="n">
        <f aca="true">SUMIF(OFFSET($J$3,0,0,$V$1,1),AA14,OFFSET($U$3,0,0,$V$1,1))+SUMIF(OFFSET($L$3,0,0,$V$1,1),AA14,OFFSET($U$3,0,0,$V$1,1))</f>
        <v>62</v>
      </c>
      <c r="AJ14" s="109" t="n">
        <f aca="false">AB14*gag+AC14*gas+AD14*pas+AE14*pss</f>
        <v>9</v>
      </c>
      <c r="AK14" s="109" t="n">
        <f aca="false">SUM(AB14:AE14)</f>
        <v>4</v>
      </c>
      <c r="AL14" s="109" t="n">
        <f aca="false">IF(AK14=0,0,AJ14/AK14)</f>
        <v>2.25</v>
      </c>
      <c r="AM14" s="109" t="n">
        <f aca="false">IF(AK14=0,0,AH14/AK14)</f>
        <v>20.75</v>
      </c>
      <c r="AN14" s="109" t="n">
        <f aca="false">IF(AK14=0,0,(AH14-AI14)/AK14)</f>
        <v>5.25</v>
      </c>
      <c r="AO14" s="104" t="n">
        <f aca="false">IF(AK14=0,0,AF14/AK14)</f>
        <v>0.75</v>
      </c>
      <c r="AP14" s="104" t="n">
        <f aca="false">IF(AK14=0,0,(AF14-AG14)/AK14)</f>
        <v>0.5</v>
      </c>
      <c r="AQ14" s="109" t="n">
        <f aca="false">((1-tri)*(10000*AJ14+1000*(AF14-AG14)+100*AF14+10*(AH14-AI14)))+(tri*(10000*AL14+1000*AP14+100*AO14+10*AN14))</f>
        <v>92510</v>
      </c>
      <c r="AR14" s="109" t="n">
        <f aca="false">AR13-1/10000</f>
        <v>0.00890000000000001</v>
      </c>
      <c r="AS14" s="109" t="n">
        <f aca="false">AQ14+((1-tri)*(1*AH14))+(tri*(1*AM14))+AR14</f>
        <v>92593.0089</v>
      </c>
    </row>
    <row r="15" customFormat="false" ht="19.5" hidden="false" customHeight="false" outlineLevel="0" collapsed="false">
      <c r="F15" s="106" t="str">
        <f aca="false">IF(J15&gt;L15,J15&amp;"-"&amp;L15,L15&amp;"-"&amp;J15)</f>
        <v>Stéphane-Elyanne</v>
      </c>
      <c r="G15" s="4"/>
      <c r="H15" s="96"/>
      <c r="I15" s="6"/>
      <c r="J15" s="98" t="s">
        <v>129</v>
      </c>
      <c r="K15" s="99" t="s">
        <v>203</v>
      </c>
      <c r="L15" s="99" t="s">
        <v>114</v>
      </c>
      <c r="M15" s="5" t="n">
        <v>16</v>
      </c>
      <c r="N15" s="5"/>
      <c r="O15" s="5"/>
      <c r="P15" s="5"/>
      <c r="Q15" s="100" t="n">
        <f aca="false">IF(M15="","",IF(M15&gt;M16,IF(N15&gt;N16,2,IF(O15&gt;O16,2,1)),IF(N15&gt;N16,IF(O15&gt;O16,2,1),0)))</f>
        <v>0</v>
      </c>
      <c r="R15" s="4" t="n">
        <f aca="false">Q15</f>
        <v>0</v>
      </c>
      <c r="S15" s="4" t="n">
        <f aca="false">R16</f>
        <v>1</v>
      </c>
      <c r="T15" s="4" t="n">
        <f aca="false">SUM(M15:O15)</f>
        <v>16</v>
      </c>
      <c r="U15" s="4" t="n">
        <f aca="false">SUM(M16:O16)</f>
        <v>21</v>
      </c>
      <c r="V15" s="4" t="str">
        <f aca="false">IF(AND(Q15="",Q16=""),"",IF(Q15&gt;Q16,IF(Q16=1,"_G1","_G0"),IF(Q15=1,"_P1","_P0")))</f>
        <v>_P0</v>
      </c>
      <c r="W15" s="4" t="str">
        <f aca="false">IF(V15="","",J15&amp;V15)</f>
        <v>Elyanne_P0</v>
      </c>
      <c r="X15" s="4" t="str">
        <f aca="false">IF(V15="","",L15&amp;V15)</f>
        <v>Stéphane_P0</v>
      </c>
      <c r="Z15" s="101" t="n">
        <f aca="true">COUNTIF(OFFSET($AS$2,1,0,'Tirage au sort'!$E$5,1),CONCATENATE("&gt;=",AS15))</f>
        <v>26</v>
      </c>
      <c r="AA15" s="102" t="s">
        <v>153</v>
      </c>
      <c r="AB15" s="103" t="n">
        <f aca="true">COUNTIF(OFFSET($W$3,0,0,$V$1,2),"="&amp;AA15&amp;"_G0")</f>
        <v>0</v>
      </c>
      <c r="AC15" s="103" t="n">
        <f aca="true">COUNTIF(OFFSET($W$3,0,0,$V$1,2),"="&amp;AA15&amp;"_G1")</f>
        <v>0</v>
      </c>
      <c r="AD15" s="103" t="n">
        <f aca="true">COUNTIF(OFFSET($W$3,0,0,$V$1,2),"="&amp;AA15&amp;"_P1")</f>
        <v>0</v>
      </c>
      <c r="AE15" s="103" t="n">
        <f aca="true">COUNTIF(OFFSET($W$3,0,0,$V$1,2),"="&amp;AA15&amp;"_P0")</f>
        <v>4</v>
      </c>
      <c r="AF15" s="103" t="n">
        <f aca="true">SUMIF(OFFSET($J$3,0,0,$V$1,1),AA15,OFFSET($R$3,0,0,$V$1,1))+SUMIF(OFFSET($L$3,0,0,$V$1,1),AA15,OFFSET($R$3,0,0,$V$1,1))</f>
        <v>0</v>
      </c>
      <c r="AG15" s="103" t="n">
        <f aca="true">SUMIF(OFFSET($J$3,0,0,$V$1,1),AA15,OFFSET($S$3,0,0,$V$1,1))+SUMIF(OFFSET($L$3,0,0,$V$1,1),AA15,OFFSET($S$3,0,0,$V$1,1))</f>
        <v>4</v>
      </c>
      <c r="AH15" s="103" t="n">
        <f aca="true">SUMIF(OFFSET($J$3,0,0,$V$1,1),AA15,OFFSET($T$3,0,0,$V$1,1))+SUMIF(OFFSET($L$3,0,0,$V$1,1),AA15,OFFSET($T$3,0,0,$V$1,1))</f>
        <v>52</v>
      </c>
      <c r="AI15" s="103" t="n">
        <f aca="true">SUMIF(OFFSET($J$3,0,0,$V$1,1),AA15,OFFSET($U$3,0,0,$V$1,1))+SUMIF(OFFSET($L$3,0,0,$V$1,1),AA15,OFFSET($U$3,0,0,$V$1,1))</f>
        <v>84</v>
      </c>
      <c r="AJ15" s="109" t="n">
        <f aca="false">AB15*gag+AC15*gas+AD15*pas+AE15*pss</f>
        <v>0</v>
      </c>
      <c r="AK15" s="109" t="n">
        <f aca="false">SUM(AB15:AE15)</f>
        <v>4</v>
      </c>
      <c r="AL15" s="109" t="n">
        <f aca="false">IF(AK15=0,0,AJ15/AK15)</f>
        <v>0</v>
      </c>
      <c r="AM15" s="109" t="n">
        <f aca="false">IF(AK15=0,0,AH15/AK15)</f>
        <v>13</v>
      </c>
      <c r="AN15" s="109" t="n">
        <f aca="false">IF(AK15=0,0,(AH15-AI15)/AK15)</f>
        <v>-8</v>
      </c>
      <c r="AO15" s="104" t="n">
        <f aca="false">IF(AK15=0,0,AF15/AK15)</f>
        <v>0</v>
      </c>
      <c r="AP15" s="104" t="n">
        <f aca="false">IF(AK15=0,0,(AF15-AG15)/AK15)</f>
        <v>-1</v>
      </c>
      <c r="AQ15" s="109" t="n">
        <f aca="false">((1-tri)*(10000*AJ15+1000*(AF15-AG15)+100*AF15+10*(AH15-AI15)))+(tri*(10000*AL15+1000*AP15+100*AO15+10*AN15))</f>
        <v>-4320</v>
      </c>
      <c r="AR15" s="109" t="n">
        <f aca="false">AR14-1/10000</f>
        <v>0.00880000000000001</v>
      </c>
      <c r="AS15" s="109" t="n">
        <f aca="false">AQ15+((1-tri)*(1*AH15))+(tri*(1*AM15))+AR15</f>
        <v>-4267.9912</v>
      </c>
    </row>
    <row r="16" customFormat="false" ht="19.5" hidden="false" customHeight="false" outlineLevel="0" collapsed="false">
      <c r="F16" s="106" t="str">
        <f aca="false">IF(J16&gt;L16,J16&amp;"-"&amp;L16,L16&amp;"-"&amp;J16)</f>
        <v>Quentin-Freddy G</v>
      </c>
      <c r="G16" s="4"/>
      <c r="H16" s="96"/>
      <c r="I16" s="6" t="s">
        <v>204</v>
      </c>
      <c r="J16" s="98" t="s">
        <v>138</v>
      </c>
      <c r="K16" s="99" t="s">
        <v>203</v>
      </c>
      <c r="L16" s="110" t="s">
        <v>97</v>
      </c>
      <c r="M16" s="5" t="n">
        <v>21</v>
      </c>
      <c r="N16" s="5"/>
      <c r="O16" s="5"/>
      <c r="P16" s="5"/>
      <c r="Q16" s="100" t="n">
        <f aca="false">IF(M16="","",IF(M16&gt;M15,IF(N16&gt;N15,2,IF(O16&gt;O15,2,1)),IF(N16&gt;N15,IF(O16&gt;O15,2,1),0)))</f>
        <v>1</v>
      </c>
      <c r="R16" s="4" t="n">
        <f aca="false">Q16</f>
        <v>1</v>
      </c>
      <c r="S16" s="4" t="n">
        <f aca="false">R15</f>
        <v>0</v>
      </c>
      <c r="T16" s="4" t="n">
        <f aca="false">SUM(M16:O16)</f>
        <v>21</v>
      </c>
      <c r="U16" s="4" t="n">
        <f aca="false">SUM(M15:O15)</f>
        <v>16</v>
      </c>
      <c r="V16" s="4" t="str">
        <f aca="false">IF(AND(Q16="",Q15=""),"",IF(Q16&gt;Q15,IF(Q15=1,"_G1","_G0"),IF(Q16=1,"_P1","_P0")))</f>
        <v>_G0</v>
      </c>
      <c r="W16" s="4" t="str">
        <f aca="false">IF(V16="","",J16&amp;V16)</f>
        <v>Freddy G_G0</v>
      </c>
      <c r="X16" s="4" t="str">
        <f aca="false">IF(V16="","",L16&amp;V16)</f>
        <v>Quentin_G0</v>
      </c>
      <c r="Z16" s="101" t="n">
        <f aca="true">COUNTIF(OFFSET($AS$2,1,0,'Tirage au sort'!$E$5,1),CONCATENATE("&gt;=",AS16))</f>
        <v>24</v>
      </c>
      <c r="AA16" s="102" t="s">
        <v>107</v>
      </c>
      <c r="AB16" s="103" t="n">
        <f aca="true">COUNTIF(OFFSET($W$3,0,0,$V$1,2),"="&amp;AA16&amp;"_G0")</f>
        <v>0</v>
      </c>
      <c r="AC16" s="103" t="n">
        <f aca="true">COUNTIF(OFFSET($W$3,0,0,$V$1,2),"="&amp;AA16&amp;"_G1")</f>
        <v>0</v>
      </c>
      <c r="AD16" s="103" t="n">
        <f aca="true">COUNTIF(OFFSET($W$3,0,0,$V$1,2),"="&amp;AA16&amp;"_P1")</f>
        <v>0</v>
      </c>
      <c r="AE16" s="103" t="n">
        <f aca="true">COUNTIF(OFFSET($W$3,0,0,$V$1,2),"="&amp;AA16&amp;"_P0")</f>
        <v>4</v>
      </c>
      <c r="AF16" s="103" t="n">
        <f aca="true">SUMIF(OFFSET($J$3,0,0,$V$1,1),AA16,OFFSET($R$3,0,0,$V$1,1))+SUMIF(OFFSET($L$3,0,0,$V$1,1),AA16,OFFSET($R$3,0,0,$V$1,1))</f>
        <v>0</v>
      </c>
      <c r="AG16" s="103" t="n">
        <f aca="true">SUMIF(OFFSET($J$3,0,0,$V$1,1),AA16,OFFSET($S$3,0,0,$V$1,1))+SUMIF(OFFSET($L$3,0,0,$V$1,1),AA16,OFFSET($S$3,0,0,$V$1,1))</f>
        <v>4</v>
      </c>
      <c r="AH16" s="103" t="n">
        <f aca="true">SUMIF(OFFSET($J$3,0,0,$V$1,1),AA16,OFFSET($T$3,0,0,$V$1,1))+SUMIF(OFFSET($L$3,0,0,$V$1,1),AA16,OFFSET($T$3,0,0,$V$1,1))</f>
        <v>58</v>
      </c>
      <c r="AI16" s="103" t="n">
        <f aca="true">SUMIF(OFFSET($J$3,0,0,$V$1,1),AA16,OFFSET($U$3,0,0,$V$1,1))+SUMIF(OFFSET($L$3,0,0,$V$1,1),AA16,OFFSET($U$3,0,0,$V$1,1))</f>
        <v>86</v>
      </c>
      <c r="AJ16" s="109" t="n">
        <f aca="false">AB16*gag+AC16*gas+AD16*pas+AE16*pss</f>
        <v>0</v>
      </c>
      <c r="AK16" s="109" t="n">
        <f aca="false">SUM(AB16:AE16)</f>
        <v>4</v>
      </c>
      <c r="AL16" s="109" t="n">
        <f aca="false">IF(AK16=0,0,AJ16/AK16)</f>
        <v>0</v>
      </c>
      <c r="AM16" s="109" t="n">
        <f aca="false">IF(AK16=0,0,AH16/AK16)</f>
        <v>14.5</v>
      </c>
      <c r="AN16" s="109" t="n">
        <f aca="false">IF(AK16=0,0,(AH16-AI16)/AK16)</f>
        <v>-7</v>
      </c>
      <c r="AO16" s="104" t="n">
        <f aca="false">IF(AK16=0,0,AF16/AK16)</f>
        <v>0</v>
      </c>
      <c r="AP16" s="104" t="n">
        <f aca="false">IF(AK16=0,0,(AF16-AG16)/AK16)</f>
        <v>-1</v>
      </c>
      <c r="AQ16" s="109" t="n">
        <f aca="false">((1-tri)*(10000*AJ16+1000*(AF16-AG16)+100*AF16+10*(AH16-AI16)))+(tri*(10000*AL16+1000*AP16+100*AO16+10*AN16))</f>
        <v>-4280</v>
      </c>
      <c r="AR16" s="109" t="n">
        <f aca="false">AR15-1/10000</f>
        <v>0.00870000000000001</v>
      </c>
      <c r="AS16" s="109" t="n">
        <f aca="false">AQ16+((1-tri)*(1*AH16))+(tri*(1*AM16))+AR16</f>
        <v>-4221.9913</v>
      </c>
    </row>
    <row r="17" customFormat="false" ht="19.5" hidden="false" customHeight="false" outlineLevel="0" collapsed="false">
      <c r="F17" s="106"/>
      <c r="G17" s="4"/>
      <c r="H17" s="96"/>
      <c r="I17" s="6"/>
      <c r="J17" s="98"/>
      <c r="K17" s="99"/>
      <c r="L17" s="99"/>
      <c r="M17" s="5"/>
      <c r="N17" s="5"/>
      <c r="O17" s="5"/>
      <c r="P17" s="5"/>
      <c r="Q17" s="100"/>
      <c r="R17" s="4"/>
      <c r="S17" s="4"/>
      <c r="T17" s="4"/>
      <c r="U17" s="4"/>
      <c r="V17" s="4"/>
      <c r="W17" s="4"/>
      <c r="X17" s="4"/>
      <c r="Z17" s="101" t="n">
        <f aca="true">COUNTIF(OFFSET($AS$2,1,0,'Tirage au sort'!$E$5,1),CONCATENATE("&gt;=",AS17))</f>
        <v>28</v>
      </c>
      <c r="AA17" s="102" t="s">
        <v>156</v>
      </c>
      <c r="AB17" s="103" t="n">
        <f aca="true">COUNTIF(OFFSET($W$3,0,0,$V$1,2),"="&amp;AA17&amp;"_G0")</f>
        <v>0</v>
      </c>
      <c r="AC17" s="103" t="n">
        <f aca="true">COUNTIF(OFFSET($W$3,0,0,$V$1,2),"="&amp;AA17&amp;"_G1")</f>
        <v>0</v>
      </c>
      <c r="AD17" s="103" t="n">
        <f aca="true">COUNTIF(OFFSET($W$3,0,0,$V$1,2),"="&amp;AA17&amp;"_P1")</f>
        <v>0</v>
      </c>
      <c r="AE17" s="103" t="n">
        <f aca="true">COUNTIF(OFFSET($W$3,0,0,$V$1,2),"="&amp;AA17&amp;"_P0")</f>
        <v>4</v>
      </c>
      <c r="AF17" s="103" t="n">
        <f aca="true">SUMIF(OFFSET($J$3,0,0,$V$1,1),AA17,OFFSET($R$3,0,0,$V$1,1))+SUMIF(OFFSET($L$3,0,0,$V$1,1),AA17,OFFSET($R$3,0,0,$V$1,1))</f>
        <v>0</v>
      </c>
      <c r="AG17" s="103" t="n">
        <f aca="true">SUMIF(OFFSET($J$3,0,0,$V$1,1),AA17,OFFSET($S$3,0,0,$V$1,1))+SUMIF(OFFSET($L$3,0,0,$V$1,1),AA17,OFFSET($S$3,0,0,$V$1,1))</f>
        <v>4</v>
      </c>
      <c r="AH17" s="103" t="n">
        <f aca="true">SUMIF(OFFSET($J$3,0,0,$V$1,1),AA17,OFFSET($T$3,0,0,$V$1,1))+SUMIF(OFFSET($L$3,0,0,$V$1,1),AA17,OFFSET($T$3,0,0,$V$1,1))</f>
        <v>44</v>
      </c>
      <c r="AI17" s="103" t="n">
        <f aca="true">SUMIF(OFFSET($J$3,0,0,$V$1,1),AA17,OFFSET($U$3,0,0,$V$1,1))+SUMIF(OFFSET($L$3,0,0,$V$1,1),AA17,OFFSET($U$3,0,0,$V$1,1))</f>
        <v>84</v>
      </c>
      <c r="AJ17" s="109" t="n">
        <f aca="false">AB17*gag+AC17*gas+AD17*pas+AE17*pss</f>
        <v>0</v>
      </c>
      <c r="AK17" s="109" t="n">
        <f aca="false">SUM(AB17:AE17)</f>
        <v>4</v>
      </c>
      <c r="AL17" s="109" t="n">
        <f aca="false">IF(AK17=0,0,AJ17/AK17)</f>
        <v>0</v>
      </c>
      <c r="AM17" s="109" t="n">
        <f aca="false">IF(AK17=0,0,AH17/AK17)</f>
        <v>11</v>
      </c>
      <c r="AN17" s="109" t="n">
        <f aca="false">IF(AK17=0,0,(AH17-AI17)/AK17)</f>
        <v>-10</v>
      </c>
      <c r="AO17" s="104" t="n">
        <f aca="false">IF(AK17=0,0,AF17/AK17)</f>
        <v>0</v>
      </c>
      <c r="AP17" s="104" t="n">
        <f aca="false">IF(AK17=0,0,(AF17-AG17)/AK17)</f>
        <v>-1</v>
      </c>
      <c r="AQ17" s="109" t="n">
        <f aca="false">((1-tri)*(10000*AJ17+1000*(AF17-AG17)+100*AF17+10*(AH17-AI17)))+(tri*(10000*AL17+1000*AP17+100*AO17+10*AN17))</f>
        <v>-4400</v>
      </c>
      <c r="AR17" s="109" t="n">
        <f aca="false">AR16-1/10000</f>
        <v>0.00860000000000001</v>
      </c>
      <c r="AS17" s="109" t="n">
        <f aca="false">AQ17+((1-tri)*(1*AH17))+(tri*(1*AM17))+AR17</f>
        <v>-4355.9914</v>
      </c>
    </row>
    <row r="18" customFormat="false" ht="19.5" hidden="false" customHeight="false" outlineLevel="0" collapsed="false">
      <c r="F18" s="106"/>
      <c r="G18" s="4"/>
      <c r="H18" s="105" t="s">
        <v>211</v>
      </c>
      <c r="I18" s="6"/>
      <c r="J18" s="98"/>
      <c r="K18" s="99"/>
      <c r="L18" s="99"/>
      <c r="M18" s="5" t="s">
        <v>198</v>
      </c>
      <c r="N18" s="5" t="s">
        <v>199</v>
      </c>
      <c r="O18" s="5" t="s">
        <v>200</v>
      </c>
      <c r="P18" s="5"/>
      <c r="Q18" s="100"/>
      <c r="R18" s="4"/>
      <c r="S18" s="4"/>
      <c r="T18" s="4"/>
      <c r="U18" s="4"/>
      <c r="V18" s="4"/>
      <c r="W18" s="4"/>
      <c r="X18" s="4"/>
      <c r="Z18" s="101" t="n">
        <f aca="true">COUNTIF(OFFSET($AS$2,1,0,'Tirage au sort'!$E$5,1),CONCATENATE("&gt;=",AS18))</f>
        <v>8</v>
      </c>
      <c r="AA18" s="102" t="s">
        <v>158</v>
      </c>
      <c r="AB18" s="103" t="n">
        <f aca="true">COUNTIF(OFFSET($W$3,0,0,$V$1,2),"="&amp;AA18&amp;"_G0")</f>
        <v>3</v>
      </c>
      <c r="AC18" s="103" t="n">
        <f aca="true">COUNTIF(OFFSET($W$3,0,0,$V$1,2),"="&amp;AA18&amp;"_G1")</f>
        <v>0</v>
      </c>
      <c r="AD18" s="103" t="n">
        <f aca="true">COUNTIF(OFFSET($W$3,0,0,$V$1,2),"="&amp;AA18&amp;"_P1")</f>
        <v>0</v>
      </c>
      <c r="AE18" s="103" t="n">
        <f aca="true">COUNTIF(OFFSET($W$3,0,0,$V$1,2),"="&amp;AA18&amp;"_P0")</f>
        <v>1</v>
      </c>
      <c r="AF18" s="103" t="n">
        <f aca="true">SUMIF(OFFSET($J$3,0,0,$V$1,1),AA18,OFFSET($R$3,0,0,$V$1,1))+SUMIF(OFFSET($L$3,0,0,$V$1,1),AA18,OFFSET($R$3,0,0,$V$1,1))</f>
        <v>3</v>
      </c>
      <c r="AG18" s="103" t="n">
        <f aca="true">SUMIF(OFFSET($J$3,0,0,$V$1,1),AA18,OFFSET($S$3,0,0,$V$1,1))+SUMIF(OFFSET($L$3,0,0,$V$1,1),AA18,OFFSET($S$3,0,0,$V$1,1))</f>
        <v>1</v>
      </c>
      <c r="AH18" s="103" t="n">
        <f aca="true">SUMIF(OFFSET($J$3,0,0,$V$1,1),AA18,OFFSET($T$3,0,0,$V$1,1))+SUMIF(OFFSET($L$3,0,0,$V$1,1),AA18,OFFSET($T$3,0,0,$V$1,1))</f>
        <v>82</v>
      </c>
      <c r="AI18" s="103" t="n">
        <f aca="true">SUMIF(OFFSET($J$3,0,0,$V$1,1),AA18,OFFSET($U$3,0,0,$V$1,1))+SUMIF(OFFSET($L$3,0,0,$V$1,1),AA18,OFFSET($U$3,0,0,$V$1,1))</f>
        <v>66</v>
      </c>
      <c r="AJ18" s="109" t="n">
        <f aca="false">AB18*gag+AC18*gas+AD18*pas+AE18*pss</f>
        <v>9</v>
      </c>
      <c r="AK18" s="109" t="n">
        <f aca="false">SUM(AB18:AE18)</f>
        <v>4</v>
      </c>
      <c r="AL18" s="109" t="n">
        <f aca="false">IF(AK18=0,0,AJ18/AK18)</f>
        <v>2.25</v>
      </c>
      <c r="AM18" s="109" t="n">
        <f aca="false">IF(AK18=0,0,AH18/AK18)</f>
        <v>20.5</v>
      </c>
      <c r="AN18" s="109" t="n">
        <f aca="false">IF(AK18=0,0,(AH18-AI18)/AK18)</f>
        <v>4</v>
      </c>
      <c r="AO18" s="104" t="n">
        <f aca="false">IF(AK18=0,0,AF18/AK18)</f>
        <v>0.75</v>
      </c>
      <c r="AP18" s="104" t="n">
        <f aca="false">IF(AK18=0,0,(AF18-AG18)/AK18)</f>
        <v>0.5</v>
      </c>
      <c r="AQ18" s="109" t="n">
        <f aca="false">((1-tri)*(10000*AJ18+1000*(AF18-AG18)+100*AF18+10*(AH18-AI18)))+(tri*(10000*AL18+1000*AP18+100*AO18+10*AN18))</f>
        <v>92460</v>
      </c>
      <c r="AR18" s="109" t="n">
        <f aca="false">AR17-1/10000</f>
        <v>0.00850000000000001</v>
      </c>
      <c r="AS18" s="109" t="n">
        <f aca="false">AQ18+((1-tri)*(1*AH18))+(tri*(1*AM18))+AR18</f>
        <v>92542.0085</v>
      </c>
    </row>
    <row r="19" customFormat="false" ht="19.5" hidden="false" customHeight="true" outlineLevel="0" collapsed="false">
      <c r="F19" s="106" t="str">
        <f aca="false">IF(J19&gt;L19,J19&amp;"-"&amp;L19,L19&amp;"-"&amp;J19)</f>
        <v>Mickaël T-Michel L</v>
      </c>
      <c r="G19" s="4"/>
      <c r="H19" s="96"/>
      <c r="I19" s="6"/>
      <c r="J19" s="98" t="s">
        <v>153</v>
      </c>
      <c r="K19" s="99" t="s">
        <v>212</v>
      </c>
      <c r="L19" s="99" t="s">
        <v>156</v>
      </c>
      <c r="M19" s="5" t="n">
        <v>8</v>
      </c>
      <c r="N19" s="5"/>
      <c r="O19" s="5"/>
      <c r="P19" s="5"/>
      <c r="Q19" s="100" t="n">
        <f aca="false">IF(M19="","",IF(M19&gt;M20,IF(N19&gt;N20,2,IF(O19&gt;O20,2,1)),IF(N19&gt;N20,IF(O19&gt;O20,2,1),0)))</f>
        <v>0</v>
      </c>
      <c r="R19" s="4" t="n">
        <f aca="false">Q19</f>
        <v>0</v>
      </c>
      <c r="S19" s="4" t="n">
        <f aca="false">R20</f>
        <v>1</v>
      </c>
      <c r="T19" s="4" t="n">
        <f aca="false">SUM(M19:O19)</f>
        <v>8</v>
      </c>
      <c r="U19" s="4" t="n">
        <f aca="false">SUM(M20:O20)</f>
        <v>21</v>
      </c>
      <c r="V19" s="4" t="str">
        <f aca="false">IF(AND(Q19="",Q20=""),"",IF(Q19&gt;Q20,IF(Q20=1,"_G1","_G0"),IF(Q19=1,"_P1","_P0")))</f>
        <v>_P0</v>
      </c>
      <c r="W19" s="4" t="str">
        <f aca="false">IF(V19="","",J19&amp;V19)</f>
        <v>Michel L_P0</v>
      </c>
      <c r="X19" s="4" t="str">
        <f aca="false">IF(V19="","",L19&amp;V19)</f>
        <v>Mickaël T_P0</v>
      </c>
      <c r="Z19" s="101" t="n">
        <f aca="true">COUNTIF(OFFSET($AS$2,1,0,'Tirage au sort'!$E$5,1),CONCATENATE("&gt;=",AS19))</f>
        <v>27</v>
      </c>
      <c r="AA19" s="102" t="s">
        <v>161</v>
      </c>
      <c r="AB19" s="103" t="n">
        <f aca="true">COUNTIF(OFFSET($W$3,0,0,$V$1,2),"="&amp;AA19&amp;"_G0")</f>
        <v>0</v>
      </c>
      <c r="AC19" s="103" t="n">
        <f aca="true">COUNTIF(OFFSET($W$3,0,0,$V$1,2),"="&amp;AA19&amp;"_G1")</f>
        <v>0</v>
      </c>
      <c r="AD19" s="103" t="n">
        <f aca="true">COUNTIF(OFFSET($W$3,0,0,$V$1,2),"="&amp;AA19&amp;"_P1")</f>
        <v>0</v>
      </c>
      <c r="AE19" s="103" t="n">
        <f aca="true">COUNTIF(OFFSET($W$3,0,0,$V$1,2),"="&amp;AA19&amp;"_P0")</f>
        <v>4</v>
      </c>
      <c r="AF19" s="103" t="n">
        <f aca="true">SUMIF(OFFSET($J$3,0,0,$V$1,1),AA19,OFFSET($R$3,0,0,$V$1,1))+SUMIF(OFFSET($L$3,0,0,$V$1,1),AA19,OFFSET($R$3,0,0,$V$1,1))</f>
        <v>0</v>
      </c>
      <c r="AG19" s="103" t="n">
        <f aca="true">SUMIF(OFFSET($J$3,0,0,$V$1,1),AA19,OFFSET($S$3,0,0,$V$1,1))+SUMIF(OFFSET($L$3,0,0,$V$1,1),AA19,OFFSET($S$3,0,0,$V$1,1))</f>
        <v>4</v>
      </c>
      <c r="AH19" s="103" t="n">
        <f aca="true">SUMIF(OFFSET($J$3,0,0,$V$1,1),AA19,OFFSET($T$3,0,0,$V$1,1))+SUMIF(OFFSET($L$3,0,0,$V$1,1),AA19,OFFSET($T$3,0,0,$V$1,1))</f>
        <v>52</v>
      </c>
      <c r="AI19" s="103" t="n">
        <f aca="true">SUMIF(OFFSET($J$3,0,0,$V$1,1),AA19,OFFSET($U$3,0,0,$V$1,1))+SUMIF(OFFSET($L$3,0,0,$V$1,1),AA19,OFFSET($U$3,0,0,$V$1,1))</f>
        <v>84</v>
      </c>
      <c r="AJ19" s="109" t="n">
        <f aca="false">AB19*gag+AC19*gas+AD19*pas+AE19*pss</f>
        <v>0</v>
      </c>
      <c r="AK19" s="109" t="n">
        <f aca="false">SUM(AB19:AE19)</f>
        <v>4</v>
      </c>
      <c r="AL19" s="109" t="n">
        <f aca="false">IF(AK19=0,0,AJ19/AK19)</f>
        <v>0</v>
      </c>
      <c r="AM19" s="109" t="n">
        <f aca="false">IF(AK19=0,0,AH19/AK19)</f>
        <v>13</v>
      </c>
      <c r="AN19" s="109" t="n">
        <f aca="false">IF(AK19=0,0,(AH19-AI19)/AK19)</f>
        <v>-8</v>
      </c>
      <c r="AO19" s="104" t="n">
        <f aca="false">IF(AK19=0,0,AF19/AK19)</f>
        <v>0</v>
      </c>
      <c r="AP19" s="104" t="n">
        <f aca="false">IF(AK19=0,0,(AF19-AG19)/AK19)</f>
        <v>-1</v>
      </c>
      <c r="AQ19" s="109" t="n">
        <f aca="false">((1-tri)*(10000*AJ19+1000*(AF19-AG19)+100*AF19+10*(AH19-AI19)))+(tri*(10000*AL19+1000*AP19+100*AO19+10*AN19))</f>
        <v>-4320</v>
      </c>
      <c r="AR19" s="109" t="n">
        <f aca="false">AR18-1/10000</f>
        <v>0.00840000000000001</v>
      </c>
      <c r="AS19" s="109" t="n">
        <f aca="false">AQ19+((1-tri)*(1*AH19))+(tri*(1*AM19))+AR19</f>
        <v>-4267.9916</v>
      </c>
    </row>
    <row r="20" customFormat="false" ht="19.5" hidden="false" customHeight="true" outlineLevel="0" collapsed="false">
      <c r="F20" s="106" t="str">
        <f aca="false">IF(J20&gt;L20,J20&amp;"-"&amp;L20,L20&amp;"-"&amp;J20)</f>
        <v>Yann-Gaël</v>
      </c>
      <c r="G20" s="4"/>
      <c r="H20" s="96"/>
      <c r="I20" s="6" t="s">
        <v>204</v>
      </c>
      <c r="J20" s="98" t="s">
        <v>52</v>
      </c>
      <c r="K20" s="99" t="s">
        <v>212</v>
      </c>
      <c r="L20" s="99" t="s">
        <v>43</v>
      </c>
      <c r="M20" s="5" t="n">
        <v>21</v>
      </c>
      <c r="N20" s="5"/>
      <c r="O20" s="5"/>
      <c r="P20" s="5"/>
      <c r="Q20" s="100" t="n">
        <f aca="false">IF(M20="","",IF(M20&gt;M19,IF(N20&gt;N19,2,IF(O20&gt;O19,2,1)),IF(N20&gt;N19,IF(O20&gt;O19,2,1),0)))</f>
        <v>1</v>
      </c>
      <c r="R20" s="4" t="n">
        <f aca="false">Q20</f>
        <v>1</v>
      </c>
      <c r="S20" s="4" t="n">
        <f aca="false">R19</f>
        <v>0</v>
      </c>
      <c r="T20" s="4" t="n">
        <f aca="false">SUM(M20:O20)</f>
        <v>21</v>
      </c>
      <c r="U20" s="4" t="n">
        <f aca="false">SUM(M19:O19)</f>
        <v>8</v>
      </c>
      <c r="V20" s="4" t="str">
        <f aca="false">IF(AND(Q20="",Q19=""),"",IF(Q20&gt;Q19,IF(Q19=1,"_G1","_G0"),IF(Q20=1,"_P1","_P0")))</f>
        <v>_G0</v>
      </c>
      <c r="W20" s="4" t="str">
        <f aca="false">IF(V20="","",J20&amp;V20)</f>
        <v>Yann_G0</v>
      </c>
      <c r="X20" s="4" t="str">
        <f aca="false">IF(V20="","",L20&amp;V20)</f>
        <v>Gaël_G0</v>
      </c>
      <c r="Z20" s="101" t="n">
        <f aca="true">COUNTIF(OFFSET($AS$2,1,0,'Tirage au sort'!$E$5,1),CONCATENATE("&gt;=",AS20))</f>
        <v>20</v>
      </c>
      <c r="AA20" s="102" t="s">
        <v>162</v>
      </c>
      <c r="AB20" s="103" t="n">
        <f aca="true">COUNTIF(OFFSET($W$3,0,0,$V$1,2),"="&amp;AA20&amp;"_G0")</f>
        <v>2</v>
      </c>
      <c r="AC20" s="103" t="n">
        <f aca="true">COUNTIF(OFFSET($W$3,0,0,$V$1,2),"="&amp;AA20&amp;"_G1")</f>
        <v>0</v>
      </c>
      <c r="AD20" s="103" t="n">
        <f aca="true">COUNTIF(OFFSET($W$3,0,0,$V$1,2),"="&amp;AA20&amp;"_P1")</f>
        <v>0</v>
      </c>
      <c r="AE20" s="103" t="n">
        <f aca="true">COUNTIF(OFFSET($W$3,0,0,$V$1,2),"="&amp;AA20&amp;"_P0")</f>
        <v>2</v>
      </c>
      <c r="AF20" s="103" t="n">
        <f aca="true">SUMIF(OFFSET($J$3,0,0,$V$1,1),AA20,OFFSET($R$3,0,0,$V$1,1))+SUMIF(OFFSET($L$3,0,0,$V$1,1),AA20,OFFSET($R$3,0,0,$V$1,1))</f>
        <v>2</v>
      </c>
      <c r="AG20" s="103" t="n">
        <f aca="true">SUMIF(OFFSET($J$3,0,0,$V$1,1),AA20,OFFSET($S$3,0,0,$V$1,1))+SUMIF(OFFSET($L$3,0,0,$V$1,1),AA20,OFFSET($S$3,0,0,$V$1,1))</f>
        <v>2</v>
      </c>
      <c r="AH20" s="103" t="n">
        <f aca="true">SUMIF(OFFSET($J$3,0,0,$V$1,1),AA20,OFFSET($T$3,0,0,$V$1,1))+SUMIF(OFFSET($L$3,0,0,$V$1,1),AA20,OFFSET($T$3,0,0,$V$1,1))</f>
        <v>70</v>
      </c>
      <c r="AI20" s="103" t="n">
        <f aca="true">SUMIF(OFFSET($J$3,0,0,$V$1,1),AA20,OFFSET($U$3,0,0,$V$1,1))+SUMIF(OFFSET($L$3,0,0,$V$1,1),AA20,OFFSET($U$3,0,0,$V$1,1))</f>
        <v>76</v>
      </c>
      <c r="AJ20" s="109" t="n">
        <f aca="false">AB20*gag+AC20*gas+AD20*pas+AE20*pss</f>
        <v>6</v>
      </c>
      <c r="AK20" s="109" t="n">
        <f aca="false">SUM(AB20:AE20)</f>
        <v>4</v>
      </c>
      <c r="AL20" s="109" t="n">
        <f aca="false">IF(AK20=0,0,AJ20/AK20)</f>
        <v>1.5</v>
      </c>
      <c r="AM20" s="109" t="n">
        <f aca="false">IF(AK20=0,0,AH20/AK20)</f>
        <v>17.5</v>
      </c>
      <c r="AN20" s="109" t="n">
        <f aca="false">IF(AK20=0,0,(AH20-AI20)/AK20)</f>
        <v>-1.5</v>
      </c>
      <c r="AO20" s="104" t="n">
        <f aca="false">IF(AK20=0,0,AF20/AK20)</f>
        <v>0.5</v>
      </c>
      <c r="AP20" s="104" t="n">
        <f aca="false">IF(AK20=0,0,(AF20-AG20)/AK20)</f>
        <v>0</v>
      </c>
      <c r="AQ20" s="109" t="n">
        <f aca="false">((1-tri)*(10000*AJ20+1000*(AF20-AG20)+100*AF20+10*(AH20-AI20)))+(tri*(10000*AL20+1000*AP20+100*AO20+10*AN20))</f>
        <v>60140</v>
      </c>
      <c r="AR20" s="109" t="n">
        <f aca="false">AR19-1/10000</f>
        <v>0.00830000000000001</v>
      </c>
      <c r="AS20" s="109" t="n">
        <f aca="false">AQ20+((1-tri)*(1*AH20))+(tri*(1*AM20))+AR20</f>
        <v>60210.0083</v>
      </c>
    </row>
    <row r="21" customFormat="false" ht="19.5" hidden="false" customHeight="true" outlineLevel="0" collapsed="false">
      <c r="F21" s="106"/>
      <c r="G21" s="4"/>
      <c r="H21" s="96"/>
      <c r="I21" s="6"/>
      <c r="J21" s="98"/>
      <c r="K21" s="99"/>
      <c r="L21" s="99"/>
      <c r="M21" s="5"/>
      <c r="N21" s="5"/>
      <c r="O21" s="5"/>
      <c r="P21" s="5"/>
      <c r="Q21" s="100"/>
      <c r="R21" s="4"/>
      <c r="S21" s="4"/>
      <c r="T21" s="4"/>
      <c r="U21" s="4"/>
      <c r="V21" s="4"/>
      <c r="W21" s="4"/>
      <c r="X21" s="4"/>
      <c r="Z21" s="101" t="n">
        <f aca="true">COUNTIF(OFFSET($AS$2,1,0,'Tirage au sort'!$E$5,1),CONCATENATE("&gt;=",AS21))</f>
        <v>15</v>
      </c>
      <c r="AA21" s="102" t="s">
        <v>52</v>
      </c>
      <c r="AB21" s="103" t="n">
        <f aca="true">COUNTIF(OFFSET($W$3,0,0,$V$1,2),"="&amp;AA21&amp;"_G0")</f>
        <v>2</v>
      </c>
      <c r="AC21" s="103" t="n">
        <f aca="true">COUNTIF(OFFSET($W$3,0,0,$V$1,2),"="&amp;AA21&amp;"_G1")</f>
        <v>0</v>
      </c>
      <c r="AD21" s="103" t="n">
        <f aca="true">COUNTIF(OFFSET($W$3,0,0,$V$1,2),"="&amp;AA21&amp;"_P1")</f>
        <v>0</v>
      </c>
      <c r="AE21" s="103" t="n">
        <f aca="true">COUNTIF(OFFSET($W$3,0,0,$V$1,2),"="&amp;AA21&amp;"_P0")</f>
        <v>2</v>
      </c>
      <c r="AF21" s="103" t="n">
        <f aca="true">SUMIF(OFFSET($J$3,0,0,$V$1,1),AA21,OFFSET($R$3,0,0,$V$1,1))+SUMIF(OFFSET($L$3,0,0,$V$1,1),AA21,OFFSET($R$3,0,0,$V$1,1))</f>
        <v>2</v>
      </c>
      <c r="AG21" s="103" t="n">
        <f aca="true">SUMIF(OFFSET($J$3,0,0,$V$1,1),AA21,OFFSET($S$3,0,0,$V$1,1))+SUMIF(OFFSET($L$3,0,0,$V$1,1),AA21,OFFSET($S$3,0,0,$V$1,1))</f>
        <v>2</v>
      </c>
      <c r="AH21" s="103" t="n">
        <f aca="true">SUMIF(OFFSET($J$3,0,0,$V$1,1),AA21,OFFSET($T$3,0,0,$V$1,1))+SUMIF(OFFSET($L$3,0,0,$V$1,1),AA21,OFFSET($T$3,0,0,$V$1,1))</f>
        <v>69</v>
      </c>
      <c r="AI21" s="103" t="n">
        <f aca="true">SUMIF(OFFSET($J$3,0,0,$V$1,1),AA21,OFFSET($U$3,0,0,$V$1,1))+SUMIF(OFFSET($L$3,0,0,$V$1,1),AA21,OFFSET($U$3,0,0,$V$1,1))</f>
        <v>64</v>
      </c>
      <c r="AJ21" s="109" t="n">
        <f aca="false">AB21*gag+AC21*gas+AD21*pas+AE21*pss</f>
        <v>6</v>
      </c>
      <c r="AK21" s="109" t="n">
        <f aca="false">SUM(AB21:AE21)</f>
        <v>4</v>
      </c>
      <c r="AL21" s="109" t="n">
        <f aca="false">IF(AK21=0,0,AJ21/AK21)</f>
        <v>1.5</v>
      </c>
      <c r="AM21" s="109" t="n">
        <f aca="false">IF(AK21=0,0,AH21/AK21)</f>
        <v>17.25</v>
      </c>
      <c r="AN21" s="109" t="n">
        <f aca="false">IF(AK21=0,0,(AH21-AI21)/AK21)</f>
        <v>1.25</v>
      </c>
      <c r="AO21" s="104" t="n">
        <f aca="false">IF(AK21=0,0,AF21/AK21)</f>
        <v>0.5</v>
      </c>
      <c r="AP21" s="104" t="n">
        <f aca="false">IF(AK21=0,0,(AF21-AG21)/AK21)</f>
        <v>0</v>
      </c>
      <c r="AQ21" s="109" t="n">
        <f aca="false">((1-tri)*(10000*AJ21+1000*(AF21-AG21)+100*AF21+10*(AH21-AI21)))+(tri*(10000*AL21+1000*AP21+100*AO21+10*AN21))</f>
        <v>60250</v>
      </c>
      <c r="AR21" s="109" t="n">
        <f aca="false">AR20-1/10000</f>
        <v>0.00820000000000001</v>
      </c>
      <c r="AS21" s="109" t="n">
        <f aca="false">AQ21+((1-tri)*(1*AH21))+(tri*(1*AM21))+AR21</f>
        <v>60319.0082</v>
      </c>
    </row>
    <row r="22" customFormat="false" ht="19.5" hidden="false" customHeight="true" outlineLevel="0" collapsed="false">
      <c r="F22" s="111"/>
      <c r="G22" s="4"/>
      <c r="H22" s="105" t="s">
        <v>213</v>
      </c>
      <c r="I22" s="6"/>
      <c r="J22" s="98"/>
      <c r="K22" s="99"/>
      <c r="L22" s="99"/>
      <c r="M22" s="5" t="s">
        <v>198</v>
      </c>
      <c r="N22" s="5" t="s">
        <v>199</v>
      </c>
      <c r="O22" s="5" t="s">
        <v>200</v>
      </c>
      <c r="P22" s="5"/>
      <c r="Q22" s="100"/>
      <c r="R22" s="4"/>
      <c r="S22" s="4"/>
      <c r="T22" s="4"/>
      <c r="U22" s="4"/>
      <c r="V22" s="4"/>
      <c r="W22" s="4"/>
      <c r="X22" s="4"/>
      <c r="Z22" s="101" t="n">
        <f aca="true">COUNTIF(OFFSET($AS$2,1,0,'Tirage au sort'!$E$5,1),CONCATENATE("&gt;=",AS22))</f>
        <v>1</v>
      </c>
      <c r="AA22" s="102" t="s">
        <v>43</v>
      </c>
      <c r="AB22" s="103" t="n">
        <f aca="true">COUNTIF(OFFSET($W$3,0,0,$V$1,2),"="&amp;AA22&amp;"_G0")</f>
        <v>4</v>
      </c>
      <c r="AC22" s="103" t="n">
        <f aca="true">COUNTIF(OFFSET($W$3,0,0,$V$1,2),"="&amp;AA22&amp;"_G1")</f>
        <v>0</v>
      </c>
      <c r="AD22" s="103" t="n">
        <f aca="true">COUNTIF(OFFSET($W$3,0,0,$V$1,2),"="&amp;AA22&amp;"_P1")</f>
        <v>0</v>
      </c>
      <c r="AE22" s="103" t="n">
        <f aca="true">COUNTIF(OFFSET($W$3,0,0,$V$1,2),"="&amp;AA22&amp;"_P0")</f>
        <v>0</v>
      </c>
      <c r="AF22" s="103" t="n">
        <f aca="true">SUMIF(OFFSET($J$3,0,0,$V$1,1),AA22,OFFSET($R$3,0,0,$V$1,1))+SUMIF(OFFSET($L$3,0,0,$V$1,1),AA22,OFFSET($R$3,0,0,$V$1,1))</f>
        <v>4</v>
      </c>
      <c r="AG22" s="103" t="n">
        <f aca="true">SUMIF(OFFSET($J$3,0,0,$V$1,1),AA22,OFFSET($S$3,0,0,$V$1,1))+SUMIF(OFFSET($L$3,0,0,$V$1,1),AA22,OFFSET($S$3,0,0,$V$1,1))</f>
        <v>0</v>
      </c>
      <c r="AH22" s="103" t="n">
        <f aca="true">SUMIF(OFFSET($J$3,0,0,$V$1,1),AA22,OFFSET($T$3,0,0,$V$1,1))+SUMIF(OFFSET($L$3,0,0,$V$1,1),AA22,OFFSET($T$3,0,0,$V$1,1))</f>
        <v>84</v>
      </c>
      <c r="AI22" s="103" t="n">
        <f aca="true">SUMIF(OFFSET($J$3,0,0,$V$1,1),AA22,OFFSET($U$3,0,0,$V$1,1))+SUMIF(OFFSET($L$3,0,0,$V$1,1),AA22,OFFSET($U$3,0,0,$V$1,1))</f>
        <v>51</v>
      </c>
      <c r="AJ22" s="109" t="n">
        <f aca="false">AB22*gag+AC22*gas+AD22*pas+AE22*pss</f>
        <v>12</v>
      </c>
      <c r="AK22" s="109" t="n">
        <f aca="false">SUM(AB22:AE22)</f>
        <v>4</v>
      </c>
      <c r="AL22" s="109" t="n">
        <f aca="false">IF(AK22=0,0,AJ22/AK22)</f>
        <v>3</v>
      </c>
      <c r="AM22" s="109" t="n">
        <f aca="false">IF(AK22=0,0,AH22/AK22)</f>
        <v>21</v>
      </c>
      <c r="AN22" s="109" t="n">
        <f aca="false">IF(AK22=0,0,(AH22-AI22)/AK22)</f>
        <v>8.25</v>
      </c>
      <c r="AO22" s="104" t="n">
        <f aca="false">IF(AK22=0,0,AF22/AK22)</f>
        <v>1</v>
      </c>
      <c r="AP22" s="104" t="n">
        <f aca="false">IF(AK22=0,0,(AF22-AG22)/AK22)</f>
        <v>1</v>
      </c>
      <c r="AQ22" s="109" t="n">
        <f aca="false">((1-tri)*(10000*AJ22+1000*(AF22-AG22)+100*AF22+10*(AH22-AI22)))+(tri*(10000*AL22+1000*AP22+100*AO22+10*AN22))</f>
        <v>124730</v>
      </c>
      <c r="AR22" s="109" t="n">
        <f aca="false">AR21-1/10000</f>
        <v>0.00810000000000001</v>
      </c>
      <c r="AS22" s="109" t="n">
        <f aca="false">AQ22+((1-tri)*(1*AH22))+(tri*(1*AM22))+AR22</f>
        <v>124814.0081</v>
      </c>
    </row>
    <row r="23" customFormat="false" ht="19.5" hidden="false" customHeight="true" outlineLevel="0" collapsed="false">
      <c r="F23" s="111" t="str">
        <f aca="false">IF(J23&gt;L23,J23&amp;"-"&amp;L23,L23&amp;"-"&amp;J23)</f>
        <v>Micka-Freddy</v>
      </c>
      <c r="G23" s="4"/>
      <c r="H23" s="96"/>
      <c r="I23" s="6"/>
      <c r="J23" s="98" t="s">
        <v>132</v>
      </c>
      <c r="K23" s="99" t="s">
        <v>212</v>
      </c>
      <c r="L23" s="99" t="s">
        <v>61</v>
      </c>
      <c r="M23" s="5" t="n">
        <v>21</v>
      </c>
      <c r="N23" s="5"/>
      <c r="O23" s="5"/>
      <c r="P23" s="5"/>
      <c r="Q23" s="100" t="n">
        <f aca="false">IF(M23="","",IF(M23&gt;M24,IF(N23&gt;N24,2,IF(O23&gt;O24,2,1)),IF(N23&gt;N24,IF(O23&gt;O24,2,1),0)))</f>
        <v>1</v>
      </c>
      <c r="R23" s="4" t="n">
        <f aca="false">Q23</f>
        <v>1</v>
      </c>
      <c r="S23" s="4" t="n">
        <f aca="false">R24</f>
        <v>0</v>
      </c>
      <c r="T23" s="4" t="n">
        <f aca="false">SUM(M23:O23)</f>
        <v>21</v>
      </c>
      <c r="U23" s="4" t="n">
        <f aca="false">SUM(M24:O24)</f>
        <v>13</v>
      </c>
      <c r="V23" s="4" t="str">
        <f aca="false">IF(AND(Q23="",Q24=""),"",IF(Q23&gt;Q24,IF(Q24=1,"_G1","_G0"),IF(Q23=1,"_P1","_P0")))</f>
        <v>_G0</v>
      </c>
      <c r="W23" s="4" t="str">
        <f aca="false">IF(V23="","",J23&amp;V23)</f>
        <v>Micka_G0</v>
      </c>
      <c r="X23" s="4" t="str">
        <f aca="false">IF(V23="","",L23&amp;V23)</f>
        <v>Freddy_G0</v>
      </c>
      <c r="Z23" s="101" t="n">
        <f aca="true">COUNTIF(OFFSET($AS$2,1,0,'Tirage au sort'!$E$5,1),CONCATENATE("&gt;=",AS23))</f>
        <v>23</v>
      </c>
      <c r="AA23" s="95" t="s">
        <v>87</v>
      </c>
      <c r="AB23" s="103" t="n">
        <f aca="true">COUNTIF(OFFSET($W$3,0,0,$V$1,2),"="&amp;AA23&amp;"_G0")</f>
        <v>0</v>
      </c>
      <c r="AC23" s="103" t="n">
        <f aca="true">COUNTIF(OFFSET($W$3,0,0,$V$1,2),"="&amp;AA23&amp;"_G1")</f>
        <v>0</v>
      </c>
      <c r="AD23" s="103" t="n">
        <f aca="true">COUNTIF(OFFSET($W$3,0,0,$V$1,2),"="&amp;AA23&amp;"_P1")</f>
        <v>0</v>
      </c>
      <c r="AE23" s="103" t="n">
        <f aca="true">COUNTIF(OFFSET($W$3,0,0,$V$1,2),"="&amp;AA23&amp;"_P0")</f>
        <v>4</v>
      </c>
      <c r="AF23" s="103" t="n">
        <f aca="true">SUMIF(OFFSET($J$3,0,0,$V$1,1),AA23,OFFSET($R$3,0,0,$V$1,1))+SUMIF(OFFSET($L$3,0,0,$V$1,1),AA23,OFFSET($R$3,0,0,$V$1,1))</f>
        <v>0</v>
      </c>
      <c r="AG23" s="103" t="n">
        <f aca="true">SUMIF(OFFSET($J$3,0,0,$V$1,1),AA23,OFFSET($S$3,0,0,$V$1,1))+SUMIF(OFFSET($L$3,0,0,$V$1,1),AA23,OFFSET($S$3,0,0,$V$1,1))</f>
        <v>4</v>
      </c>
      <c r="AH23" s="103" t="n">
        <f aca="true">SUMIF(OFFSET($J$3,0,0,$V$1,1),AA23,OFFSET($T$3,0,0,$V$1,1))+SUMIF(OFFSET($L$3,0,0,$V$1,1),AA23,OFFSET($T$3,0,0,$V$1,1))</f>
        <v>69</v>
      </c>
      <c r="AI23" s="103" t="n">
        <f aca="true">SUMIF(OFFSET($J$3,0,0,$V$1,1),AA23,OFFSET($U$3,0,0,$V$1,1))+SUMIF(OFFSET($L$3,0,0,$V$1,1),AA23,OFFSET($U$3,0,0,$V$1,1))</f>
        <v>86</v>
      </c>
      <c r="AJ23" s="109" t="n">
        <f aca="false">AB23*gag+AC23*gas+AD23*pas+AE23*pss</f>
        <v>0</v>
      </c>
      <c r="AK23" s="109" t="n">
        <f aca="false">SUM(AB23:AE23)</f>
        <v>4</v>
      </c>
      <c r="AL23" s="109" t="n">
        <f aca="false">IF(AK23=0,0,AJ23/AK23)</f>
        <v>0</v>
      </c>
      <c r="AM23" s="109" t="n">
        <f aca="false">IF(AK23=0,0,AH23/AK23)</f>
        <v>17.25</v>
      </c>
      <c r="AN23" s="109" t="n">
        <f aca="false">IF(AK23=0,0,(AH23-AI23)/AK23)</f>
        <v>-4.25</v>
      </c>
      <c r="AO23" s="104" t="n">
        <f aca="false">IF(AK23=0,0,AF23/AK23)</f>
        <v>0</v>
      </c>
      <c r="AP23" s="104" t="n">
        <f aca="false">IF(AK23=0,0,(AF23-AG23)/AK23)</f>
        <v>-1</v>
      </c>
      <c r="AQ23" s="109" t="n">
        <f aca="false">((1-tri)*(10000*AJ23+1000*(AF23-AG23)+100*AF23+10*(AH23-AI23)))+(tri*(10000*AL23+1000*AP23+100*AO23+10*AN23))</f>
        <v>-4170</v>
      </c>
      <c r="AR23" s="109" t="n">
        <f aca="false">AR22-1/10000</f>
        <v>0.00800000000000001</v>
      </c>
      <c r="AS23" s="109" t="n">
        <f aca="false">AQ23+((1-tri)*(1*AH23))+(tri*(1*AM23))+AR23</f>
        <v>-4100.992</v>
      </c>
    </row>
    <row r="24" customFormat="false" ht="19.5" hidden="false" customHeight="true" outlineLevel="0" collapsed="false">
      <c r="F24" s="111" t="str">
        <f aca="false">IF(J24&gt;L24,J24&amp;"-"&amp;L24,L24&amp;"-"&amp;J24)</f>
        <v>Philippe LP-Michel T</v>
      </c>
      <c r="G24" s="4"/>
      <c r="H24" s="96"/>
      <c r="I24" s="6" t="s">
        <v>204</v>
      </c>
      <c r="J24" s="98" t="s">
        <v>135</v>
      </c>
      <c r="K24" s="99" t="s">
        <v>212</v>
      </c>
      <c r="L24" s="99" t="s">
        <v>161</v>
      </c>
      <c r="M24" s="5" t="n">
        <v>13</v>
      </c>
      <c r="N24" s="5"/>
      <c r="O24" s="5"/>
      <c r="P24" s="5"/>
      <c r="Q24" s="100" t="n">
        <f aca="false">IF(M24="","",IF(M24&gt;M23,IF(N24&gt;N23,2,IF(O24&gt;O23,2,1)),IF(N24&gt;N23,IF(O24&gt;O23,2,1),0)))</f>
        <v>0</v>
      </c>
      <c r="R24" s="4" t="n">
        <f aca="false">Q24</f>
        <v>0</v>
      </c>
      <c r="S24" s="4" t="n">
        <f aca="false">R23</f>
        <v>1</v>
      </c>
      <c r="T24" s="4" t="n">
        <f aca="false">SUM(M24:O24)</f>
        <v>13</v>
      </c>
      <c r="U24" s="4" t="n">
        <f aca="false">SUM(M23:O23)</f>
        <v>21</v>
      </c>
      <c r="V24" s="4" t="str">
        <f aca="false">IF(AND(Q24="",Q23=""),"",IF(Q24&gt;Q23,IF(Q23=1,"_G1","_G0"),IF(Q24=1,"_P1","_P0")))</f>
        <v>_P0</v>
      </c>
      <c r="W24" s="4" t="str">
        <f aca="false">IF(V24="","",J24&amp;V24)</f>
        <v>Philippe LP_P0</v>
      </c>
      <c r="X24" s="4" t="str">
        <f aca="false">IF(V24="","",L24&amp;V24)</f>
        <v>Michel T_P0</v>
      </c>
      <c r="Z24" s="101" t="n">
        <f aca="true">COUNTIF(OFFSET($AS$2,1,0,'Tirage au sort'!$E$5,1),CONCATENATE("&gt;=",AS24))</f>
        <v>9</v>
      </c>
      <c r="AA24" s="95" t="s">
        <v>118</v>
      </c>
      <c r="AB24" s="103" t="n">
        <f aca="true">COUNTIF(OFFSET($W$3,0,0,$V$1,2),"="&amp;AA24&amp;"_G0")</f>
        <v>3</v>
      </c>
      <c r="AC24" s="103" t="n">
        <f aca="true">COUNTIF(OFFSET($W$3,0,0,$V$1,2),"="&amp;AA24&amp;"_G1")</f>
        <v>0</v>
      </c>
      <c r="AD24" s="103" t="n">
        <f aca="true">COUNTIF(OFFSET($W$3,0,0,$V$1,2),"="&amp;AA24&amp;"_P1")</f>
        <v>0</v>
      </c>
      <c r="AE24" s="103" t="n">
        <f aca="true">COUNTIF(OFFSET($W$3,0,0,$V$1,2),"="&amp;AA24&amp;"_P0")</f>
        <v>1</v>
      </c>
      <c r="AF24" s="103" t="n">
        <f aca="true">SUMIF(OFFSET($J$3,0,0,$V$1,1),AA24,OFFSET($R$3,0,0,$V$1,1))+SUMIF(OFFSET($L$3,0,0,$V$1,1),AA24,OFFSET($R$3,0,0,$V$1,1))</f>
        <v>3</v>
      </c>
      <c r="AG24" s="103" t="n">
        <f aca="true">SUMIF(OFFSET($J$3,0,0,$V$1,1),AA24,OFFSET($S$3,0,0,$V$1,1))+SUMIF(OFFSET($L$3,0,0,$V$1,1),AA24,OFFSET($S$3,0,0,$V$1,1))</f>
        <v>1</v>
      </c>
      <c r="AH24" s="103" t="n">
        <f aca="true">SUMIF(OFFSET($J$3,0,0,$V$1,1),AA24,OFFSET($T$3,0,0,$V$1,1))+SUMIF(OFFSET($L$3,0,0,$V$1,1),AA24,OFFSET($T$3,0,0,$V$1,1))</f>
        <v>71</v>
      </c>
      <c r="AI24" s="103" t="n">
        <f aca="true">SUMIF(OFFSET($J$3,0,0,$V$1,1),AA24,OFFSET($U$3,0,0,$V$1,1))+SUMIF(OFFSET($L$3,0,0,$V$1,1),AA24,OFFSET($U$3,0,0,$V$1,1))</f>
        <v>60</v>
      </c>
      <c r="AJ24" s="109" t="n">
        <f aca="false">AB24*gag+AC24*gas+AD24*pas+AE24*pss</f>
        <v>9</v>
      </c>
      <c r="AK24" s="109" t="n">
        <f aca="false">SUM(AB24:AE24)</f>
        <v>4</v>
      </c>
      <c r="AL24" s="109" t="n">
        <f aca="false">IF(AK24=0,0,AJ24/AK24)</f>
        <v>2.25</v>
      </c>
      <c r="AM24" s="109" t="n">
        <f aca="false">IF(AK24=0,0,AH24/AK24)</f>
        <v>17.75</v>
      </c>
      <c r="AN24" s="109" t="n">
        <f aca="false">IF(AK24=0,0,(AH24-AI24)/AK24)</f>
        <v>2.75</v>
      </c>
      <c r="AO24" s="104" t="n">
        <f aca="false">IF(AK24=0,0,AF24/AK24)</f>
        <v>0.75</v>
      </c>
      <c r="AP24" s="104" t="n">
        <f aca="false">IF(AK24=0,0,(AF24-AG24)/AK24)</f>
        <v>0.5</v>
      </c>
      <c r="AQ24" s="109" t="n">
        <f aca="false">((1-tri)*(10000*AJ24+1000*(AF24-AG24)+100*AF24+10*(AH24-AI24)))+(tri*(10000*AL24+1000*AP24+100*AO24+10*AN24))</f>
        <v>92410</v>
      </c>
      <c r="AR24" s="109" t="n">
        <f aca="false">AR23-1/10000</f>
        <v>0.00790000000000001</v>
      </c>
      <c r="AS24" s="109" t="n">
        <f aca="false">AQ24+((1-tri)*(1*AH24))+(tri*(1*AM24))+AR24</f>
        <v>92481.0079</v>
      </c>
    </row>
    <row r="25" customFormat="false" ht="19.5" hidden="false" customHeight="true" outlineLevel="0" collapsed="false">
      <c r="F25" s="106"/>
      <c r="G25" s="4"/>
      <c r="H25" s="96"/>
      <c r="I25" s="6"/>
      <c r="J25" s="98"/>
      <c r="K25" s="99"/>
      <c r="L25" s="99"/>
      <c r="M25" s="5"/>
      <c r="N25" s="5"/>
      <c r="O25" s="5"/>
      <c r="P25" s="5"/>
      <c r="Q25" s="100"/>
      <c r="R25" s="4"/>
      <c r="S25" s="4"/>
      <c r="T25" s="4"/>
      <c r="U25" s="4"/>
      <c r="V25" s="4"/>
      <c r="W25" s="4"/>
      <c r="X25" s="4"/>
      <c r="Z25" s="101" t="n">
        <f aca="true">COUNTIF(OFFSET($AS$2,1,0,'Tirage au sort'!$E$5,1),CONCATENATE("&gt;=",AS25))</f>
        <v>11</v>
      </c>
      <c r="AA25" s="95" t="s">
        <v>124</v>
      </c>
      <c r="AB25" s="103" t="n">
        <f aca="true">COUNTIF(OFFSET($W$3,0,0,$V$1,2),"="&amp;AA25&amp;"_G0")</f>
        <v>3</v>
      </c>
      <c r="AC25" s="103" t="n">
        <f aca="true">COUNTIF(OFFSET($W$3,0,0,$V$1,2),"="&amp;AA25&amp;"_G1")</f>
        <v>0</v>
      </c>
      <c r="AD25" s="103" t="n">
        <f aca="true">COUNTIF(OFFSET($W$3,0,0,$V$1,2),"="&amp;AA25&amp;"_P1")</f>
        <v>0</v>
      </c>
      <c r="AE25" s="103" t="n">
        <f aca="true">COUNTIF(OFFSET($W$3,0,0,$V$1,2),"="&amp;AA25&amp;"_P0")</f>
        <v>1</v>
      </c>
      <c r="AF25" s="103" t="n">
        <f aca="true">SUMIF(OFFSET($J$3,0,0,$V$1,1),AA25,OFFSET($R$3,0,0,$V$1,1))+SUMIF(OFFSET($L$3,0,0,$V$1,1),AA25,OFFSET($R$3,0,0,$V$1,1))</f>
        <v>3</v>
      </c>
      <c r="AG25" s="103" t="n">
        <f aca="true">SUMIF(OFFSET($J$3,0,0,$V$1,1),AA25,OFFSET($S$3,0,0,$V$1,1))+SUMIF(OFFSET($L$3,0,0,$V$1,1),AA25,OFFSET($S$3,0,0,$V$1,1))</f>
        <v>1</v>
      </c>
      <c r="AH25" s="103" t="n">
        <f aca="true">SUMIF(OFFSET($J$3,0,0,$V$1,1),AA25,OFFSET($T$3,0,0,$V$1,1))+SUMIF(OFFSET($L$3,0,0,$V$1,1),AA25,OFFSET($T$3,0,0,$V$1,1))</f>
        <v>83</v>
      </c>
      <c r="AI25" s="103" t="n">
        <f aca="true">SUMIF(OFFSET($J$3,0,0,$V$1,1),AA25,OFFSET($U$3,0,0,$V$1,1))+SUMIF(OFFSET($L$3,0,0,$V$1,1),AA25,OFFSET($U$3,0,0,$V$1,1))</f>
        <v>74</v>
      </c>
      <c r="AJ25" s="109" t="n">
        <f aca="false">AB25*gag+AC25*gas+AD25*pas+AE25*pss</f>
        <v>9</v>
      </c>
      <c r="AK25" s="109" t="n">
        <f aca="false">SUM(AB25:AE25)</f>
        <v>4</v>
      </c>
      <c r="AL25" s="109" t="n">
        <f aca="false">IF(AK25=0,0,AJ25/AK25)</f>
        <v>2.25</v>
      </c>
      <c r="AM25" s="109" t="n">
        <f aca="false">IF(AK25=0,0,AH25/AK25)</f>
        <v>20.75</v>
      </c>
      <c r="AN25" s="109" t="n">
        <f aca="false">IF(AK25=0,0,(AH25-AI25)/AK25)</f>
        <v>2.25</v>
      </c>
      <c r="AO25" s="104" t="n">
        <f aca="false">IF(AK25=0,0,AF25/AK25)</f>
        <v>0.75</v>
      </c>
      <c r="AP25" s="104" t="n">
        <f aca="false">IF(AK25=0,0,(AF25-AG25)/AK25)</f>
        <v>0.5</v>
      </c>
      <c r="AQ25" s="109" t="n">
        <f aca="false">((1-tri)*(10000*AJ25+1000*(AF25-AG25)+100*AF25+10*(AH25-AI25)))+(tri*(10000*AL25+1000*AP25+100*AO25+10*AN25))</f>
        <v>92390</v>
      </c>
      <c r="AR25" s="109" t="n">
        <f aca="false">AR24-1/10000</f>
        <v>0.00780000000000001</v>
      </c>
      <c r="AS25" s="109" t="n">
        <f aca="false">AQ25+((1-tri)*(1*AH25))+(tri*(1*AM25))+AR25</f>
        <v>92473.0078</v>
      </c>
    </row>
    <row r="26" customFormat="false" ht="19.5" hidden="false" customHeight="true" outlineLevel="0" collapsed="false">
      <c r="F26" s="106"/>
      <c r="G26" s="4"/>
      <c r="H26" s="105" t="s">
        <v>214</v>
      </c>
      <c r="I26" s="6"/>
      <c r="J26" s="98"/>
      <c r="K26" s="99"/>
      <c r="L26" s="99"/>
      <c r="M26" s="5" t="s">
        <v>198</v>
      </c>
      <c r="N26" s="5" t="s">
        <v>199</v>
      </c>
      <c r="O26" s="5" t="s">
        <v>200</v>
      </c>
      <c r="P26" s="5"/>
      <c r="Q26" s="100"/>
      <c r="R26" s="4"/>
      <c r="S26" s="4"/>
      <c r="T26" s="4"/>
      <c r="U26" s="4"/>
      <c r="V26" s="4"/>
      <c r="W26" s="4"/>
      <c r="X26" s="4"/>
      <c r="Z26" s="101" t="n">
        <f aca="true">COUNTIF(OFFSET($AS$2,1,0,'Tirage au sort'!$E$5,1),CONCATENATE("&gt;=",AS26))</f>
        <v>21</v>
      </c>
      <c r="AA26" s="95" t="s">
        <v>129</v>
      </c>
      <c r="AB26" s="103" t="n">
        <f aca="true">COUNTIF(OFFSET($W$3,0,0,$V$1,2),"="&amp;AA26&amp;"_G0")</f>
        <v>1</v>
      </c>
      <c r="AC26" s="103" t="n">
        <f aca="true">COUNTIF(OFFSET($W$3,0,0,$V$1,2),"="&amp;AA26&amp;"_G1")</f>
        <v>0</v>
      </c>
      <c r="AD26" s="103" t="n">
        <f aca="true">COUNTIF(OFFSET($W$3,0,0,$V$1,2),"="&amp;AA26&amp;"_P1")</f>
        <v>0</v>
      </c>
      <c r="AE26" s="103" t="n">
        <f aca="true">COUNTIF(OFFSET($W$3,0,0,$V$1,2),"="&amp;AA26&amp;"_P0")</f>
        <v>3</v>
      </c>
      <c r="AF26" s="103" t="n">
        <f aca="true">SUMIF(OFFSET($J$3,0,0,$V$1,1),AA26,OFFSET($R$3,0,0,$V$1,1))+SUMIF(OFFSET($L$3,0,0,$V$1,1),AA26,OFFSET($R$3,0,0,$V$1,1))</f>
        <v>1</v>
      </c>
      <c r="AG26" s="103" t="n">
        <f aca="true">SUMIF(OFFSET($J$3,0,0,$V$1,1),AA26,OFFSET($S$3,0,0,$V$1,1))+SUMIF(OFFSET($L$3,0,0,$V$1,1),AA26,OFFSET($S$3,0,0,$V$1,1))</f>
        <v>3</v>
      </c>
      <c r="AH26" s="103" t="n">
        <f aca="true">SUMIF(OFFSET($J$3,0,0,$V$1,1),AA26,OFFSET($T$3,0,0,$V$1,1))+SUMIF(OFFSET($L$3,0,0,$V$1,1),AA26,OFFSET($T$3,0,0,$V$1,1))</f>
        <v>63</v>
      </c>
      <c r="AI26" s="103" t="n">
        <f aca="true">SUMIF(OFFSET($J$3,0,0,$V$1,1),AA26,OFFSET($U$3,0,0,$V$1,1))+SUMIF(OFFSET($L$3,0,0,$V$1,1),AA26,OFFSET($U$3,0,0,$V$1,1))</f>
        <v>71</v>
      </c>
      <c r="AJ26" s="109" t="n">
        <f aca="false">AB26*gag+AC26*gas+AD26*pas+AE26*pss</f>
        <v>3</v>
      </c>
      <c r="AK26" s="109" t="n">
        <f aca="false">SUM(AB26:AE26)</f>
        <v>4</v>
      </c>
      <c r="AL26" s="109" t="n">
        <f aca="false">IF(AK26=0,0,AJ26/AK26)</f>
        <v>0.75</v>
      </c>
      <c r="AM26" s="109" t="n">
        <f aca="false">IF(AK26=0,0,AH26/AK26)</f>
        <v>15.75</v>
      </c>
      <c r="AN26" s="109" t="n">
        <f aca="false">IF(AK26=0,0,(AH26-AI26)/AK26)</f>
        <v>-2</v>
      </c>
      <c r="AO26" s="104" t="n">
        <f aca="false">IF(AK26=0,0,AF26/AK26)</f>
        <v>0.25</v>
      </c>
      <c r="AP26" s="104" t="n">
        <f aca="false">IF(AK26=0,0,(AF26-AG26)/AK26)</f>
        <v>-0.5</v>
      </c>
      <c r="AQ26" s="109" t="n">
        <f aca="false">((1-tri)*(10000*AJ26+1000*(AF26-AG26)+100*AF26+10*(AH26-AI26)))+(tri*(10000*AL26+1000*AP26+100*AO26+10*AN26))</f>
        <v>28020</v>
      </c>
      <c r="AR26" s="109" t="n">
        <f aca="false">AR25-1/10000</f>
        <v>0.00770000000000001</v>
      </c>
      <c r="AS26" s="109" t="n">
        <f aca="false">AQ26+((1-tri)*(1*AH26))+(tri*(1*AM26))+AR26</f>
        <v>28083.0077</v>
      </c>
    </row>
    <row r="27" customFormat="false" ht="19.5" hidden="false" customHeight="true" outlineLevel="0" collapsed="false">
      <c r="F27" s="106" t="str">
        <f aca="false">IF(J27&gt;L27,J27&amp;"-"&amp;L27,L27&amp;"-"&amp;J27)</f>
        <v>Mickaël V-Damien</v>
      </c>
      <c r="G27" s="4"/>
      <c r="H27" s="96"/>
      <c r="I27" s="6"/>
      <c r="J27" s="98" t="s">
        <v>162</v>
      </c>
      <c r="K27" s="99" t="s">
        <v>212</v>
      </c>
      <c r="L27" s="99" t="s">
        <v>79</v>
      </c>
      <c r="M27" s="5" t="n">
        <v>20</v>
      </c>
      <c r="N27" s="5"/>
      <c r="O27" s="5"/>
      <c r="P27" s="5"/>
      <c r="Q27" s="100" t="n">
        <f aca="false">IF(M27="","",IF(M27&gt;M28,IF(N27&gt;N28,2,IF(O27&gt;O28,2,1)),IF(N27&gt;N28,IF(O27&gt;O28,2,1),0)))</f>
        <v>0</v>
      </c>
      <c r="R27" s="4" t="n">
        <f aca="false">Q27</f>
        <v>0</v>
      </c>
      <c r="S27" s="4" t="n">
        <f aca="false">R28</f>
        <v>1</v>
      </c>
      <c r="T27" s="4" t="n">
        <f aca="false">SUM(M27:O27)</f>
        <v>20</v>
      </c>
      <c r="U27" s="4" t="n">
        <f aca="false">SUM(M28:O28)</f>
        <v>22</v>
      </c>
      <c r="V27" s="4" t="str">
        <f aca="false">IF(AND(Q27="",Q28=""),"",IF(Q27&gt;Q28,IF(Q28=1,"_G1","_G0"),IF(Q27=1,"_P1","_P0")))</f>
        <v>_P0</v>
      </c>
      <c r="W27" s="4" t="str">
        <f aca="false">IF(V27="","",J27&amp;V27)</f>
        <v>Mickaël V_P0</v>
      </c>
      <c r="X27" s="4" t="str">
        <f aca="false">IF(V27="","",L27&amp;V27)</f>
        <v>Damien_P0</v>
      </c>
      <c r="Z27" s="101" t="n">
        <f aca="true">COUNTIF(OFFSET($AS$2,1,0,'Tirage au sort'!$E$5,1),CONCATENATE("&gt;=",AS27))</f>
        <v>16</v>
      </c>
      <c r="AA27" s="95" t="s">
        <v>133</v>
      </c>
      <c r="AB27" s="103" t="n">
        <f aca="true">COUNTIF(OFFSET($W$3,0,0,$V$1,2),"="&amp;AA27&amp;"_G0")</f>
        <v>2</v>
      </c>
      <c r="AC27" s="103" t="n">
        <f aca="true">COUNTIF(OFFSET($W$3,0,0,$V$1,2),"="&amp;AA27&amp;"_G1")</f>
        <v>0</v>
      </c>
      <c r="AD27" s="103" t="n">
        <f aca="true">COUNTIF(OFFSET($W$3,0,0,$V$1,2),"="&amp;AA27&amp;"_P1")</f>
        <v>0</v>
      </c>
      <c r="AE27" s="103" t="n">
        <f aca="true">COUNTIF(OFFSET($W$3,0,0,$V$1,2),"="&amp;AA27&amp;"_P0")</f>
        <v>2</v>
      </c>
      <c r="AF27" s="103" t="n">
        <f aca="true">SUMIF(OFFSET($J$3,0,0,$V$1,1),AA27,OFFSET($R$3,0,0,$V$1,1))+SUMIF(OFFSET($L$3,0,0,$V$1,1),AA27,OFFSET($R$3,0,0,$V$1,1))</f>
        <v>2</v>
      </c>
      <c r="AG27" s="103" t="n">
        <f aca="true">SUMIF(OFFSET($J$3,0,0,$V$1,1),AA27,OFFSET($S$3,0,0,$V$1,1))+SUMIF(OFFSET($L$3,0,0,$V$1,1),AA27,OFFSET($S$3,0,0,$V$1,1))</f>
        <v>2</v>
      </c>
      <c r="AH27" s="103" t="n">
        <f aca="true">SUMIF(OFFSET($J$3,0,0,$V$1,1),AA27,OFFSET($T$3,0,0,$V$1,1))+SUMIF(OFFSET($L$3,0,0,$V$1,1),AA27,OFFSET($T$3,0,0,$V$1,1))</f>
        <v>75</v>
      </c>
      <c r="AI27" s="103" t="n">
        <f aca="true">SUMIF(OFFSET($J$3,0,0,$V$1,1),AA27,OFFSET($U$3,0,0,$V$1,1))+SUMIF(OFFSET($L$3,0,0,$V$1,1),AA27,OFFSET($U$3,0,0,$V$1,1))</f>
        <v>76</v>
      </c>
      <c r="AJ27" s="109" t="n">
        <f aca="false">AB27*gag+AC27*gas+AD27*pas+AE27*pss</f>
        <v>6</v>
      </c>
      <c r="AK27" s="109" t="n">
        <f aca="false">SUM(AB27:AE27)</f>
        <v>4</v>
      </c>
      <c r="AL27" s="109" t="n">
        <f aca="false">IF(AK27=0,0,AJ27/AK27)</f>
        <v>1.5</v>
      </c>
      <c r="AM27" s="109" t="n">
        <f aca="false">IF(AK27=0,0,AH27/AK27)</f>
        <v>18.75</v>
      </c>
      <c r="AN27" s="109" t="n">
        <f aca="false">IF(AK27=0,0,(AH27-AI27)/AK27)</f>
        <v>-0.25</v>
      </c>
      <c r="AO27" s="104" t="n">
        <f aca="false">IF(AK27=0,0,AF27/AK27)</f>
        <v>0.5</v>
      </c>
      <c r="AP27" s="104" t="n">
        <f aca="false">IF(AK27=0,0,(AF27-AG27)/AK27)</f>
        <v>0</v>
      </c>
      <c r="AQ27" s="109" t="n">
        <f aca="false">((1-tri)*(10000*AJ27+1000*(AF27-AG27)+100*AF27+10*(AH27-AI27)))+(tri*(10000*AL27+1000*AP27+100*AO27+10*AN27))</f>
        <v>60190</v>
      </c>
      <c r="AR27" s="109" t="n">
        <f aca="false">AR26-1/10000</f>
        <v>0.00760000000000001</v>
      </c>
      <c r="AS27" s="109" t="n">
        <f aca="false">AQ27+((1-tri)*(1*AH27))+(tri*(1*AM27))+AR27</f>
        <v>60265.0076</v>
      </c>
    </row>
    <row r="28" customFormat="false" ht="19.5" hidden="false" customHeight="true" outlineLevel="0" collapsed="false">
      <c r="F28" s="106" t="str">
        <f aca="false">IF(J28&gt;L28,J28&amp;"-"&amp;L28,L28&amp;"-"&amp;J28)</f>
        <v>Thomas-Pierre</v>
      </c>
      <c r="G28" s="4"/>
      <c r="H28" s="96"/>
      <c r="I28" s="6" t="s">
        <v>204</v>
      </c>
      <c r="J28" s="98" t="s">
        <v>158</v>
      </c>
      <c r="K28" s="99" t="s">
        <v>212</v>
      </c>
      <c r="L28" s="99" t="s">
        <v>33</v>
      </c>
      <c r="M28" s="5" t="n">
        <v>22</v>
      </c>
      <c r="N28" s="5"/>
      <c r="O28" s="5"/>
      <c r="P28" s="5"/>
      <c r="Q28" s="100" t="n">
        <f aca="false">IF(M28="","",IF(M28&gt;M27,IF(N28&gt;N27,2,IF(O28&gt;O27,2,1)),IF(N28&gt;N27,IF(O28&gt;O27,2,1),0)))</f>
        <v>1</v>
      </c>
      <c r="R28" s="4" t="n">
        <f aca="false">Q28</f>
        <v>1</v>
      </c>
      <c r="S28" s="4" t="n">
        <f aca="false">R27</f>
        <v>0</v>
      </c>
      <c r="T28" s="4" t="n">
        <f aca="false">SUM(M28:O28)</f>
        <v>22</v>
      </c>
      <c r="U28" s="4" t="n">
        <f aca="false">SUM(M27:O27)</f>
        <v>20</v>
      </c>
      <c r="V28" s="4" t="str">
        <f aca="false">IF(AND(Q28="",Q27=""),"",IF(Q28&gt;Q27,IF(Q27=1,"_G1","_G0"),IF(Q28=1,"_P1","_P0")))</f>
        <v>_G0</v>
      </c>
      <c r="W28" s="4" t="str">
        <f aca="false">IF(V28="","",J28&amp;V28)</f>
        <v>Thomas_G0</v>
      </c>
      <c r="X28" s="4" t="str">
        <f aca="false">IF(V28="","",L28&amp;V28)</f>
        <v>Pierre_G0</v>
      </c>
      <c r="Z28" s="101" t="n">
        <f aca="true">COUNTIF(OFFSET($AS$2,1,0,'Tirage au sort'!$E$5,1),CONCATENATE("&gt;=",AS28))</f>
        <v>5</v>
      </c>
      <c r="AA28" s="95" t="s">
        <v>137</v>
      </c>
      <c r="AB28" s="103" t="n">
        <f aca="true">COUNTIF(OFFSET($W$3,0,0,$V$1,2),"="&amp;AA28&amp;"_G0")</f>
        <v>3</v>
      </c>
      <c r="AC28" s="103" t="n">
        <f aca="true">COUNTIF(OFFSET($W$3,0,0,$V$1,2),"="&amp;AA28&amp;"_G1")</f>
        <v>0</v>
      </c>
      <c r="AD28" s="103" t="n">
        <f aca="true">COUNTIF(OFFSET($W$3,0,0,$V$1,2),"="&amp;AA28&amp;"_P1")</f>
        <v>0</v>
      </c>
      <c r="AE28" s="103" t="n">
        <f aca="true">COUNTIF(OFFSET($W$3,0,0,$V$1,2),"="&amp;AA28&amp;"_P0")</f>
        <v>1</v>
      </c>
      <c r="AF28" s="103" t="n">
        <f aca="true">SUMIF(OFFSET($J$3,0,0,$V$1,1),AA28,OFFSET($R$3,0,0,$V$1,1))+SUMIF(OFFSET($L$3,0,0,$V$1,1),AA28,OFFSET($R$3,0,0,$V$1,1))</f>
        <v>3</v>
      </c>
      <c r="AG28" s="103" t="n">
        <f aca="true">SUMIF(OFFSET($J$3,0,0,$V$1,1),AA28,OFFSET($S$3,0,0,$V$1,1))+SUMIF(OFFSET($L$3,0,0,$V$1,1),AA28,OFFSET($S$3,0,0,$V$1,1))</f>
        <v>1</v>
      </c>
      <c r="AH28" s="103" t="n">
        <f aca="true">SUMIF(OFFSET($J$3,0,0,$V$1,1),AA28,OFFSET($T$3,0,0,$V$1,1))+SUMIF(OFFSET($L$3,0,0,$V$1,1),AA28,OFFSET($T$3,0,0,$V$1,1))</f>
        <v>85</v>
      </c>
      <c r="AI28" s="103" t="n">
        <f aca="true">SUMIF(OFFSET($J$3,0,0,$V$1,1),AA28,OFFSET($U$3,0,0,$V$1,1))+SUMIF(OFFSET($L$3,0,0,$V$1,1),AA28,OFFSET($U$3,0,0,$V$1,1))</f>
        <v>65</v>
      </c>
      <c r="AJ28" s="109" t="n">
        <f aca="false">AB28*gag+AC28*gas+AD28*pas+AE28*pss</f>
        <v>9</v>
      </c>
      <c r="AK28" s="109" t="n">
        <f aca="false">SUM(AB28:AE28)</f>
        <v>4</v>
      </c>
      <c r="AL28" s="109" t="n">
        <f aca="false">IF(AK28=0,0,AJ28/AK28)</f>
        <v>2.25</v>
      </c>
      <c r="AM28" s="109" t="n">
        <f aca="false">IF(AK28=0,0,AH28/AK28)</f>
        <v>21.25</v>
      </c>
      <c r="AN28" s="109" t="n">
        <f aca="false">IF(AK28=0,0,(AH28-AI28)/AK28)</f>
        <v>5</v>
      </c>
      <c r="AO28" s="104" t="n">
        <f aca="false">IF(AK28=0,0,AF28/AK28)</f>
        <v>0.75</v>
      </c>
      <c r="AP28" s="104" t="n">
        <f aca="false">IF(AK28=0,0,(AF28-AG28)/AK28)</f>
        <v>0.5</v>
      </c>
      <c r="AQ28" s="109" t="n">
        <f aca="false">((1-tri)*(10000*AJ28+1000*(AF28-AG28)+100*AF28+10*(AH28-AI28)))+(tri*(10000*AL28+1000*AP28+100*AO28+10*AN28))</f>
        <v>92500</v>
      </c>
      <c r="AR28" s="109" t="n">
        <f aca="false">AR27-1/10000</f>
        <v>0.00750000000000001</v>
      </c>
      <c r="AS28" s="109" t="n">
        <f aca="false">AQ28+((1-tri)*(1*AH28))+(tri*(1*AM28))+AR28</f>
        <v>92585.0075</v>
      </c>
    </row>
    <row r="29" customFormat="false" ht="19.5" hidden="false" customHeight="true" outlineLevel="0" collapsed="false">
      <c r="F29" s="106"/>
      <c r="G29" s="4"/>
      <c r="H29" s="96"/>
      <c r="I29" s="6"/>
      <c r="J29" s="98"/>
      <c r="K29" s="99"/>
      <c r="L29" s="99"/>
      <c r="M29" s="5"/>
      <c r="N29" s="5"/>
      <c r="O29" s="5"/>
      <c r="P29" s="5"/>
      <c r="Q29" s="100"/>
      <c r="R29" s="4"/>
      <c r="S29" s="4"/>
      <c r="T29" s="4"/>
      <c r="U29" s="4"/>
      <c r="V29" s="4"/>
      <c r="W29" s="4"/>
      <c r="X29" s="4"/>
      <c r="Z29" s="101" t="n">
        <f aca="true">COUNTIF(OFFSET($AS$2,1,0,'Tirage au sort'!$E$5,1),CONCATENATE("&gt;=",AS29))</f>
        <v>13</v>
      </c>
      <c r="AA29" s="95" t="s">
        <v>138</v>
      </c>
      <c r="AB29" s="103" t="n">
        <f aca="true">COUNTIF(OFFSET($W$3,0,0,$V$1,2),"="&amp;AA29&amp;"_G0")</f>
        <v>3</v>
      </c>
      <c r="AC29" s="103" t="n">
        <f aca="true">COUNTIF(OFFSET($W$3,0,0,$V$1,2),"="&amp;AA29&amp;"_G1")</f>
        <v>0</v>
      </c>
      <c r="AD29" s="103" t="n">
        <f aca="true">COUNTIF(OFFSET($W$3,0,0,$V$1,2),"="&amp;AA29&amp;"_P1")</f>
        <v>0</v>
      </c>
      <c r="AE29" s="103" t="n">
        <f aca="true">COUNTIF(OFFSET($W$3,0,0,$V$1,2),"="&amp;AA29&amp;"_P0")</f>
        <v>1</v>
      </c>
      <c r="AF29" s="103" t="n">
        <f aca="true">SUMIF(OFFSET($J$3,0,0,$V$1,1),AA29,OFFSET($R$3,0,0,$V$1,1))+SUMIF(OFFSET($L$3,0,0,$V$1,1),AA29,OFFSET($R$3,0,0,$V$1,1))</f>
        <v>3</v>
      </c>
      <c r="AG29" s="103" t="n">
        <f aca="true">SUMIF(OFFSET($J$3,0,0,$V$1,1),AA29,OFFSET($S$3,0,0,$V$1,1))+SUMIF(OFFSET($L$3,0,0,$V$1,1),AA29,OFFSET($S$3,0,0,$V$1,1))</f>
        <v>1</v>
      </c>
      <c r="AH29" s="103" t="n">
        <f aca="true">SUMIF(OFFSET($J$3,0,0,$V$1,1),AA29,OFFSET($T$3,0,0,$V$1,1))+SUMIF(OFFSET($L$3,0,0,$V$1,1),AA29,OFFSET($T$3,0,0,$V$1,1))</f>
        <v>78</v>
      </c>
      <c r="AI29" s="103" t="n">
        <f aca="true">SUMIF(OFFSET($J$3,0,0,$V$1,1),AA29,OFFSET($U$3,0,0,$V$1,1))+SUMIF(OFFSET($L$3,0,0,$V$1,1),AA29,OFFSET($U$3,0,0,$V$1,1))</f>
        <v>72</v>
      </c>
      <c r="AJ29" s="109" t="n">
        <f aca="false">AB29*gag+AC29*gas+AD29*pas+AE29*pss</f>
        <v>9</v>
      </c>
      <c r="AK29" s="109" t="n">
        <f aca="false">SUM(AB29:AE29)</f>
        <v>4</v>
      </c>
      <c r="AL29" s="109" t="n">
        <f aca="false">IF(AK29=0,0,AJ29/AK29)</f>
        <v>2.25</v>
      </c>
      <c r="AM29" s="109" t="n">
        <f aca="false">IF(AK29=0,0,AH29/AK29)</f>
        <v>19.5</v>
      </c>
      <c r="AN29" s="109" t="n">
        <f aca="false">IF(AK29=0,0,(AH29-AI29)/AK29)</f>
        <v>1.5</v>
      </c>
      <c r="AO29" s="104" t="n">
        <f aca="false">IF(AK29=0,0,AF29/AK29)</f>
        <v>0.75</v>
      </c>
      <c r="AP29" s="104" t="n">
        <f aca="false">IF(AK29=0,0,(AF29-AG29)/AK29)</f>
        <v>0.5</v>
      </c>
      <c r="AQ29" s="109" t="n">
        <f aca="false">((1-tri)*(10000*AJ29+1000*(AF29-AG29)+100*AF29+10*(AH29-AI29)))+(tri*(10000*AL29+1000*AP29+100*AO29+10*AN29))</f>
        <v>92360</v>
      </c>
      <c r="AR29" s="109" t="n">
        <f aca="false">AR28-1/10000</f>
        <v>0.00740000000000001</v>
      </c>
      <c r="AS29" s="109" t="n">
        <f aca="false">AQ29+((1-tri)*(1*AH29))+(tri*(1*AM29))+AR29</f>
        <v>92438.0074</v>
      </c>
    </row>
    <row r="30" customFormat="false" ht="19.5" hidden="false" customHeight="true" outlineLevel="0" collapsed="false">
      <c r="F30" s="106"/>
      <c r="G30" s="4"/>
      <c r="H30" s="96"/>
      <c r="I30" s="6"/>
      <c r="J30" s="98"/>
      <c r="K30" s="99"/>
      <c r="L30" s="99"/>
      <c r="M30" s="5"/>
      <c r="N30" s="5"/>
      <c r="O30" s="5"/>
      <c r="P30" s="5"/>
      <c r="Q30" s="100"/>
      <c r="R30" s="4"/>
      <c r="S30" s="4"/>
      <c r="T30" s="4"/>
      <c r="U30" s="4"/>
      <c r="V30" s="4"/>
      <c r="W30" s="4"/>
      <c r="X30" s="4"/>
      <c r="Z30" s="101" t="n">
        <f aca="true">COUNTIF(OFFSET($AS$2,1,0,'Tirage au sort'!$E$5,1),CONCATENATE("&gt;=",AS30))</f>
        <v>22</v>
      </c>
      <c r="AA30" s="95" t="s">
        <v>142</v>
      </c>
      <c r="AB30" s="103" t="n">
        <f aca="true">COUNTIF(OFFSET($W$3,0,0,$V$1,2),"="&amp;AA30&amp;"_G0")</f>
        <v>1</v>
      </c>
      <c r="AC30" s="103" t="n">
        <f aca="true">COUNTIF(OFFSET($W$3,0,0,$V$1,2),"="&amp;AA30&amp;"_G1")</f>
        <v>0</v>
      </c>
      <c r="AD30" s="103" t="n">
        <f aca="true">COUNTIF(OFFSET($W$3,0,0,$V$1,2),"="&amp;AA30&amp;"_P1")</f>
        <v>0</v>
      </c>
      <c r="AE30" s="103" t="n">
        <f aca="true">COUNTIF(OFFSET($W$3,0,0,$V$1,2),"="&amp;AA30&amp;"_P0")</f>
        <v>3</v>
      </c>
      <c r="AF30" s="103" t="n">
        <f aca="true">SUMIF(OFFSET($J$3,0,0,$V$1,1),AA30,OFFSET($R$3,0,0,$V$1,1))+SUMIF(OFFSET($L$3,0,0,$V$1,1),AA30,OFFSET($R$3,0,0,$V$1,1))</f>
        <v>1</v>
      </c>
      <c r="AG30" s="103" t="n">
        <f aca="true">SUMIF(OFFSET($J$3,0,0,$V$1,1),AA30,OFFSET($S$3,0,0,$V$1,1))+SUMIF(OFFSET($L$3,0,0,$V$1,1),AA30,OFFSET($S$3,0,0,$V$1,1))</f>
        <v>3</v>
      </c>
      <c r="AH30" s="103" t="n">
        <f aca="true">SUMIF(OFFSET($J$3,0,0,$V$1,1),AA30,OFFSET($T$3,0,0,$V$1,1))+SUMIF(OFFSET($L$3,0,0,$V$1,1),AA30,OFFSET($T$3,0,0,$V$1,1))</f>
        <v>57</v>
      </c>
      <c r="AI30" s="103" t="n">
        <f aca="true">SUMIF(OFFSET($J$3,0,0,$V$1,1),AA30,OFFSET($U$3,0,0,$V$1,1))+SUMIF(OFFSET($L$3,0,0,$V$1,1),AA30,OFFSET($U$3,0,0,$V$1,1))</f>
        <v>77</v>
      </c>
      <c r="AJ30" s="109" t="n">
        <f aca="false">AB30*gag+AC30*gas+AD30*pas+AE30*pss</f>
        <v>3</v>
      </c>
      <c r="AK30" s="109" t="n">
        <f aca="false">SUM(AB30:AE30)</f>
        <v>4</v>
      </c>
      <c r="AL30" s="109" t="n">
        <f aca="false">IF(AK30=0,0,AJ30/AK30)</f>
        <v>0.75</v>
      </c>
      <c r="AM30" s="109" t="n">
        <f aca="false">IF(AK30=0,0,AH30/AK30)</f>
        <v>14.25</v>
      </c>
      <c r="AN30" s="109" t="n">
        <f aca="false">IF(AK30=0,0,(AH30-AI30)/AK30)</f>
        <v>-5</v>
      </c>
      <c r="AO30" s="104" t="n">
        <f aca="false">IF(AK30=0,0,AF30/AK30)</f>
        <v>0.25</v>
      </c>
      <c r="AP30" s="104" t="n">
        <f aca="false">IF(AK30=0,0,(AF30-AG30)/AK30)</f>
        <v>-0.5</v>
      </c>
      <c r="AQ30" s="109" t="n">
        <f aca="false">((1-tri)*(10000*AJ30+1000*(AF30-AG30)+100*AF30+10*(AH30-AI30)))+(tri*(10000*AL30+1000*AP30+100*AO30+10*AN30))</f>
        <v>27900</v>
      </c>
      <c r="AR30" s="109" t="n">
        <f aca="false">AR29-1/10000</f>
        <v>0.00730000000000001</v>
      </c>
      <c r="AS30" s="109" t="n">
        <f aca="false">AQ30+((1-tri)*(1*AH30))+(tri*(1*AM30))+AR30</f>
        <v>27957.0073</v>
      </c>
    </row>
    <row r="31" customFormat="false" ht="19.5" hidden="false" customHeight="true" outlineLevel="0" collapsed="false">
      <c r="F31" s="106"/>
      <c r="G31" s="4"/>
      <c r="H31" s="97" t="s">
        <v>215</v>
      </c>
      <c r="I31" s="6"/>
      <c r="J31" s="98"/>
      <c r="K31" s="99"/>
      <c r="L31" s="99"/>
      <c r="M31" s="5"/>
      <c r="N31" s="5"/>
      <c r="O31" s="5"/>
      <c r="P31" s="5"/>
      <c r="Q31" s="100"/>
      <c r="R31" s="4"/>
      <c r="S31" s="4"/>
      <c r="T31" s="4"/>
      <c r="U31" s="4"/>
      <c r="V31" s="4"/>
      <c r="W31" s="4"/>
      <c r="X31" s="4"/>
      <c r="Z31" s="101" t="n">
        <f aca="true">COUNTIF(OFFSET($AS$2,1,0,'Tirage au sort'!$E$5,1),CONCATENATE("&gt;=",AS31))</f>
        <v>22</v>
      </c>
      <c r="AA31" s="95" t="s">
        <v>23</v>
      </c>
      <c r="AB31" s="103" t="n">
        <f aca="true">COUNTIF(OFFSET($W$3,0,0,$V$1,2),"="&amp;AA31&amp;"_G0")</f>
        <v>0</v>
      </c>
      <c r="AC31" s="103" t="n">
        <f aca="true">COUNTIF(OFFSET($W$3,0,0,$V$1,2),"="&amp;AA31&amp;"_G1")</f>
        <v>0</v>
      </c>
      <c r="AD31" s="103" t="n">
        <f aca="true">COUNTIF(OFFSET($W$3,0,0,$V$1,2),"="&amp;AA31&amp;"_P1")</f>
        <v>0</v>
      </c>
      <c r="AE31" s="103" t="n">
        <f aca="true">COUNTIF(OFFSET($W$3,0,0,$V$1,2),"="&amp;AA31&amp;"_P0")</f>
        <v>0</v>
      </c>
      <c r="AF31" s="103" t="n">
        <f aca="true">SUMIF(OFFSET($J$3,0,0,$V$1,1),AA31,OFFSET($R$3,0,0,$V$1,1))+SUMIF(OFFSET($L$3,0,0,$V$1,1),AA31,OFFSET($R$3,0,0,$V$1,1))</f>
        <v>0</v>
      </c>
      <c r="AG31" s="103" t="n">
        <f aca="true">SUMIF(OFFSET($J$3,0,0,$V$1,1),AA31,OFFSET($S$3,0,0,$V$1,1))+SUMIF(OFFSET($L$3,0,0,$V$1,1),AA31,OFFSET($S$3,0,0,$V$1,1))</f>
        <v>0</v>
      </c>
      <c r="AH31" s="103" t="n">
        <f aca="true">SUMIF(OFFSET($J$3,0,0,$V$1,1),AA31,OFFSET($T$3,0,0,$V$1,1))+SUMIF(OFFSET($L$3,0,0,$V$1,1),AA31,OFFSET($T$3,0,0,$V$1,1))</f>
        <v>0</v>
      </c>
      <c r="AI31" s="103" t="n">
        <f aca="true">SUMIF(OFFSET($J$3,0,0,$V$1,1),AA31,OFFSET($U$3,0,0,$V$1,1))+SUMIF(OFFSET($L$3,0,0,$V$1,1),AA31,OFFSET($U$3,0,0,$V$1,1))</f>
        <v>0</v>
      </c>
      <c r="AJ31" s="109" t="n">
        <f aca="false">AB31*gag+AC31*gas+AD31*pas+AE31*pss</f>
        <v>0</v>
      </c>
      <c r="AK31" s="109" t="n">
        <f aca="false">SUM(AB31:AE31)</f>
        <v>0</v>
      </c>
      <c r="AL31" s="109" t="n">
        <f aca="false">IF(AK31=0,0,AJ31/AK31)</f>
        <v>0</v>
      </c>
      <c r="AM31" s="109" t="n">
        <f aca="false">IF(AK31=0,0,AH31/AK31)</f>
        <v>0</v>
      </c>
      <c r="AN31" s="109" t="n">
        <f aca="false">IF(AK31=0,0,(AH31-AI31)/AK31)</f>
        <v>0</v>
      </c>
      <c r="AO31" s="104" t="n">
        <f aca="false">IF(AK31=0,0,AF31/AK31)</f>
        <v>0</v>
      </c>
      <c r="AP31" s="104" t="n">
        <f aca="false">IF(AK31=0,0,(AF31-AG31)/AK31)</f>
        <v>0</v>
      </c>
      <c r="AQ31" s="109" t="n">
        <f aca="false">((1-tri)*(10000*AJ31+1000*(AF31-AG31)+100*AF31+10*(AH31-AI31)))+(tri*(10000*AL31+1000*AP31+100*AO31+10*AN31))</f>
        <v>0</v>
      </c>
      <c r="AR31" s="109" t="n">
        <f aca="false">AR30-1/10000</f>
        <v>0.00720000000000001</v>
      </c>
      <c r="AS31" s="109" t="n">
        <f aca="false">AQ31+((1-tri)*(1*AH31))+(tri*(1*AM31))+AR31</f>
        <v>0.00720000000000001</v>
      </c>
    </row>
    <row r="32" customFormat="false" ht="19.5" hidden="false" customHeight="true" outlineLevel="0" collapsed="false">
      <c r="F32" s="106"/>
      <c r="G32" s="4"/>
      <c r="H32" s="105" t="s">
        <v>197</v>
      </c>
      <c r="I32" s="6"/>
      <c r="J32" s="98"/>
      <c r="K32" s="99"/>
      <c r="L32" s="99"/>
      <c r="M32" s="5" t="s">
        <v>198</v>
      </c>
      <c r="N32" s="5" t="s">
        <v>199</v>
      </c>
      <c r="O32" s="5" t="s">
        <v>200</v>
      </c>
      <c r="P32" s="5"/>
      <c r="Q32" s="100"/>
      <c r="R32" s="4"/>
      <c r="S32" s="4"/>
      <c r="T32" s="4"/>
      <c r="U32" s="4"/>
      <c r="V32" s="4"/>
      <c r="W32" s="4"/>
      <c r="X32" s="4"/>
      <c r="Z32" s="101" t="n">
        <f aca="true">COUNTIF(OFFSET($AS$2,1,0,'Tirage au sort'!$E$5,1),CONCATENATE("&gt;=",AS32))</f>
        <v>22</v>
      </c>
      <c r="AA32" s="95" t="s">
        <v>31</v>
      </c>
      <c r="AB32" s="103" t="n">
        <f aca="true">COUNTIF(OFFSET($W$3,0,0,$V$1,2),"="&amp;AA32&amp;"_G0")</f>
        <v>0</v>
      </c>
      <c r="AC32" s="103" t="n">
        <f aca="true">COUNTIF(OFFSET($W$3,0,0,$V$1,2),"="&amp;AA32&amp;"_G1")</f>
        <v>0</v>
      </c>
      <c r="AD32" s="103" t="n">
        <f aca="true">COUNTIF(OFFSET($W$3,0,0,$V$1,2),"="&amp;AA32&amp;"_P1")</f>
        <v>0</v>
      </c>
      <c r="AE32" s="103" t="n">
        <f aca="true">COUNTIF(OFFSET($W$3,0,0,$V$1,2),"="&amp;AA32&amp;"_P0")</f>
        <v>0</v>
      </c>
      <c r="AF32" s="103" t="n">
        <f aca="true">SUMIF(OFFSET($J$3,0,0,$V$1,1),AA32,OFFSET($R$3,0,0,$V$1,1))+SUMIF(OFFSET($L$3,0,0,$V$1,1),AA32,OFFSET($R$3,0,0,$V$1,1))</f>
        <v>0</v>
      </c>
      <c r="AG32" s="103" t="n">
        <f aca="true">SUMIF(OFFSET($J$3,0,0,$V$1,1),AA32,OFFSET($S$3,0,0,$V$1,1))+SUMIF(OFFSET($L$3,0,0,$V$1,1),AA32,OFFSET($S$3,0,0,$V$1,1))</f>
        <v>0</v>
      </c>
      <c r="AH32" s="103" t="n">
        <f aca="true">SUMIF(OFFSET($J$3,0,0,$V$1,1),AA32,OFFSET($T$3,0,0,$V$1,1))+SUMIF(OFFSET($L$3,0,0,$V$1,1),AA32,OFFSET($T$3,0,0,$V$1,1))</f>
        <v>0</v>
      </c>
      <c r="AI32" s="103" t="n">
        <f aca="true">SUMIF(OFFSET($J$3,0,0,$V$1,1),AA32,OFFSET($U$3,0,0,$V$1,1))+SUMIF(OFFSET($L$3,0,0,$V$1,1),AA32,OFFSET($U$3,0,0,$V$1,1))</f>
        <v>0</v>
      </c>
      <c r="AJ32" s="109" t="n">
        <f aca="false">AB32*gag+AC32*gas+AD32*pas+AE32*pss</f>
        <v>0</v>
      </c>
      <c r="AK32" s="109" t="n">
        <f aca="false">SUM(AB32:AE32)</f>
        <v>0</v>
      </c>
      <c r="AL32" s="109" t="n">
        <f aca="false">IF(AK32=0,0,AJ32/AK32)</f>
        <v>0</v>
      </c>
      <c r="AM32" s="109" t="n">
        <f aca="false">IF(AK32=0,0,AH32/AK32)</f>
        <v>0</v>
      </c>
      <c r="AN32" s="109" t="n">
        <f aca="false">IF(AK32=0,0,(AH32-AI32)/AK32)</f>
        <v>0</v>
      </c>
      <c r="AO32" s="104" t="n">
        <f aca="false">IF(AK32=0,0,AF32/AK32)</f>
        <v>0</v>
      </c>
      <c r="AP32" s="104" t="n">
        <f aca="false">IF(AK32=0,0,(AF32-AG32)/AK32)</f>
        <v>0</v>
      </c>
      <c r="AQ32" s="109" t="n">
        <f aca="false">((1-tri)*(10000*AJ32+1000*(AF32-AG32)+100*AF32+10*(AH32-AI32)))+(tri*(10000*AL32+1000*AP32+100*AO32+10*AN32))</f>
        <v>0</v>
      </c>
      <c r="AR32" s="109" t="n">
        <f aca="false">AR31-1/10000</f>
        <v>0.00710000000000001</v>
      </c>
      <c r="AS32" s="109" t="n">
        <f aca="false">AQ32+((1-tri)*(1*AH32))+(tri*(1*AM32))+AR32</f>
        <v>0.00710000000000001</v>
      </c>
    </row>
    <row r="33" customFormat="false" ht="19.5" hidden="false" customHeight="true" outlineLevel="0" collapsed="false">
      <c r="F33" s="106" t="str">
        <f aca="false">IF(J33&gt;L33,J33&amp;"-"&amp;L33,L33&amp;"-"&amp;J33)</f>
        <v>Stéphane-Freddy G</v>
      </c>
      <c r="G33" s="4"/>
      <c r="H33" s="96"/>
      <c r="I33" s="6"/>
      <c r="J33" s="98" t="s">
        <v>138</v>
      </c>
      <c r="K33" s="99" t="s">
        <v>203</v>
      </c>
      <c r="L33" s="99" t="s">
        <v>114</v>
      </c>
      <c r="M33" s="5" t="n">
        <v>15</v>
      </c>
      <c r="N33" s="5"/>
      <c r="O33" s="5"/>
      <c r="P33" s="5"/>
      <c r="Q33" s="100" t="n">
        <f aca="false">IF(M33="","",IF(M33&gt;M34,IF(N33&gt;N34,2,IF(O33&gt;O34,2,1)),IF(N33&gt;N34,IF(O33&gt;O34,2,1),0)))</f>
        <v>0</v>
      </c>
      <c r="R33" s="4" t="n">
        <f aca="false">Q33</f>
        <v>0</v>
      </c>
      <c r="S33" s="4" t="n">
        <f aca="false">R34</f>
        <v>1</v>
      </c>
      <c r="T33" s="4" t="n">
        <f aca="false">SUM(M33:O33)</f>
        <v>15</v>
      </c>
      <c r="U33" s="4" t="n">
        <f aca="false">SUM(M34:O34)</f>
        <v>21</v>
      </c>
      <c r="V33" s="4" t="str">
        <f aca="false">IF(AND(Q33="",Q34=""),"",IF(Q33&gt;Q34,IF(Q34=1,"_G1","_G0"),IF(Q33=1,"_P1","_P0")))</f>
        <v>_P0</v>
      </c>
      <c r="W33" s="4" t="str">
        <f aca="false">IF(V33="","",J33&amp;V33)</f>
        <v>Freddy G_P0</v>
      </c>
      <c r="X33" s="4" t="str">
        <f aca="false">IF(V33="","",L33&amp;V33)</f>
        <v>Stéphane_P0</v>
      </c>
      <c r="Z33" s="101" t="n">
        <f aca="true">COUNTIF(OFFSET($AS$2,1,0,'Tirage au sort'!$E$5,1),CONCATENATE("&gt;=",AS33))</f>
        <v>22</v>
      </c>
      <c r="AA33" s="95" t="s">
        <v>39</v>
      </c>
      <c r="AB33" s="103" t="n">
        <f aca="true">COUNTIF(OFFSET($W$3,0,0,$V$1,2),"="&amp;AA33&amp;"_G0")</f>
        <v>0</v>
      </c>
      <c r="AC33" s="103" t="n">
        <f aca="true">COUNTIF(OFFSET($W$3,0,0,$V$1,2),"="&amp;AA33&amp;"_G1")</f>
        <v>0</v>
      </c>
      <c r="AD33" s="103" t="n">
        <f aca="true">COUNTIF(OFFSET($W$3,0,0,$V$1,2),"="&amp;AA33&amp;"_P1")</f>
        <v>0</v>
      </c>
      <c r="AE33" s="103" t="n">
        <f aca="true">COUNTIF(OFFSET($W$3,0,0,$V$1,2),"="&amp;AA33&amp;"_P0")</f>
        <v>0</v>
      </c>
      <c r="AF33" s="103" t="n">
        <f aca="true">SUMIF(OFFSET($J$3,0,0,$V$1,1),AA33,OFFSET($R$3,0,0,$V$1,1))+SUMIF(OFFSET($L$3,0,0,$V$1,1),AA33,OFFSET($R$3,0,0,$V$1,1))</f>
        <v>0</v>
      </c>
      <c r="AG33" s="103" t="n">
        <f aca="true">SUMIF(OFFSET($J$3,0,0,$V$1,1),AA33,OFFSET($S$3,0,0,$V$1,1))+SUMIF(OFFSET($L$3,0,0,$V$1,1),AA33,OFFSET($S$3,0,0,$V$1,1))</f>
        <v>0</v>
      </c>
      <c r="AH33" s="103" t="n">
        <f aca="true">SUMIF(OFFSET($J$3,0,0,$V$1,1),AA33,OFFSET($T$3,0,0,$V$1,1))+SUMIF(OFFSET($L$3,0,0,$V$1,1),AA33,OFFSET($T$3,0,0,$V$1,1))</f>
        <v>0</v>
      </c>
      <c r="AI33" s="103" t="n">
        <f aca="true">SUMIF(OFFSET($J$3,0,0,$V$1,1),AA33,OFFSET($U$3,0,0,$V$1,1))+SUMIF(OFFSET($L$3,0,0,$V$1,1),AA33,OFFSET($U$3,0,0,$V$1,1))</f>
        <v>0</v>
      </c>
      <c r="AJ33" s="109" t="n">
        <f aca="false">AB33*gag+AC33*gas+AD33*pas+AE33*pss</f>
        <v>0</v>
      </c>
      <c r="AK33" s="109" t="n">
        <f aca="false">SUM(AB33:AE33)</f>
        <v>0</v>
      </c>
      <c r="AL33" s="109" t="n">
        <f aca="false">IF(AK33=0,0,AJ33/AK33)</f>
        <v>0</v>
      </c>
      <c r="AM33" s="109" t="n">
        <f aca="false">IF(AK33=0,0,AH33/AK33)</f>
        <v>0</v>
      </c>
      <c r="AN33" s="109" t="n">
        <f aca="false">IF(AK33=0,0,(AH33-AI33)/AK33)</f>
        <v>0</v>
      </c>
      <c r="AO33" s="104" t="n">
        <f aca="false">IF(AK33=0,0,AF33/AK33)</f>
        <v>0</v>
      </c>
      <c r="AP33" s="104" t="n">
        <f aca="false">IF(AK33=0,0,(AF33-AG33)/AK33)</f>
        <v>0</v>
      </c>
      <c r="AQ33" s="109" t="n">
        <f aca="false">((1-tri)*(10000*AJ33+1000*(AF33-AG33)+100*AF33+10*(AH33-AI33)))+(tri*(10000*AL33+1000*AP33+100*AO33+10*AN33))</f>
        <v>0</v>
      </c>
      <c r="AR33" s="109" t="n">
        <f aca="false">AR32-1/10000</f>
        <v>0.00700000000000001</v>
      </c>
      <c r="AS33" s="109" t="n">
        <f aca="false">AQ33+((1-tri)*(1*AH33))+(tri*(1*AM33))+AR33</f>
        <v>0.00700000000000001</v>
      </c>
    </row>
    <row r="34" customFormat="false" ht="19.5" hidden="false" customHeight="true" outlineLevel="0" collapsed="false">
      <c r="F34" s="106" t="str">
        <f aca="false">IF(J34&gt;L34,J34&amp;"-"&amp;L34,L34&amp;"-"&amp;J34)</f>
        <v>Julie-Gaël</v>
      </c>
      <c r="G34" s="4"/>
      <c r="H34" s="96"/>
      <c r="I34" s="6" t="s">
        <v>204</v>
      </c>
      <c r="J34" s="98" t="s">
        <v>118</v>
      </c>
      <c r="K34" s="99" t="s">
        <v>203</v>
      </c>
      <c r="L34" s="99" t="s">
        <v>43</v>
      </c>
      <c r="M34" s="5" t="n">
        <v>21</v>
      </c>
      <c r="N34" s="5"/>
      <c r="O34" s="5"/>
      <c r="P34" s="5"/>
      <c r="Q34" s="100" t="n">
        <f aca="false">IF(M34="","",IF(M34&gt;M33,IF(N34&gt;N33,2,IF(O34&gt;O33,2,1)),IF(N34&gt;N33,IF(O34&gt;O33,2,1),0)))</f>
        <v>1</v>
      </c>
      <c r="R34" s="4" t="n">
        <f aca="false">Q34</f>
        <v>1</v>
      </c>
      <c r="S34" s="4" t="n">
        <f aca="false">R33</f>
        <v>0</v>
      </c>
      <c r="T34" s="4" t="n">
        <f aca="false">SUM(M34:O34)</f>
        <v>21</v>
      </c>
      <c r="U34" s="4" t="n">
        <f aca="false">SUM(M33:O33)</f>
        <v>15</v>
      </c>
      <c r="V34" s="4" t="str">
        <f aca="false">IF(AND(Q34="",Q33=""),"",IF(Q34&gt;Q33,IF(Q33=1,"_G1","_G0"),IF(Q34=1,"_P1","_P0")))</f>
        <v>_G0</v>
      </c>
      <c r="W34" s="4" t="str">
        <f aca="false">IF(V34="","",J34&amp;V34)</f>
        <v>Julie_G0</v>
      </c>
      <c r="X34" s="4" t="str">
        <f aca="false">IF(V34="","",L34&amp;V34)</f>
        <v>Gaël_G0</v>
      </c>
      <c r="Z34" s="101" t="n">
        <f aca="true">COUNTIF(OFFSET($AS$2,1,0,'Tirage au sort'!$E$5,1),CONCATENATE("&gt;=",AS34))</f>
        <v>22</v>
      </c>
      <c r="AA34" s="95" t="s">
        <v>44</v>
      </c>
      <c r="AB34" s="103" t="n">
        <f aca="true">COUNTIF(OFFSET($W$3,0,0,$V$1,2),"="&amp;AA34&amp;"_G0")</f>
        <v>0</v>
      </c>
      <c r="AC34" s="103" t="n">
        <f aca="true">COUNTIF(OFFSET($W$3,0,0,$V$1,2),"="&amp;AA34&amp;"_G1")</f>
        <v>0</v>
      </c>
      <c r="AD34" s="103" t="n">
        <f aca="true">COUNTIF(OFFSET($W$3,0,0,$V$1,2),"="&amp;AA34&amp;"_P1")</f>
        <v>0</v>
      </c>
      <c r="AE34" s="103" t="n">
        <f aca="true">COUNTIF(OFFSET($W$3,0,0,$V$1,2),"="&amp;AA34&amp;"_P0")</f>
        <v>0</v>
      </c>
      <c r="AF34" s="103" t="n">
        <f aca="true">SUMIF(OFFSET($J$3,0,0,$V$1,1),AA34,OFFSET($R$3,0,0,$V$1,1))+SUMIF(OFFSET($L$3,0,0,$V$1,1),AA34,OFFSET($R$3,0,0,$V$1,1))</f>
        <v>0</v>
      </c>
      <c r="AG34" s="103" t="n">
        <f aca="true">SUMIF(OFFSET($J$3,0,0,$V$1,1),AA34,OFFSET($S$3,0,0,$V$1,1))+SUMIF(OFFSET($L$3,0,0,$V$1,1),AA34,OFFSET($S$3,0,0,$V$1,1))</f>
        <v>0</v>
      </c>
      <c r="AH34" s="103" t="n">
        <f aca="true">SUMIF(OFFSET($J$3,0,0,$V$1,1),AA34,OFFSET($T$3,0,0,$V$1,1))+SUMIF(OFFSET($L$3,0,0,$V$1,1),AA34,OFFSET($T$3,0,0,$V$1,1))</f>
        <v>0</v>
      </c>
      <c r="AI34" s="103" t="n">
        <f aca="true">SUMIF(OFFSET($J$3,0,0,$V$1,1),AA34,OFFSET($U$3,0,0,$V$1,1))+SUMIF(OFFSET($L$3,0,0,$V$1,1),AA34,OFFSET($U$3,0,0,$V$1,1))</f>
        <v>0</v>
      </c>
      <c r="AJ34" s="109" t="n">
        <f aca="false">AB34*gag+AC34*gas+AD34*pas+AE34*pss</f>
        <v>0</v>
      </c>
      <c r="AK34" s="109" t="n">
        <f aca="false">SUM(AB34:AE34)</f>
        <v>0</v>
      </c>
      <c r="AL34" s="109" t="n">
        <f aca="false">IF(AK34=0,0,AJ34/AK34)</f>
        <v>0</v>
      </c>
      <c r="AM34" s="109" t="n">
        <f aca="false">IF(AK34=0,0,AH34/AK34)</f>
        <v>0</v>
      </c>
      <c r="AN34" s="109" t="n">
        <f aca="false">IF(AK34=0,0,(AH34-AI34)/AK34)</f>
        <v>0</v>
      </c>
      <c r="AO34" s="104" t="n">
        <f aca="false">IF(AK34=0,0,AF34/AK34)</f>
        <v>0</v>
      </c>
      <c r="AP34" s="104" t="n">
        <f aca="false">IF(AK34=0,0,(AF34-AG34)/AK34)</f>
        <v>0</v>
      </c>
      <c r="AQ34" s="109" t="n">
        <f aca="false">((1-tri)*(10000*AJ34+1000*(AF34-AG34)+100*AF34+10*(AH34-AI34)))+(tri*(10000*AL34+1000*AP34+100*AO34+10*AN34))</f>
        <v>0</v>
      </c>
      <c r="AR34" s="109" t="n">
        <f aca="false">AR33-1/10000</f>
        <v>0.00690000000000001</v>
      </c>
      <c r="AS34" s="109" t="n">
        <f aca="false">AQ34+((1-tri)*(1*AH34))+(tri*(1*AM34))+AR34</f>
        <v>0.00690000000000001</v>
      </c>
    </row>
    <row r="35" customFormat="false" ht="19.5" hidden="false" customHeight="true" outlineLevel="0" collapsed="false">
      <c r="F35" s="106"/>
      <c r="G35" s="4"/>
      <c r="H35" s="96"/>
      <c r="I35" s="6"/>
      <c r="J35" s="98"/>
      <c r="K35" s="99"/>
      <c r="L35" s="99"/>
      <c r="M35" s="5"/>
      <c r="N35" s="5"/>
      <c r="O35" s="5"/>
      <c r="P35" s="5"/>
      <c r="Q35" s="100"/>
      <c r="R35" s="4"/>
      <c r="S35" s="4"/>
      <c r="T35" s="4"/>
      <c r="U35" s="4"/>
      <c r="V35" s="4"/>
      <c r="W35" s="4"/>
      <c r="X35" s="4"/>
      <c r="Z35" s="101" t="n">
        <f aca="true">COUNTIF(OFFSET($AS$2,1,0,'Tirage au sort'!$E$5,1),CONCATENATE("&gt;=",AS35))</f>
        <v>22</v>
      </c>
      <c r="AA35" s="95" t="s">
        <v>48</v>
      </c>
      <c r="AB35" s="103" t="n">
        <f aca="true">COUNTIF(OFFSET($W$3,0,0,$V$1,2),"="&amp;AA35&amp;"_G0")</f>
        <v>0</v>
      </c>
      <c r="AC35" s="103" t="n">
        <f aca="true">COUNTIF(OFFSET($W$3,0,0,$V$1,2),"="&amp;AA35&amp;"_G1")</f>
        <v>0</v>
      </c>
      <c r="AD35" s="103" t="n">
        <f aca="true">COUNTIF(OFFSET($W$3,0,0,$V$1,2),"="&amp;AA35&amp;"_P1")</f>
        <v>0</v>
      </c>
      <c r="AE35" s="103" t="n">
        <f aca="true">COUNTIF(OFFSET($W$3,0,0,$V$1,2),"="&amp;AA35&amp;"_P0")</f>
        <v>0</v>
      </c>
      <c r="AF35" s="103" t="n">
        <f aca="true">SUMIF(OFFSET($J$3,0,0,$V$1,1),AA35,OFFSET($R$3,0,0,$V$1,1))+SUMIF(OFFSET($L$3,0,0,$V$1,1),AA35,OFFSET($R$3,0,0,$V$1,1))</f>
        <v>0</v>
      </c>
      <c r="AG35" s="103" t="n">
        <f aca="true">SUMIF(OFFSET($J$3,0,0,$V$1,1),AA35,OFFSET($S$3,0,0,$V$1,1))+SUMIF(OFFSET($L$3,0,0,$V$1,1),AA35,OFFSET($S$3,0,0,$V$1,1))</f>
        <v>0</v>
      </c>
      <c r="AH35" s="103" t="n">
        <f aca="true">SUMIF(OFFSET($J$3,0,0,$V$1,1),AA35,OFFSET($T$3,0,0,$V$1,1))+SUMIF(OFFSET($L$3,0,0,$V$1,1),AA35,OFFSET($T$3,0,0,$V$1,1))</f>
        <v>0</v>
      </c>
      <c r="AI35" s="103" t="n">
        <f aca="true">SUMIF(OFFSET($J$3,0,0,$V$1,1),AA35,OFFSET($U$3,0,0,$V$1,1))+SUMIF(OFFSET($L$3,0,0,$V$1,1),AA35,OFFSET($U$3,0,0,$V$1,1))</f>
        <v>0</v>
      </c>
      <c r="AJ35" s="109" t="n">
        <f aca="false">AB35*gag+AC35*gas+AD35*pas+AE35*pss</f>
        <v>0</v>
      </c>
      <c r="AK35" s="109" t="n">
        <f aca="false">SUM(AB35:AE35)</f>
        <v>0</v>
      </c>
      <c r="AL35" s="109" t="n">
        <f aca="false">IF(AK35=0,0,AJ35/AK35)</f>
        <v>0</v>
      </c>
      <c r="AM35" s="109" t="n">
        <f aca="false">IF(AK35=0,0,AH35/AK35)</f>
        <v>0</v>
      </c>
      <c r="AN35" s="109" t="n">
        <f aca="false">IF(AK35=0,0,(AH35-AI35)/AK35)</f>
        <v>0</v>
      </c>
      <c r="AO35" s="104" t="n">
        <f aca="false">IF(AK35=0,0,AF35/AK35)</f>
        <v>0</v>
      </c>
      <c r="AP35" s="104" t="n">
        <f aca="false">IF(AK35=0,0,(AF35-AG35)/AK35)</f>
        <v>0</v>
      </c>
      <c r="AQ35" s="109" t="n">
        <f aca="false">((1-tri)*(10000*AJ35+1000*(AF35-AG35)+100*AF35+10*(AH35-AI35)))+(tri*(10000*AL35+1000*AP35+100*AO35+10*AN35))</f>
        <v>0</v>
      </c>
      <c r="AR35" s="109" t="n">
        <f aca="false">AR34-1/10000</f>
        <v>0.00680000000000001</v>
      </c>
      <c r="AS35" s="109" t="n">
        <f aca="false">AQ35+((1-tri)*(1*AH35))+(tri*(1*AM35))+AR35</f>
        <v>0.00680000000000001</v>
      </c>
    </row>
    <row r="36" customFormat="false" ht="19.5" hidden="false" customHeight="true" outlineLevel="0" collapsed="false">
      <c r="F36" s="106"/>
      <c r="G36" s="4"/>
      <c r="H36" s="105" t="s">
        <v>205</v>
      </c>
      <c r="I36" s="6"/>
      <c r="J36" s="98"/>
      <c r="K36" s="99"/>
      <c r="L36" s="99"/>
      <c r="M36" s="5" t="s">
        <v>198</v>
      </c>
      <c r="N36" s="5" t="s">
        <v>199</v>
      </c>
      <c r="O36" s="5" t="s">
        <v>200</v>
      </c>
      <c r="P36" s="5"/>
      <c r="Q36" s="100"/>
      <c r="R36" s="4"/>
      <c r="S36" s="4"/>
      <c r="T36" s="4"/>
      <c r="U36" s="4"/>
      <c r="V36" s="4"/>
      <c r="W36" s="4"/>
      <c r="X36" s="4"/>
      <c r="Z36" s="101" t="n">
        <f aca="true">COUNTIF(OFFSET($AS$2,1,0,'Tirage au sort'!$E$5,1),CONCATENATE("&gt;=",AS36))</f>
        <v>22</v>
      </c>
      <c r="AA36" s="95" t="s">
        <v>50</v>
      </c>
      <c r="AB36" s="103" t="n">
        <f aca="true">COUNTIF(OFFSET($W$3,0,0,$V$1,2),"="&amp;AA36&amp;"_G0")</f>
        <v>0</v>
      </c>
      <c r="AC36" s="103" t="n">
        <f aca="true">COUNTIF(OFFSET($W$3,0,0,$V$1,2),"="&amp;AA36&amp;"_G1")</f>
        <v>0</v>
      </c>
      <c r="AD36" s="103" t="n">
        <f aca="true">COUNTIF(OFFSET($W$3,0,0,$V$1,2),"="&amp;AA36&amp;"_P1")</f>
        <v>0</v>
      </c>
      <c r="AE36" s="103" t="n">
        <f aca="true">COUNTIF(OFFSET($W$3,0,0,$V$1,2),"="&amp;AA36&amp;"_P0")</f>
        <v>0</v>
      </c>
      <c r="AF36" s="103" t="n">
        <f aca="true">SUMIF(OFFSET($J$3,0,0,$V$1,1),AA36,OFFSET($R$3,0,0,$V$1,1))+SUMIF(OFFSET($L$3,0,0,$V$1,1),AA36,OFFSET($R$3,0,0,$V$1,1))</f>
        <v>0</v>
      </c>
      <c r="AG36" s="103" t="n">
        <f aca="true">SUMIF(OFFSET($J$3,0,0,$V$1,1),AA36,OFFSET($S$3,0,0,$V$1,1))+SUMIF(OFFSET($L$3,0,0,$V$1,1),AA36,OFFSET($S$3,0,0,$V$1,1))</f>
        <v>0</v>
      </c>
      <c r="AH36" s="103" t="n">
        <f aca="true">SUMIF(OFFSET($J$3,0,0,$V$1,1),AA36,OFFSET($T$3,0,0,$V$1,1))+SUMIF(OFFSET($L$3,0,0,$V$1,1),AA36,OFFSET($T$3,0,0,$V$1,1))</f>
        <v>0</v>
      </c>
      <c r="AI36" s="103" t="n">
        <f aca="true">SUMIF(OFFSET($J$3,0,0,$V$1,1),AA36,OFFSET($U$3,0,0,$V$1,1))+SUMIF(OFFSET($L$3,0,0,$V$1,1),AA36,OFFSET($U$3,0,0,$V$1,1))</f>
        <v>0</v>
      </c>
      <c r="AJ36" s="109" t="n">
        <f aca="false">AB36*gag+AC36*gas+AD36*pas+AE36*pss</f>
        <v>0</v>
      </c>
      <c r="AK36" s="109" t="n">
        <f aca="false">SUM(AB36:AE36)</f>
        <v>0</v>
      </c>
      <c r="AL36" s="109" t="n">
        <f aca="false">IF(AK36=0,0,AJ36/AK36)</f>
        <v>0</v>
      </c>
      <c r="AM36" s="109" t="n">
        <f aca="false">IF(AK36=0,0,AH36/AK36)</f>
        <v>0</v>
      </c>
      <c r="AN36" s="109" t="n">
        <f aca="false">IF(AK36=0,0,(AH36-AI36)/AK36)</f>
        <v>0</v>
      </c>
      <c r="AO36" s="104" t="n">
        <f aca="false">IF(AK36=0,0,AF36/AK36)</f>
        <v>0</v>
      </c>
      <c r="AP36" s="104" t="n">
        <f aca="false">IF(AK36=0,0,(AF36-AG36)/AK36)</f>
        <v>0</v>
      </c>
      <c r="AQ36" s="109" t="n">
        <f aca="false">((1-tri)*(10000*AJ36+1000*(AF36-AG36)+100*AF36+10*(AH36-AI36)))+(tri*(10000*AL36+1000*AP36+100*AO36+10*AN36))</f>
        <v>0</v>
      </c>
      <c r="AR36" s="109" t="n">
        <f aca="false">AR35-1/10000</f>
        <v>0.00670000000000001</v>
      </c>
      <c r="AS36" s="109" t="n">
        <f aca="false">AQ36+((1-tri)*(1*AH36))+(tri*(1*AM36))+AR36</f>
        <v>0.00670000000000001</v>
      </c>
    </row>
    <row r="37" customFormat="false" ht="19.5" hidden="false" customHeight="true" outlineLevel="0" collapsed="false">
      <c r="F37" s="106" t="str">
        <f aca="false">IF(J37&gt;L37,J37&amp;"-"&amp;L37,L37&amp;"-"&amp;J37)</f>
        <v>Séverine-Freddy</v>
      </c>
      <c r="G37" s="4"/>
      <c r="H37" s="96"/>
      <c r="I37" s="6"/>
      <c r="J37" s="98" t="s">
        <v>133</v>
      </c>
      <c r="K37" s="99" t="s">
        <v>203</v>
      </c>
      <c r="L37" s="99" t="s">
        <v>61</v>
      </c>
      <c r="M37" s="5" t="n">
        <v>21</v>
      </c>
      <c r="N37" s="5"/>
      <c r="O37" s="5"/>
      <c r="P37" s="5"/>
      <c r="Q37" s="100" t="n">
        <f aca="false">IF(M37="","",IF(M37&gt;M38,IF(N37&gt;N38,2,IF(O37&gt;O38,2,1)),IF(N37&gt;N38,IF(O37&gt;O38,2,1),0)))</f>
        <v>1</v>
      </c>
      <c r="R37" s="4" t="n">
        <f aca="false">Q37</f>
        <v>1</v>
      </c>
      <c r="S37" s="4" t="n">
        <f aca="false">R38</f>
        <v>0</v>
      </c>
      <c r="T37" s="4" t="n">
        <f aca="false">SUM(M37:O37)</f>
        <v>21</v>
      </c>
      <c r="U37" s="4" t="n">
        <f aca="false">SUM(M38:O38)</f>
        <v>16</v>
      </c>
      <c r="V37" s="4" t="str">
        <f aca="false">IF(AND(Q37="",Q38=""),"",IF(Q37&gt;Q38,IF(Q38=1,"_G1","_G0"),IF(Q37=1,"_P1","_P0")))</f>
        <v>_G0</v>
      </c>
      <c r="W37" s="4" t="str">
        <f aca="false">IF(V37="","",J37&amp;V37)</f>
        <v>Séverine_G0</v>
      </c>
      <c r="X37" s="4" t="str">
        <f aca="false">IF(V37="","",L37&amp;V37)</f>
        <v>Freddy_G0</v>
      </c>
      <c r="Z37" s="101" t="n">
        <f aca="true">COUNTIF(OFFSET($AS$2,1,0,'Tirage au sort'!$E$5,1),CONCATENATE("&gt;=",AS37))</f>
        <v>22</v>
      </c>
      <c r="AA37" s="95" t="s">
        <v>54</v>
      </c>
      <c r="AB37" s="103" t="n">
        <f aca="true">COUNTIF(OFFSET($W$3,0,0,$V$1,2),"="&amp;AA37&amp;"_G0")</f>
        <v>0</v>
      </c>
      <c r="AC37" s="103" t="n">
        <f aca="true">COUNTIF(OFFSET($W$3,0,0,$V$1,2),"="&amp;AA37&amp;"_G1")</f>
        <v>0</v>
      </c>
      <c r="AD37" s="103" t="n">
        <f aca="true">COUNTIF(OFFSET($W$3,0,0,$V$1,2),"="&amp;AA37&amp;"_P1")</f>
        <v>0</v>
      </c>
      <c r="AE37" s="103" t="n">
        <f aca="true">COUNTIF(OFFSET($W$3,0,0,$V$1,2),"="&amp;AA37&amp;"_P0")</f>
        <v>0</v>
      </c>
      <c r="AF37" s="103" t="n">
        <f aca="true">SUMIF(OFFSET($J$3,0,0,$V$1,1),AA37,OFFSET($R$3,0,0,$V$1,1))+SUMIF(OFFSET($L$3,0,0,$V$1,1),AA37,OFFSET($R$3,0,0,$V$1,1))</f>
        <v>0</v>
      </c>
      <c r="AG37" s="103" t="n">
        <f aca="true">SUMIF(OFFSET($J$3,0,0,$V$1,1),AA37,OFFSET($S$3,0,0,$V$1,1))+SUMIF(OFFSET($L$3,0,0,$V$1,1),AA37,OFFSET($S$3,0,0,$V$1,1))</f>
        <v>0</v>
      </c>
      <c r="AH37" s="103" t="n">
        <f aca="true">SUMIF(OFFSET($J$3,0,0,$V$1,1),AA37,OFFSET($T$3,0,0,$V$1,1))+SUMIF(OFFSET($L$3,0,0,$V$1,1),AA37,OFFSET($T$3,0,0,$V$1,1))</f>
        <v>0</v>
      </c>
      <c r="AI37" s="103" t="n">
        <f aca="true">SUMIF(OFFSET($J$3,0,0,$V$1,1),AA37,OFFSET($U$3,0,0,$V$1,1))+SUMIF(OFFSET($L$3,0,0,$V$1,1),AA37,OFFSET($U$3,0,0,$V$1,1))</f>
        <v>0</v>
      </c>
      <c r="AJ37" s="109" t="n">
        <f aca="false">AB37*gag+AC37*gas+AD37*pas+AE37*pss</f>
        <v>0</v>
      </c>
      <c r="AK37" s="109" t="n">
        <f aca="false">SUM(AB37:AE37)</f>
        <v>0</v>
      </c>
      <c r="AL37" s="109" t="n">
        <f aca="false">IF(AK37=0,0,AJ37/AK37)</f>
        <v>0</v>
      </c>
      <c r="AM37" s="109" t="n">
        <f aca="false">IF(AK37=0,0,AH37/AK37)</f>
        <v>0</v>
      </c>
      <c r="AN37" s="109" t="n">
        <f aca="false">IF(AK37=0,0,(AH37-AI37)/AK37)</f>
        <v>0</v>
      </c>
      <c r="AO37" s="104" t="n">
        <f aca="false">IF(AK37=0,0,AF37/AK37)</f>
        <v>0</v>
      </c>
      <c r="AP37" s="104" t="n">
        <f aca="false">IF(AK37=0,0,(AF37-AG37)/AK37)</f>
        <v>0</v>
      </c>
      <c r="AQ37" s="109" t="n">
        <f aca="false">((1-tri)*(10000*AJ37+1000*(AF37-AG37)+100*AF37+10*(AH37-AI37)))+(tri*(10000*AL37+1000*AP37+100*AO37+10*AN37))</f>
        <v>0</v>
      </c>
      <c r="AR37" s="109" t="n">
        <f aca="false">AR36-1/10000</f>
        <v>0.00660000000000001</v>
      </c>
      <c r="AS37" s="109" t="n">
        <f aca="false">AQ37+((1-tri)*(1*AH37))+(tri*(1*AM37))+AR37</f>
        <v>0.00660000000000001</v>
      </c>
    </row>
    <row r="38" customFormat="false" ht="19.5" hidden="false" customHeight="true" outlineLevel="0" collapsed="false">
      <c r="F38" s="106" t="str">
        <f aca="false">IF(J38&gt;L38,J38&amp;"-"&amp;L38,L38&amp;"-"&amp;J38)</f>
        <v>Yann-Charlotte</v>
      </c>
      <c r="G38" s="4"/>
      <c r="H38" s="96"/>
      <c r="I38" s="6" t="s">
        <v>204</v>
      </c>
      <c r="J38" s="98" t="s">
        <v>87</v>
      </c>
      <c r="K38" s="99" t="s">
        <v>203</v>
      </c>
      <c r="L38" s="99" t="s">
        <v>52</v>
      </c>
      <c r="M38" s="5" t="n">
        <v>16</v>
      </c>
      <c r="N38" s="5"/>
      <c r="O38" s="5"/>
      <c r="P38" s="5"/>
      <c r="Q38" s="100" t="n">
        <f aca="false">IF(M38="","",IF(M38&gt;M37,IF(N38&gt;N37,2,IF(O38&gt;O37,2,1)),IF(N38&gt;N37,IF(O38&gt;O37,2,1),0)))</f>
        <v>0</v>
      </c>
      <c r="R38" s="4" t="n">
        <f aca="false">Q38</f>
        <v>0</v>
      </c>
      <c r="S38" s="4" t="n">
        <f aca="false">R37</f>
        <v>1</v>
      </c>
      <c r="T38" s="4" t="n">
        <f aca="false">SUM(M38:O38)</f>
        <v>16</v>
      </c>
      <c r="U38" s="4" t="n">
        <f aca="false">SUM(M37:O37)</f>
        <v>21</v>
      </c>
      <c r="V38" s="4" t="str">
        <f aca="false">IF(AND(Q38="",Q37=""),"",IF(Q38&gt;Q37,IF(Q37=1,"_G1","_G0"),IF(Q38=1,"_P1","_P0")))</f>
        <v>_P0</v>
      </c>
      <c r="W38" s="4" t="str">
        <f aca="false">IF(V38="","",J38&amp;V38)</f>
        <v>Charlotte_P0</v>
      </c>
      <c r="X38" s="4" t="str">
        <f aca="false">IF(V38="","",L38&amp;V38)</f>
        <v>Yann_P0</v>
      </c>
      <c r="Z38" s="101" t="n">
        <f aca="true">COUNTIF(OFFSET($AS$2,1,0,'Tirage au sort'!$E$5,1),CONCATENATE("&gt;=",AS38))</f>
        <v>22</v>
      </c>
      <c r="AA38" s="95" t="s">
        <v>58</v>
      </c>
      <c r="AB38" s="103" t="n">
        <f aca="true">COUNTIF(OFFSET($W$3,0,0,$V$1,2),"="&amp;AA38&amp;"_G0")</f>
        <v>0</v>
      </c>
      <c r="AC38" s="103" t="n">
        <f aca="true">COUNTIF(OFFSET($W$3,0,0,$V$1,2),"="&amp;AA38&amp;"_G1")</f>
        <v>0</v>
      </c>
      <c r="AD38" s="103" t="n">
        <f aca="true">COUNTIF(OFFSET($W$3,0,0,$V$1,2),"="&amp;AA38&amp;"_P1")</f>
        <v>0</v>
      </c>
      <c r="AE38" s="103" t="n">
        <f aca="true">COUNTIF(OFFSET($W$3,0,0,$V$1,2),"="&amp;AA38&amp;"_P0")</f>
        <v>0</v>
      </c>
      <c r="AF38" s="103" t="n">
        <f aca="true">SUMIF(OFFSET($J$3,0,0,$V$1,1),AA38,OFFSET($R$3,0,0,$V$1,1))+SUMIF(OFFSET($L$3,0,0,$V$1,1),AA38,OFFSET($R$3,0,0,$V$1,1))</f>
        <v>0</v>
      </c>
      <c r="AG38" s="103" t="n">
        <f aca="true">SUMIF(OFFSET($J$3,0,0,$V$1,1),AA38,OFFSET($S$3,0,0,$V$1,1))+SUMIF(OFFSET($L$3,0,0,$V$1,1),AA38,OFFSET($S$3,0,0,$V$1,1))</f>
        <v>0</v>
      </c>
      <c r="AH38" s="103" t="n">
        <f aca="true">SUMIF(OFFSET($J$3,0,0,$V$1,1),AA38,OFFSET($T$3,0,0,$V$1,1))+SUMIF(OFFSET($L$3,0,0,$V$1,1),AA38,OFFSET($T$3,0,0,$V$1,1))</f>
        <v>0</v>
      </c>
      <c r="AI38" s="103" t="n">
        <f aca="true">SUMIF(OFFSET($J$3,0,0,$V$1,1),AA38,OFFSET($U$3,0,0,$V$1,1))+SUMIF(OFFSET($L$3,0,0,$V$1,1),AA38,OFFSET($U$3,0,0,$V$1,1))</f>
        <v>0</v>
      </c>
      <c r="AJ38" s="109" t="n">
        <f aca="false">AB38*gag+AC38*gas+AD38*pas+AE38*pss</f>
        <v>0</v>
      </c>
      <c r="AK38" s="109" t="n">
        <f aca="false">SUM(AB38:AE38)</f>
        <v>0</v>
      </c>
      <c r="AL38" s="109" t="n">
        <f aca="false">IF(AK38=0,0,AJ38/AK38)</f>
        <v>0</v>
      </c>
      <c r="AM38" s="109" t="n">
        <f aca="false">IF(AK38=0,0,AH38/AK38)</f>
        <v>0</v>
      </c>
      <c r="AN38" s="109" t="n">
        <f aca="false">IF(AK38=0,0,(AH38-AI38)/AK38)</f>
        <v>0</v>
      </c>
      <c r="AO38" s="104" t="n">
        <f aca="false">IF(AK38=0,0,AF38/AK38)</f>
        <v>0</v>
      </c>
      <c r="AP38" s="104" t="n">
        <f aca="false">IF(AK38=0,0,(AF38-AG38)/AK38)</f>
        <v>0</v>
      </c>
      <c r="AQ38" s="109" t="n">
        <f aca="false">((1-tri)*(10000*AJ38+1000*(AF38-AG38)+100*AF38+10*(AH38-AI38)))+(tri*(10000*AL38+1000*AP38+100*AO38+10*AN38))</f>
        <v>0</v>
      </c>
      <c r="AR38" s="109" t="n">
        <f aca="false">AR37-1/10000</f>
        <v>0.00650000000000001</v>
      </c>
      <c r="AS38" s="109" t="n">
        <f aca="false">AQ38+((1-tri)*(1*AH38))+(tri*(1*AM38))+AR38</f>
        <v>0.00650000000000001</v>
      </c>
    </row>
    <row r="39" customFormat="false" ht="19.5" hidden="false" customHeight="true" outlineLevel="0" collapsed="false">
      <c r="F39" s="106"/>
      <c r="G39" s="4"/>
      <c r="H39" s="96"/>
      <c r="I39" s="6"/>
      <c r="J39" s="98"/>
      <c r="K39" s="99"/>
      <c r="L39" s="99"/>
      <c r="M39" s="5"/>
      <c r="N39" s="5"/>
      <c r="O39" s="5"/>
      <c r="P39" s="5"/>
      <c r="Q39" s="100"/>
      <c r="R39" s="4"/>
      <c r="S39" s="4"/>
      <c r="T39" s="4"/>
      <c r="U39" s="4"/>
      <c r="V39" s="4"/>
      <c r="W39" s="4"/>
      <c r="X39" s="4"/>
      <c r="Z39" s="101" t="n">
        <f aca="true">COUNTIF(OFFSET($AS$2,1,0,'Tirage au sort'!$E$5,1),CONCATENATE("&gt;=",AS39))</f>
        <v>22</v>
      </c>
      <c r="AA39" s="95" t="s">
        <v>60</v>
      </c>
      <c r="AB39" s="103" t="n">
        <f aca="true">COUNTIF(OFFSET($W$3,0,0,$V$1,2),"="&amp;AA39&amp;"_G0")</f>
        <v>0</v>
      </c>
      <c r="AC39" s="103" t="n">
        <f aca="true">COUNTIF(OFFSET($W$3,0,0,$V$1,2),"="&amp;AA39&amp;"_G1")</f>
        <v>0</v>
      </c>
      <c r="AD39" s="103" t="n">
        <f aca="true">COUNTIF(OFFSET($W$3,0,0,$V$1,2),"="&amp;AA39&amp;"_P1")</f>
        <v>0</v>
      </c>
      <c r="AE39" s="103" t="n">
        <f aca="true">COUNTIF(OFFSET($W$3,0,0,$V$1,2),"="&amp;AA39&amp;"_P0")</f>
        <v>0</v>
      </c>
      <c r="AF39" s="103" t="n">
        <f aca="true">SUMIF(OFFSET($J$3,0,0,$V$1,1),AA39,OFFSET($R$3,0,0,$V$1,1))+SUMIF(OFFSET($L$3,0,0,$V$1,1),AA39,OFFSET($R$3,0,0,$V$1,1))</f>
        <v>0</v>
      </c>
      <c r="AG39" s="103" t="n">
        <f aca="true">SUMIF(OFFSET($J$3,0,0,$V$1,1),AA39,OFFSET($S$3,0,0,$V$1,1))+SUMIF(OFFSET($L$3,0,0,$V$1,1),AA39,OFFSET($S$3,0,0,$V$1,1))</f>
        <v>0</v>
      </c>
      <c r="AH39" s="103" t="n">
        <f aca="true">SUMIF(OFFSET($J$3,0,0,$V$1,1),AA39,OFFSET($T$3,0,0,$V$1,1))+SUMIF(OFFSET($L$3,0,0,$V$1,1),AA39,OFFSET($T$3,0,0,$V$1,1))</f>
        <v>0</v>
      </c>
      <c r="AI39" s="103" t="n">
        <f aca="true">SUMIF(OFFSET($J$3,0,0,$V$1,1),AA39,OFFSET($U$3,0,0,$V$1,1))+SUMIF(OFFSET($L$3,0,0,$V$1,1),AA39,OFFSET($U$3,0,0,$V$1,1))</f>
        <v>0</v>
      </c>
      <c r="AJ39" s="109" t="n">
        <f aca="false">AB39*gag+AC39*gas+AD39*pas+AE39*pss</f>
        <v>0</v>
      </c>
      <c r="AK39" s="109" t="n">
        <f aca="false">SUM(AB39:AE39)</f>
        <v>0</v>
      </c>
      <c r="AL39" s="109" t="n">
        <f aca="false">IF(AK39=0,0,AJ39/AK39)</f>
        <v>0</v>
      </c>
      <c r="AM39" s="109" t="n">
        <f aca="false">IF(AK39=0,0,AH39/AK39)</f>
        <v>0</v>
      </c>
      <c r="AN39" s="109" t="n">
        <f aca="false">IF(AK39=0,0,(AH39-AI39)/AK39)</f>
        <v>0</v>
      </c>
      <c r="AO39" s="104" t="n">
        <f aca="false">IF(AK39=0,0,AF39/AK39)</f>
        <v>0</v>
      </c>
      <c r="AP39" s="104" t="n">
        <f aca="false">IF(AK39=0,0,(AF39-AG39)/AK39)</f>
        <v>0</v>
      </c>
      <c r="AQ39" s="109" t="n">
        <f aca="false">((1-tri)*(10000*AJ39+1000*(AF39-AG39)+100*AF39+10*(AH39-AI39)))+(tri*(10000*AL39+1000*AP39+100*AO39+10*AN39))</f>
        <v>0</v>
      </c>
      <c r="AR39" s="109" t="n">
        <f aca="false">AR38-1/10000</f>
        <v>0.00640000000000001</v>
      </c>
      <c r="AS39" s="109" t="n">
        <f aca="false">AQ39+((1-tri)*(1*AH39))+(tri*(1*AM39))+AR39</f>
        <v>0.00640000000000001</v>
      </c>
    </row>
    <row r="40" customFormat="false" ht="19.5" hidden="false" customHeight="true" outlineLevel="0" collapsed="false">
      <c r="F40" s="106"/>
      <c r="G40" s="4"/>
      <c r="H40" s="105" t="s">
        <v>209</v>
      </c>
      <c r="I40" s="6"/>
      <c r="J40" s="98"/>
      <c r="K40" s="99"/>
      <c r="L40" s="99"/>
      <c r="M40" s="5" t="s">
        <v>198</v>
      </c>
      <c r="N40" s="5" t="s">
        <v>199</v>
      </c>
      <c r="O40" s="5" t="s">
        <v>200</v>
      </c>
      <c r="P40" s="5"/>
      <c r="Q40" s="100"/>
      <c r="R40" s="4"/>
      <c r="S40" s="4"/>
      <c r="T40" s="4"/>
      <c r="U40" s="4"/>
      <c r="V40" s="4"/>
      <c r="W40" s="4"/>
      <c r="X40" s="4"/>
      <c r="Z40" s="101" t="n">
        <f aca="true">COUNTIF(OFFSET($AS$2,1,0,'Tirage au sort'!$E$5,1),CONCATENATE("&gt;=",AS40))</f>
        <v>7</v>
      </c>
      <c r="AA40" s="95" t="s">
        <v>61</v>
      </c>
      <c r="AB40" s="103" t="n">
        <f aca="true">COUNTIF(OFFSET($W$3,0,0,$V$1,2),"="&amp;AA40&amp;"_G0")</f>
        <v>3</v>
      </c>
      <c r="AC40" s="103" t="n">
        <f aca="true">COUNTIF(OFFSET($W$3,0,0,$V$1,2),"="&amp;AA40&amp;"_G1")</f>
        <v>0</v>
      </c>
      <c r="AD40" s="103" t="n">
        <f aca="true">COUNTIF(OFFSET($W$3,0,0,$V$1,2),"="&amp;AA40&amp;"_P1")</f>
        <v>0</v>
      </c>
      <c r="AE40" s="103" t="n">
        <f aca="true">COUNTIF(OFFSET($W$3,0,0,$V$1,2),"="&amp;AA40&amp;"_P0")</f>
        <v>1</v>
      </c>
      <c r="AF40" s="103" t="n">
        <f aca="true">SUMIF(OFFSET($J$3,0,0,$V$1,1),AA40,OFFSET($R$3,0,0,$V$1,1))+SUMIF(OFFSET($L$3,0,0,$V$1,1),AA40,OFFSET($R$3,0,0,$V$1,1))</f>
        <v>3</v>
      </c>
      <c r="AG40" s="103" t="n">
        <f aca="true">SUMIF(OFFSET($J$3,0,0,$V$1,1),AA40,OFFSET($S$3,0,0,$V$1,1))+SUMIF(OFFSET($L$3,0,0,$V$1,1),AA40,OFFSET($S$3,0,0,$V$1,1))</f>
        <v>1</v>
      </c>
      <c r="AH40" s="103" t="n">
        <f aca="true">SUMIF(OFFSET($J$3,0,0,$V$1,1),AA40,OFFSET($T$3,0,0,$V$1,1))+SUMIF(OFFSET($L$3,0,0,$V$1,1),AA40,OFFSET($T$3,0,0,$V$1,1))</f>
        <v>75</v>
      </c>
      <c r="AI40" s="103" t="n">
        <f aca="true">SUMIF(OFFSET($J$3,0,0,$V$1,1),AA40,OFFSET($U$3,0,0,$V$1,1))+SUMIF(OFFSET($L$3,0,0,$V$1,1),AA40,OFFSET($U$3,0,0,$V$1,1))</f>
        <v>58</v>
      </c>
      <c r="AJ40" s="109" t="n">
        <f aca="false">AB40*gag+AC40*gas+AD40*pas+AE40*pss</f>
        <v>9</v>
      </c>
      <c r="AK40" s="109" t="n">
        <f aca="false">SUM(AB40:AE40)</f>
        <v>4</v>
      </c>
      <c r="AL40" s="109" t="n">
        <f aca="false">IF(AK40=0,0,AJ40/AK40)</f>
        <v>2.25</v>
      </c>
      <c r="AM40" s="109" t="n">
        <f aca="false">IF(AK40=0,0,AH40/AK40)</f>
        <v>18.75</v>
      </c>
      <c r="AN40" s="109" t="n">
        <f aca="false">IF(AK40=0,0,(AH40-AI40)/AK40)</f>
        <v>4.25</v>
      </c>
      <c r="AO40" s="104" t="n">
        <f aca="false">IF(AK40=0,0,AF40/AK40)</f>
        <v>0.75</v>
      </c>
      <c r="AP40" s="104" t="n">
        <f aca="false">IF(AK40=0,0,(AF40-AG40)/AK40)</f>
        <v>0.5</v>
      </c>
      <c r="AQ40" s="109" t="n">
        <f aca="false">((1-tri)*(10000*AJ40+1000*(AF40-AG40)+100*AF40+10*(AH40-AI40)))+(tri*(10000*AL40+1000*AP40+100*AO40+10*AN40))</f>
        <v>92470</v>
      </c>
      <c r="AR40" s="109" t="n">
        <f aca="false">AR39-1/10000</f>
        <v>0.00630000000000001</v>
      </c>
      <c r="AS40" s="109" t="n">
        <f aca="false">AQ40+((1-tri)*(1*AH40))+(tri*(1*AM40))+AR40</f>
        <v>92545.0063</v>
      </c>
    </row>
    <row r="41" customFormat="false" ht="19.5" hidden="false" customHeight="true" outlineLevel="0" collapsed="false">
      <c r="F41" s="106" t="str">
        <f aca="false">IF(J41&gt;L41,J41&amp;"-"&amp;L41,L41&amp;"-"&amp;J41)</f>
        <v>Franck-David</v>
      </c>
      <c r="G41" s="4"/>
      <c r="H41" s="96"/>
      <c r="I41" s="6"/>
      <c r="J41" s="98" t="s">
        <v>137</v>
      </c>
      <c r="K41" s="99" t="s">
        <v>203</v>
      </c>
      <c r="L41" s="99" t="s">
        <v>105</v>
      </c>
      <c r="M41" s="5" t="n">
        <v>20</v>
      </c>
      <c r="N41" s="5"/>
      <c r="O41" s="5"/>
      <c r="P41" s="5"/>
      <c r="Q41" s="100" t="n">
        <f aca="false">IF(M41="","",IF(M41&gt;M42,IF(N41&gt;N42,2,IF(O41&gt;O42,2,1)),IF(N41&gt;N42,IF(O41&gt;O42,2,1),0)))</f>
        <v>0</v>
      </c>
      <c r="R41" s="4" t="n">
        <f aca="false">Q41</f>
        <v>0</v>
      </c>
      <c r="S41" s="4" t="n">
        <f aca="false">R42</f>
        <v>1</v>
      </c>
      <c r="T41" s="4" t="n">
        <f aca="false">SUM(M41:O41)</f>
        <v>20</v>
      </c>
      <c r="U41" s="4" t="n">
        <f aca="false">SUM(M42:O42)</f>
        <v>22</v>
      </c>
      <c r="V41" s="4" t="str">
        <f aca="false">IF(AND(Q41="",Q42=""),"",IF(Q41&gt;Q42,IF(Q42=1,"_G1","_G0"),IF(Q41=1,"_P1","_P0")))</f>
        <v>_P0</v>
      </c>
      <c r="W41" s="4" t="str">
        <f aca="false">IF(V41="","",J41&amp;V41)</f>
        <v>David_P0</v>
      </c>
      <c r="X41" s="4" t="str">
        <f aca="false">IF(V41="","",L41&amp;V41)</f>
        <v>Franck_P0</v>
      </c>
      <c r="Z41" s="101" t="n">
        <f aca="true">COUNTIF(OFFSET($AS$2,1,0,'Tirage au sort'!$E$5,1),CONCATENATE("&gt;=",AS41))</f>
        <v>22</v>
      </c>
      <c r="AA41" s="95" t="s">
        <v>62</v>
      </c>
      <c r="AB41" s="103" t="n">
        <f aca="true">COUNTIF(OFFSET($W$3,0,0,$V$1,2),"="&amp;AA41&amp;"_G0")</f>
        <v>0</v>
      </c>
      <c r="AC41" s="103" t="n">
        <f aca="true">COUNTIF(OFFSET($W$3,0,0,$V$1,2),"="&amp;AA41&amp;"_G1")</f>
        <v>0</v>
      </c>
      <c r="AD41" s="103" t="n">
        <f aca="true">COUNTIF(OFFSET($W$3,0,0,$V$1,2),"="&amp;AA41&amp;"_P1")</f>
        <v>0</v>
      </c>
      <c r="AE41" s="103" t="n">
        <f aca="true">COUNTIF(OFFSET($W$3,0,0,$V$1,2),"="&amp;AA41&amp;"_P0")</f>
        <v>0</v>
      </c>
      <c r="AF41" s="103" t="n">
        <f aca="true">SUMIF(OFFSET($J$3,0,0,$V$1,1),AA41,OFFSET($R$3,0,0,$V$1,1))+SUMIF(OFFSET($L$3,0,0,$V$1,1),AA41,OFFSET($R$3,0,0,$V$1,1))</f>
        <v>0</v>
      </c>
      <c r="AG41" s="103" t="n">
        <f aca="true">SUMIF(OFFSET($J$3,0,0,$V$1,1),AA41,OFFSET($S$3,0,0,$V$1,1))+SUMIF(OFFSET($L$3,0,0,$V$1,1),AA41,OFFSET($S$3,0,0,$V$1,1))</f>
        <v>0</v>
      </c>
      <c r="AH41" s="103" t="n">
        <f aca="true">SUMIF(OFFSET($J$3,0,0,$V$1,1),AA41,OFFSET($T$3,0,0,$V$1,1))+SUMIF(OFFSET($L$3,0,0,$V$1,1),AA41,OFFSET($T$3,0,0,$V$1,1))</f>
        <v>0</v>
      </c>
      <c r="AI41" s="103" t="n">
        <f aca="true">SUMIF(OFFSET($J$3,0,0,$V$1,1),AA41,OFFSET($U$3,0,0,$V$1,1))+SUMIF(OFFSET($L$3,0,0,$V$1,1),AA41,OFFSET($U$3,0,0,$V$1,1))</f>
        <v>0</v>
      </c>
      <c r="AJ41" s="109" t="n">
        <f aca="false">AB41*gag+AC41*gas+AD41*pas+AE41*pss</f>
        <v>0</v>
      </c>
      <c r="AK41" s="109" t="n">
        <f aca="false">SUM(AB41:AE41)</f>
        <v>0</v>
      </c>
      <c r="AL41" s="109" t="n">
        <f aca="false">IF(AK41=0,0,AJ41/AK41)</f>
        <v>0</v>
      </c>
      <c r="AM41" s="109" t="n">
        <f aca="false">IF(AK41=0,0,AH41/AK41)</f>
        <v>0</v>
      </c>
      <c r="AN41" s="109" t="n">
        <f aca="false">IF(AK41=0,0,(AH41-AI41)/AK41)</f>
        <v>0</v>
      </c>
      <c r="AO41" s="104" t="n">
        <f aca="false">IF(AK41=0,0,AF41/AK41)</f>
        <v>0</v>
      </c>
      <c r="AP41" s="104" t="n">
        <f aca="false">IF(AK41=0,0,(AF41-AG41)/AK41)</f>
        <v>0</v>
      </c>
      <c r="AQ41" s="109" t="n">
        <f aca="false">((1-tri)*(10000*AJ41+1000*(AF41-AG41)+100*AF41+10*(AH41-AI41)))+(tri*(10000*AL41+1000*AP41+100*AO41+10*AN41))</f>
        <v>0</v>
      </c>
      <c r="AR41" s="109" t="n">
        <f aca="false">AR40-1/10000</f>
        <v>0.00620000000000001</v>
      </c>
      <c r="AS41" s="109" t="n">
        <f aca="false">AQ41+((1-tri)*(1*AH41))+(tri*(1*AM41))+AR41</f>
        <v>0.00620000000000001</v>
      </c>
    </row>
    <row r="42" customFormat="false" ht="19.5" hidden="false" customHeight="true" outlineLevel="0" collapsed="false">
      <c r="F42" s="106" t="str">
        <f aca="false">IF(J42&gt;L42,J42&amp;"-"&amp;L42,L42&amp;"-"&amp;J42)</f>
        <v>Stéphanie-Cyril</v>
      </c>
      <c r="G42" s="4"/>
      <c r="H42" s="96"/>
      <c r="I42" s="6" t="s">
        <v>204</v>
      </c>
      <c r="J42" s="98" t="s">
        <v>124</v>
      </c>
      <c r="K42" s="99" t="s">
        <v>203</v>
      </c>
      <c r="L42" s="99" t="s">
        <v>35</v>
      </c>
      <c r="M42" s="5" t="n">
        <v>22</v>
      </c>
      <c r="N42" s="5"/>
      <c r="O42" s="5"/>
      <c r="P42" s="5"/>
      <c r="Q42" s="100" t="n">
        <f aca="false">IF(M42="","",IF(M42&gt;M41,IF(N42&gt;N41,2,IF(O42&gt;O41,2,1)),IF(N42&gt;N41,IF(O42&gt;O41,2,1),0)))</f>
        <v>1</v>
      </c>
      <c r="R42" s="4" t="n">
        <f aca="false">Q42</f>
        <v>1</v>
      </c>
      <c r="S42" s="4" t="n">
        <f aca="false">R41</f>
        <v>0</v>
      </c>
      <c r="T42" s="4" t="n">
        <f aca="false">SUM(M42:O42)</f>
        <v>22</v>
      </c>
      <c r="U42" s="4" t="n">
        <f aca="false">SUM(M41:O41)</f>
        <v>20</v>
      </c>
      <c r="V42" s="4" t="str">
        <f aca="false">IF(AND(Q42="",Q41=""),"",IF(Q42&gt;Q41,IF(Q41=1,"_G1","_G0"),IF(Q42=1,"_P1","_P0")))</f>
        <v>_G0</v>
      </c>
      <c r="W42" s="4" t="str">
        <f aca="false">IF(V42="","",J42&amp;V42)</f>
        <v>Stéphanie_G0</v>
      </c>
      <c r="X42" s="4" t="str">
        <f aca="false">IF(V42="","",L42&amp;V42)</f>
        <v>Cyril_G0</v>
      </c>
      <c r="Z42" s="101" t="n">
        <f aca="true">COUNTIF(OFFSET($AS$2,1,0,'Tirage au sort'!$E$5,1),CONCATENATE("&gt;=",AS42))</f>
        <v>22</v>
      </c>
      <c r="AA42" s="95" t="s">
        <v>66</v>
      </c>
      <c r="AB42" s="103" t="n">
        <f aca="true">COUNTIF(OFFSET($W$3,0,0,$V$1,2),"="&amp;AA42&amp;"_G0")</f>
        <v>0</v>
      </c>
      <c r="AC42" s="103" t="n">
        <f aca="true">COUNTIF(OFFSET($W$3,0,0,$V$1,2),"="&amp;AA42&amp;"_G1")</f>
        <v>0</v>
      </c>
      <c r="AD42" s="103" t="n">
        <f aca="true">COUNTIF(OFFSET($W$3,0,0,$V$1,2),"="&amp;AA42&amp;"_P1")</f>
        <v>0</v>
      </c>
      <c r="AE42" s="103" t="n">
        <f aca="true">COUNTIF(OFFSET($W$3,0,0,$V$1,2),"="&amp;AA42&amp;"_P0")</f>
        <v>0</v>
      </c>
      <c r="AF42" s="103" t="n">
        <f aca="true">SUMIF(OFFSET($J$3,0,0,$V$1,1),AA42,OFFSET($R$3,0,0,$V$1,1))+SUMIF(OFFSET($L$3,0,0,$V$1,1),AA42,OFFSET($R$3,0,0,$V$1,1))</f>
        <v>0</v>
      </c>
      <c r="AG42" s="103" t="n">
        <f aca="true">SUMIF(OFFSET($J$3,0,0,$V$1,1),AA42,OFFSET($S$3,0,0,$V$1,1))+SUMIF(OFFSET($L$3,0,0,$V$1,1),AA42,OFFSET($S$3,0,0,$V$1,1))</f>
        <v>0</v>
      </c>
      <c r="AH42" s="103" t="n">
        <f aca="true">SUMIF(OFFSET($J$3,0,0,$V$1,1),AA42,OFFSET($T$3,0,0,$V$1,1))+SUMIF(OFFSET($L$3,0,0,$V$1,1),AA42,OFFSET($T$3,0,0,$V$1,1))</f>
        <v>0</v>
      </c>
      <c r="AI42" s="103" t="n">
        <f aca="true">SUMIF(OFFSET($J$3,0,0,$V$1,1),AA42,OFFSET($U$3,0,0,$V$1,1))+SUMIF(OFFSET($L$3,0,0,$V$1,1),AA42,OFFSET($U$3,0,0,$V$1,1))</f>
        <v>0</v>
      </c>
      <c r="AJ42" s="109" t="n">
        <f aca="false">AB42*gag+AC42*gas+AD42*pas+AE42*pss</f>
        <v>0</v>
      </c>
      <c r="AK42" s="109" t="n">
        <f aca="false">SUM(AB42:AE42)</f>
        <v>0</v>
      </c>
      <c r="AL42" s="109" t="n">
        <f aca="false">IF(AK42=0,0,AJ42/AK42)</f>
        <v>0</v>
      </c>
      <c r="AM42" s="109" t="n">
        <f aca="false">IF(AK42=0,0,AH42/AK42)</f>
        <v>0</v>
      </c>
      <c r="AN42" s="109" t="n">
        <f aca="false">IF(AK42=0,0,(AH42-AI42)/AK42)</f>
        <v>0</v>
      </c>
      <c r="AO42" s="104" t="n">
        <f aca="false">IF(AK42=0,0,AF42/AK42)</f>
        <v>0</v>
      </c>
      <c r="AP42" s="104" t="n">
        <f aca="false">IF(AK42=0,0,(AF42-AG42)/AK42)</f>
        <v>0</v>
      </c>
      <c r="AQ42" s="109" t="n">
        <f aca="false">((1-tri)*(10000*AJ42+1000*(AF42-AG42)+100*AF42+10*(AH42-AI42)))+(tri*(10000*AL42+1000*AP42+100*AO42+10*AN42))</f>
        <v>0</v>
      </c>
      <c r="AR42" s="109" t="n">
        <f aca="false">AR41-1/10000</f>
        <v>0.00610000000000001</v>
      </c>
      <c r="AS42" s="109" t="n">
        <f aca="false">AQ42+((1-tri)*(1*AH42))+(tri*(1*AM42))+AR42</f>
        <v>0.00610000000000001</v>
      </c>
    </row>
    <row r="43" customFormat="false" ht="19.5" hidden="false" customHeight="true" outlineLevel="0" collapsed="false">
      <c r="F43" s="106"/>
      <c r="G43" s="4"/>
      <c r="H43" s="96"/>
      <c r="I43" s="6"/>
      <c r="J43" s="98"/>
      <c r="K43" s="99"/>
      <c r="L43" s="99"/>
      <c r="M43" s="5"/>
      <c r="N43" s="5"/>
      <c r="O43" s="5"/>
      <c r="P43" s="5"/>
      <c r="Q43" s="100"/>
      <c r="R43" s="4"/>
      <c r="S43" s="4"/>
      <c r="T43" s="4"/>
      <c r="U43" s="4"/>
      <c r="V43" s="4"/>
      <c r="W43" s="4"/>
      <c r="X43" s="4"/>
      <c r="Z43" s="101" t="n">
        <f aca="true">COUNTIF(OFFSET($AS$2,1,0,'Tirage au sort'!$E$5,1),CONCATENATE("&gt;=",AS43))</f>
        <v>22</v>
      </c>
      <c r="AA43" s="95" t="s">
        <v>68</v>
      </c>
      <c r="AB43" s="103" t="n">
        <f aca="true">COUNTIF(OFFSET($W$3,0,0,$V$1,2),"="&amp;AA43&amp;"_G0")</f>
        <v>0</v>
      </c>
      <c r="AC43" s="103" t="n">
        <f aca="true">COUNTIF(OFFSET($W$3,0,0,$V$1,2),"="&amp;AA43&amp;"_G1")</f>
        <v>0</v>
      </c>
      <c r="AD43" s="103" t="n">
        <f aca="true">COUNTIF(OFFSET($W$3,0,0,$V$1,2),"="&amp;AA43&amp;"_P1")</f>
        <v>0</v>
      </c>
      <c r="AE43" s="103" t="n">
        <f aca="true">COUNTIF(OFFSET($W$3,0,0,$V$1,2),"="&amp;AA43&amp;"_P0")</f>
        <v>0</v>
      </c>
      <c r="AF43" s="103" t="n">
        <f aca="true">SUMIF(OFFSET($J$3,0,0,$V$1,1),AA43,OFFSET($R$3,0,0,$V$1,1))+SUMIF(OFFSET($L$3,0,0,$V$1,1),AA43,OFFSET($R$3,0,0,$V$1,1))</f>
        <v>0</v>
      </c>
      <c r="AG43" s="103" t="n">
        <f aca="true">SUMIF(OFFSET($J$3,0,0,$V$1,1),AA43,OFFSET($S$3,0,0,$V$1,1))+SUMIF(OFFSET($L$3,0,0,$V$1,1),AA43,OFFSET($S$3,0,0,$V$1,1))</f>
        <v>0</v>
      </c>
      <c r="AH43" s="103" t="n">
        <f aca="true">SUMIF(OFFSET($J$3,0,0,$V$1,1),AA43,OFFSET($T$3,0,0,$V$1,1))+SUMIF(OFFSET($L$3,0,0,$V$1,1),AA43,OFFSET($T$3,0,0,$V$1,1))</f>
        <v>0</v>
      </c>
      <c r="AI43" s="103" t="n">
        <f aca="true">SUMIF(OFFSET($J$3,0,0,$V$1,1),AA43,OFFSET($U$3,0,0,$V$1,1))+SUMIF(OFFSET($L$3,0,0,$V$1,1),AA43,OFFSET($U$3,0,0,$V$1,1))</f>
        <v>0</v>
      </c>
      <c r="AJ43" s="109" t="n">
        <f aca="false">AB43*gag+AC43*gas+AD43*pas+AE43*pss</f>
        <v>0</v>
      </c>
      <c r="AK43" s="109" t="n">
        <f aca="false">SUM(AB43:AE43)</f>
        <v>0</v>
      </c>
      <c r="AL43" s="109" t="n">
        <f aca="false">IF(AK43=0,0,AJ43/AK43)</f>
        <v>0</v>
      </c>
      <c r="AM43" s="109" t="n">
        <f aca="false">IF(AK43=0,0,AH43/AK43)</f>
        <v>0</v>
      </c>
      <c r="AN43" s="109" t="n">
        <f aca="false">IF(AK43=0,0,(AH43-AI43)/AK43)</f>
        <v>0</v>
      </c>
      <c r="AO43" s="104" t="n">
        <f aca="false">IF(AK43=0,0,AF43/AK43)</f>
        <v>0</v>
      </c>
      <c r="AP43" s="104" t="n">
        <f aca="false">IF(AK43=0,0,(AF43-AG43)/AK43)</f>
        <v>0</v>
      </c>
      <c r="AQ43" s="109" t="n">
        <f aca="false">((1-tri)*(10000*AJ43+1000*(AF43-AG43)+100*AF43+10*(AH43-AI43)))+(tri*(10000*AL43+1000*AP43+100*AO43+10*AN43))</f>
        <v>0</v>
      </c>
      <c r="AR43" s="112" t="n">
        <f aca="false">AR42-1/10000</f>
        <v>0.00600000000000001</v>
      </c>
      <c r="AS43" s="109" t="n">
        <f aca="false">AQ43+((1-tri)*(1*AH43))+(tri*(1*AM43))+AR43</f>
        <v>0.00600000000000001</v>
      </c>
    </row>
    <row r="44" customFormat="false" ht="19.5" hidden="false" customHeight="true" outlineLevel="0" collapsed="false">
      <c r="F44" s="106"/>
      <c r="G44" s="4"/>
      <c r="H44" s="105" t="s">
        <v>210</v>
      </c>
      <c r="I44" s="6"/>
      <c r="J44" s="98"/>
      <c r="K44" s="99"/>
      <c r="L44" s="99"/>
      <c r="M44" s="5" t="s">
        <v>198</v>
      </c>
      <c r="N44" s="5" t="s">
        <v>199</v>
      </c>
      <c r="O44" s="5" t="s">
        <v>200</v>
      </c>
      <c r="P44" s="5"/>
      <c r="Q44" s="100"/>
      <c r="R44" s="4"/>
      <c r="S44" s="4"/>
      <c r="T44" s="4"/>
      <c r="U44" s="4"/>
      <c r="V44" s="4"/>
      <c r="W44" s="4"/>
      <c r="X44" s="4"/>
      <c r="Z44" s="101" t="n">
        <f aca="true">COUNTIF(OFFSET($AS$2,1,0,'Tirage au sort'!$E$5,1),CONCATENATE("&gt;=",AS44))</f>
        <v>22</v>
      </c>
      <c r="AA44" s="95" t="s">
        <v>73</v>
      </c>
      <c r="AB44" s="103" t="n">
        <f aca="true">COUNTIF(OFFSET($W$3,0,0,$V$1,2),"="&amp;AA44&amp;"_G0")</f>
        <v>0</v>
      </c>
      <c r="AC44" s="103" t="n">
        <f aca="true">COUNTIF(OFFSET($W$3,0,0,$V$1,2),"="&amp;AA44&amp;"_G1")</f>
        <v>0</v>
      </c>
      <c r="AD44" s="103" t="n">
        <f aca="true">COUNTIF(OFFSET($W$3,0,0,$V$1,2),"="&amp;AA44&amp;"_P1")</f>
        <v>0</v>
      </c>
      <c r="AE44" s="103" t="n">
        <f aca="true">COUNTIF(OFFSET($W$3,0,0,$V$1,2),"="&amp;AA44&amp;"_P0")</f>
        <v>0</v>
      </c>
      <c r="AF44" s="103" t="n">
        <f aca="true">SUMIF(OFFSET($J$3,0,0,$V$1,1),AA44,OFFSET($R$3,0,0,$V$1,1))+SUMIF(OFFSET($L$3,0,0,$V$1,1),AA44,OFFSET($R$3,0,0,$V$1,1))</f>
        <v>0</v>
      </c>
      <c r="AG44" s="103" t="n">
        <f aca="true">SUMIF(OFFSET($J$3,0,0,$V$1,1),AA44,OFFSET($S$3,0,0,$V$1,1))+SUMIF(OFFSET($L$3,0,0,$V$1,1),AA44,OFFSET($S$3,0,0,$V$1,1))</f>
        <v>0</v>
      </c>
      <c r="AH44" s="103" t="n">
        <f aca="true">SUMIF(OFFSET($J$3,0,0,$V$1,1),AA44,OFFSET($T$3,0,0,$V$1,1))+SUMIF(OFFSET($L$3,0,0,$V$1,1),AA44,OFFSET($T$3,0,0,$V$1,1))</f>
        <v>0</v>
      </c>
      <c r="AI44" s="103" t="n">
        <f aca="true">SUMIF(OFFSET($J$3,0,0,$V$1,1),AA44,OFFSET($U$3,0,0,$V$1,1))+SUMIF(OFFSET($L$3,0,0,$V$1,1),AA44,OFFSET($U$3,0,0,$V$1,1))</f>
        <v>0</v>
      </c>
      <c r="AJ44" s="109" t="n">
        <f aca="false">AB44*gag+AC44*gas+AD44*pas+AE44*pss</f>
        <v>0</v>
      </c>
      <c r="AK44" s="109" t="n">
        <f aca="false">SUM(AB44:AE44)</f>
        <v>0</v>
      </c>
      <c r="AL44" s="109" t="n">
        <f aca="false">IF(AK44=0,0,AJ44/AK44)</f>
        <v>0</v>
      </c>
      <c r="AM44" s="109" t="n">
        <f aca="false">IF(AK44=0,0,AH44/AK44)</f>
        <v>0</v>
      </c>
      <c r="AN44" s="109" t="n">
        <f aca="false">IF(AK44=0,0,(AH44-AI44)/AK44)</f>
        <v>0</v>
      </c>
      <c r="AO44" s="104" t="n">
        <f aca="false">IF(AK44=0,0,AF44/AK44)</f>
        <v>0</v>
      </c>
      <c r="AP44" s="104" t="n">
        <f aca="false">IF(AK44=0,0,(AF44-AG44)/AK44)</f>
        <v>0</v>
      </c>
      <c r="AQ44" s="109" t="n">
        <f aca="false">((1-tri)*(10000*AJ44+1000*(AF44-AG44)+100*AF44+10*(AH44-AI44)))+(tri*(10000*AL44+1000*AP44+100*AO44+10*AN44))</f>
        <v>0</v>
      </c>
      <c r="AR44" s="112" t="n">
        <f aca="false">AR43-1/10000</f>
        <v>0.00590000000000001</v>
      </c>
      <c r="AS44" s="109" t="n">
        <f aca="false">AQ44+((1-tri)*(1*AH44))+(tri*(1*AM44))+AR44</f>
        <v>0.00590000000000001</v>
      </c>
    </row>
    <row r="45" customFormat="false" ht="19.5" hidden="false" customHeight="true" outlineLevel="0" collapsed="false">
      <c r="F45" s="106" t="str">
        <f aca="false">IF(J45&gt;L45,J45&amp;"-"&amp;L45,L45&amp;"-"&amp;J45)</f>
        <v>Sébastien-Kevin</v>
      </c>
      <c r="G45" s="4"/>
      <c r="H45" s="96"/>
      <c r="I45" s="6"/>
      <c r="J45" s="98" t="s">
        <v>142</v>
      </c>
      <c r="K45" s="99" t="s">
        <v>203</v>
      </c>
      <c r="L45" s="99" t="s">
        <v>128</v>
      </c>
      <c r="M45" s="5" t="n">
        <v>8</v>
      </c>
      <c r="N45" s="5"/>
      <c r="O45" s="5"/>
      <c r="P45" s="5"/>
      <c r="Q45" s="100" t="n">
        <f aca="false">IF(M45="","",IF(M45&gt;M46,IF(N45&gt;N46,2,IF(O45&gt;O46,2,1)),IF(N45&gt;N46,IF(O45&gt;O46,2,1),0)))</f>
        <v>0</v>
      </c>
      <c r="R45" s="4" t="n">
        <f aca="false">Q45</f>
        <v>0</v>
      </c>
      <c r="S45" s="4" t="n">
        <f aca="false">R46</f>
        <v>1</v>
      </c>
      <c r="T45" s="4" t="n">
        <f aca="false">SUM(M45:O45)</f>
        <v>8</v>
      </c>
      <c r="U45" s="4" t="n">
        <f aca="false">SUM(M46:O46)</f>
        <v>21</v>
      </c>
      <c r="V45" s="4" t="str">
        <f aca="false">IF(AND(Q45="",Q46=""),"",IF(Q45&gt;Q46,IF(Q46=1,"_G1","_G0"),IF(Q45=1,"_P1","_P0")))</f>
        <v>_P0</v>
      </c>
      <c r="W45" s="4" t="str">
        <f aca="false">IF(V45="","",J45&amp;V45)</f>
        <v>Kevin_P0</v>
      </c>
      <c r="X45" s="4" t="str">
        <f aca="false">IF(V45="","",L45&amp;V45)</f>
        <v>Sébastien_P0</v>
      </c>
      <c r="Z45" s="101" t="n">
        <f aca="true">COUNTIF(OFFSET($AS$2,1,0,'Tirage au sort'!$E$5,1),CONCATENATE("&gt;=",AS45))</f>
        <v>22</v>
      </c>
      <c r="AA45" s="95" t="s">
        <v>77</v>
      </c>
      <c r="AB45" s="103" t="n">
        <f aca="true">COUNTIF(OFFSET($W$3,0,0,$V$1,2),"="&amp;AA45&amp;"_G0")</f>
        <v>0</v>
      </c>
      <c r="AC45" s="103" t="n">
        <f aca="true">COUNTIF(OFFSET($W$3,0,0,$V$1,2),"="&amp;AA45&amp;"_G1")</f>
        <v>0</v>
      </c>
      <c r="AD45" s="103" t="n">
        <f aca="true">COUNTIF(OFFSET($W$3,0,0,$V$1,2),"="&amp;AA45&amp;"_P1")</f>
        <v>0</v>
      </c>
      <c r="AE45" s="103" t="n">
        <f aca="true">COUNTIF(OFFSET($W$3,0,0,$V$1,2),"="&amp;AA45&amp;"_P0")</f>
        <v>0</v>
      </c>
      <c r="AF45" s="103" t="n">
        <f aca="true">SUMIF(OFFSET($J$3,0,0,$V$1,1),AA45,OFFSET($R$3,0,0,$V$1,1))+SUMIF(OFFSET($L$3,0,0,$V$1,1),AA45,OFFSET($R$3,0,0,$V$1,1))</f>
        <v>0</v>
      </c>
      <c r="AG45" s="103" t="n">
        <f aca="true">SUMIF(OFFSET($J$3,0,0,$V$1,1),AA45,OFFSET($S$3,0,0,$V$1,1))+SUMIF(OFFSET($L$3,0,0,$V$1,1),AA45,OFFSET($S$3,0,0,$V$1,1))</f>
        <v>0</v>
      </c>
      <c r="AH45" s="103" t="n">
        <f aca="true">SUMIF(OFFSET($J$3,0,0,$V$1,1),AA45,OFFSET($T$3,0,0,$V$1,1))+SUMIF(OFFSET($L$3,0,0,$V$1,1),AA45,OFFSET($T$3,0,0,$V$1,1))</f>
        <v>0</v>
      </c>
      <c r="AI45" s="103" t="n">
        <f aca="true">SUMIF(OFFSET($J$3,0,0,$V$1,1),AA45,OFFSET($U$3,0,0,$V$1,1))+SUMIF(OFFSET($L$3,0,0,$V$1,1),AA45,OFFSET($U$3,0,0,$V$1,1))</f>
        <v>0</v>
      </c>
      <c r="AJ45" s="109" t="n">
        <f aca="false">AB45*gag+AC45*gas+AD45*pas+AE45*pss</f>
        <v>0</v>
      </c>
      <c r="AK45" s="109" t="n">
        <f aca="false">SUM(AB45:AE45)</f>
        <v>0</v>
      </c>
      <c r="AL45" s="109" t="n">
        <f aca="false">IF(AK45=0,0,AJ45/AK45)</f>
        <v>0</v>
      </c>
      <c r="AM45" s="109" t="n">
        <f aca="false">IF(AK45=0,0,AH45/AK45)</f>
        <v>0</v>
      </c>
      <c r="AN45" s="109" t="n">
        <f aca="false">IF(AK45=0,0,(AH45-AI45)/AK45)</f>
        <v>0</v>
      </c>
      <c r="AO45" s="104" t="n">
        <f aca="false">IF(AK45=0,0,AF45/AK45)</f>
        <v>0</v>
      </c>
      <c r="AP45" s="104" t="n">
        <f aca="false">IF(AK45=0,0,(AF45-AG45)/AK45)</f>
        <v>0</v>
      </c>
      <c r="AQ45" s="109" t="n">
        <f aca="false">((1-tri)*(10000*AJ45+1000*(AF45-AG45)+100*AF45+10*(AH45-AI45)))+(tri*(10000*AL45+1000*AP45+100*AO45+10*AN45))</f>
        <v>0</v>
      </c>
      <c r="AR45" s="112" t="n">
        <f aca="false">AR44-1/10000</f>
        <v>0.00580000000000001</v>
      </c>
      <c r="AS45" s="109" t="n">
        <f aca="false">AQ45+((1-tri)*(1*AH45))+(tri*(1*AM45))+AR45</f>
        <v>0.00580000000000001</v>
      </c>
    </row>
    <row r="46" customFormat="false" ht="19.5" hidden="false" customHeight="true" outlineLevel="0" collapsed="false">
      <c r="F46" s="106" t="str">
        <f aca="false">IF(J46&gt;L46,J46&amp;"-"&amp;L46,L46&amp;"-"&amp;J46)</f>
        <v>Quentin-Elyanne</v>
      </c>
      <c r="G46" s="4"/>
      <c r="H46" s="96"/>
      <c r="I46" s="6" t="s">
        <v>204</v>
      </c>
      <c r="J46" s="98" t="s">
        <v>129</v>
      </c>
      <c r="K46" s="99" t="s">
        <v>203</v>
      </c>
      <c r="L46" s="99" t="s">
        <v>97</v>
      </c>
      <c r="M46" s="5" t="n">
        <v>21</v>
      </c>
      <c r="N46" s="5"/>
      <c r="O46" s="5"/>
      <c r="P46" s="5"/>
      <c r="Q46" s="100" t="n">
        <f aca="false">IF(M46="","",IF(M46&gt;M45,IF(N46&gt;N45,2,IF(O46&gt;O45,2,1)),IF(N46&gt;N45,IF(O46&gt;O45,2,1),0)))</f>
        <v>1</v>
      </c>
      <c r="R46" s="4" t="n">
        <f aca="false">Q46</f>
        <v>1</v>
      </c>
      <c r="S46" s="4" t="n">
        <f aca="false">R45</f>
        <v>0</v>
      </c>
      <c r="T46" s="4" t="n">
        <f aca="false">SUM(M46:O46)</f>
        <v>21</v>
      </c>
      <c r="U46" s="4" t="n">
        <f aca="false">SUM(M45:O45)</f>
        <v>8</v>
      </c>
      <c r="V46" s="4" t="str">
        <f aca="false">IF(AND(Q46="",Q45=""),"",IF(Q46&gt;Q45,IF(Q45=1,"_G1","_G0"),IF(Q46=1,"_P1","_P0")))</f>
        <v>_G0</v>
      </c>
      <c r="W46" s="4" t="str">
        <f aca="false">IF(V46="","",J46&amp;V46)</f>
        <v>Elyanne_G0</v>
      </c>
      <c r="X46" s="4" t="str">
        <f aca="false">IF(V46="","",L46&amp;V46)</f>
        <v>Quentin_G0</v>
      </c>
      <c r="Z46" s="101" t="n">
        <f aca="true">COUNTIF(OFFSET($AS$2,1,0,'Tirage au sort'!$E$5,1),CONCATENATE("&gt;=",AS46))</f>
        <v>22</v>
      </c>
      <c r="AA46" s="95" t="s">
        <v>83</v>
      </c>
      <c r="AB46" s="103" t="n">
        <f aca="true">COUNTIF(OFFSET($W$3,0,0,$V$1,2),"="&amp;AA46&amp;"_G0")</f>
        <v>0</v>
      </c>
      <c r="AC46" s="103" t="n">
        <f aca="true">COUNTIF(OFFSET($W$3,0,0,$V$1,2),"="&amp;AA46&amp;"_G1")</f>
        <v>0</v>
      </c>
      <c r="AD46" s="103" t="n">
        <f aca="true">COUNTIF(OFFSET($W$3,0,0,$V$1,2),"="&amp;AA46&amp;"_P1")</f>
        <v>0</v>
      </c>
      <c r="AE46" s="103" t="n">
        <f aca="true">COUNTIF(OFFSET($W$3,0,0,$V$1,2),"="&amp;AA46&amp;"_P0")</f>
        <v>0</v>
      </c>
      <c r="AF46" s="103" t="n">
        <f aca="true">SUMIF(OFFSET($J$3,0,0,$V$1,1),AA46,OFFSET($R$3,0,0,$V$1,1))+SUMIF(OFFSET($L$3,0,0,$V$1,1),AA46,OFFSET($R$3,0,0,$V$1,1))</f>
        <v>0</v>
      </c>
      <c r="AG46" s="103" t="n">
        <f aca="true">SUMIF(OFFSET($J$3,0,0,$V$1,1),AA46,OFFSET($S$3,0,0,$V$1,1))+SUMIF(OFFSET($L$3,0,0,$V$1,1),AA46,OFFSET($S$3,0,0,$V$1,1))</f>
        <v>0</v>
      </c>
      <c r="AH46" s="103" t="n">
        <f aca="true">SUMIF(OFFSET($J$3,0,0,$V$1,1),AA46,OFFSET($T$3,0,0,$V$1,1))+SUMIF(OFFSET($L$3,0,0,$V$1,1),AA46,OFFSET($T$3,0,0,$V$1,1))</f>
        <v>0</v>
      </c>
      <c r="AI46" s="103" t="n">
        <f aca="true">SUMIF(OFFSET($J$3,0,0,$V$1,1),AA46,OFFSET($U$3,0,0,$V$1,1))+SUMIF(OFFSET($L$3,0,0,$V$1,1),AA46,OFFSET($U$3,0,0,$V$1,1))</f>
        <v>0</v>
      </c>
      <c r="AJ46" s="109" t="n">
        <f aca="false">AB46*gag+AC46*gas+AD46*pas+AE46*pss</f>
        <v>0</v>
      </c>
      <c r="AK46" s="109" t="n">
        <f aca="false">SUM(AB46:AE46)</f>
        <v>0</v>
      </c>
      <c r="AL46" s="109" t="n">
        <f aca="false">IF(AK46=0,0,AJ46/AK46)</f>
        <v>0</v>
      </c>
      <c r="AM46" s="109" t="n">
        <f aca="false">IF(AK46=0,0,AH46/AK46)</f>
        <v>0</v>
      </c>
      <c r="AN46" s="109" t="n">
        <f aca="false">IF(AK46=0,0,(AH46-AI46)/AK46)</f>
        <v>0</v>
      </c>
      <c r="AO46" s="104" t="n">
        <f aca="false">IF(AK46=0,0,AF46/AK46)</f>
        <v>0</v>
      </c>
      <c r="AP46" s="104" t="n">
        <f aca="false">IF(AK46=0,0,(AF46-AG46)/AK46)</f>
        <v>0</v>
      </c>
      <c r="AQ46" s="109" t="n">
        <f aca="false">((1-tri)*(10000*AJ46+1000*(AF46-AG46)+100*AF46+10*(AH46-AI46)))+(tri*(10000*AL46+1000*AP46+100*AO46+10*AN46))</f>
        <v>0</v>
      </c>
      <c r="AR46" s="112" t="n">
        <f aca="false">AR45-1/10000</f>
        <v>0.00570000000000001</v>
      </c>
      <c r="AS46" s="109" t="n">
        <f aca="false">AQ46+((1-tri)*(1*AH46))+(tri*(1*AM46))+AR46</f>
        <v>0.00570000000000001</v>
      </c>
    </row>
    <row r="47" customFormat="false" ht="19.5" hidden="false" customHeight="true" outlineLevel="0" collapsed="false">
      <c r="F47" s="111"/>
      <c r="G47" s="4"/>
      <c r="H47" s="96"/>
      <c r="I47" s="6"/>
      <c r="J47" s="98"/>
      <c r="K47" s="99"/>
      <c r="L47" s="99"/>
      <c r="M47" s="5"/>
      <c r="N47" s="5"/>
      <c r="O47" s="5"/>
      <c r="P47" s="5"/>
      <c r="Q47" s="100"/>
      <c r="R47" s="4"/>
      <c r="S47" s="4"/>
      <c r="T47" s="4"/>
      <c r="U47" s="4"/>
      <c r="V47" s="4"/>
      <c r="W47" s="4"/>
      <c r="X47" s="4"/>
      <c r="Z47" s="101" t="n">
        <f aca="true">COUNTIF(OFFSET($AS$2,1,0,'Tirage au sort'!$E$5,1),CONCATENATE("&gt;=",AS47))</f>
        <v>23</v>
      </c>
      <c r="AA47" s="95" t="s">
        <v>87</v>
      </c>
      <c r="AB47" s="103" t="n">
        <f aca="true">COUNTIF(OFFSET($W$3,0,0,$V$1,2),"="&amp;AA47&amp;"_G0")</f>
        <v>0</v>
      </c>
      <c r="AC47" s="103" t="n">
        <f aca="true">COUNTIF(OFFSET($W$3,0,0,$V$1,2),"="&amp;AA47&amp;"_G1")</f>
        <v>0</v>
      </c>
      <c r="AD47" s="103" t="n">
        <f aca="true">COUNTIF(OFFSET($W$3,0,0,$V$1,2),"="&amp;AA47&amp;"_P1")</f>
        <v>0</v>
      </c>
      <c r="AE47" s="103" t="n">
        <f aca="true">COUNTIF(OFFSET($W$3,0,0,$V$1,2),"="&amp;AA47&amp;"_P0")</f>
        <v>4</v>
      </c>
      <c r="AF47" s="103" t="n">
        <f aca="true">SUMIF(OFFSET($J$3,0,0,$V$1,1),AA47,OFFSET($R$3,0,0,$V$1,1))+SUMIF(OFFSET($L$3,0,0,$V$1,1),AA47,OFFSET($R$3,0,0,$V$1,1))</f>
        <v>0</v>
      </c>
      <c r="AG47" s="103" t="n">
        <f aca="true">SUMIF(OFFSET($J$3,0,0,$V$1,1),AA47,OFFSET($S$3,0,0,$V$1,1))+SUMIF(OFFSET($L$3,0,0,$V$1,1),AA47,OFFSET($S$3,0,0,$V$1,1))</f>
        <v>4</v>
      </c>
      <c r="AH47" s="103" t="n">
        <f aca="true">SUMIF(OFFSET($J$3,0,0,$V$1,1),AA47,OFFSET($T$3,0,0,$V$1,1))+SUMIF(OFFSET($L$3,0,0,$V$1,1),AA47,OFFSET($T$3,0,0,$V$1,1))</f>
        <v>69</v>
      </c>
      <c r="AI47" s="103" t="n">
        <f aca="true">SUMIF(OFFSET($J$3,0,0,$V$1,1),AA47,OFFSET($U$3,0,0,$V$1,1))+SUMIF(OFFSET($L$3,0,0,$V$1,1),AA47,OFFSET($U$3,0,0,$V$1,1))</f>
        <v>86</v>
      </c>
      <c r="AJ47" s="109" t="n">
        <f aca="false">AB47*gag+AC47*gas+AD47*pas+AE47*pss</f>
        <v>0</v>
      </c>
      <c r="AK47" s="109" t="n">
        <f aca="false">SUM(AB47:AE47)</f>
        <v>4</v>
      </c>
      <c r="AL47" s="109" t="n">
        <f aca="false">IF(AK47=0,0,AJ47/AK47)</f>
        <v>0</v>
      </c>
      <c r="AM47" s="109" t="n">
        <f aca="false">IF(AK47=0,0,AH47/AK47)</f>
        <v>17.25</v>
      </c>
      <c r="AN47" s="109" t="n">
        <f aca="false">IF(AK47=0,0,(AH47-AI47)/AK47)</f>
        <v>-4.25</v>
      </c>
      <c r="AO47" s="104" t="n">
        <f aca="false">IF(AK47=0,0,AF47/AK47)</f>
        <v>0</v>
      </c>
      <c r="AP47" s="104" t="n">
        <f aca="false">IF(AK47=0,0,(AF47-AG47)/AK47)</f>
        <v>-1</v>
      </c>
      <c r="AQ47" s="109" t="n">
        <f aca="false">((1-tri)*(10000*AJ47+1000*(AF47-AG47)+100*AF47+10*(AH47-AI47)))+(tri*(10000*AL47+1000*AP47+100*AO47+10*AN47))</f>
        <v>-4170</v>
      </c>
      <c r="AR47" s="112" t="n">
        <f aca="false">AR46-1/10000</f>
        <v>0.00560000000000001</v>
      </c>
      <c r="AS47" s="109" t="n">
        <f aca="false">AQ47+((1-tri)*(1*AH47))+(tri*(1*AM47))+AR47</f>
        <v>-4100.9944</v>
      </c>
    </row>
    <row r="48" customFormat="false" ht="19.5" hidden="false" customHeight="true" outlineLevel="0" collapsed="false">
      <c r="F48" s="111"/>
      <c r="G48" s="4"/>
      <c r="H48" s="105" t="s">
        <v>211</v>
      </c>
      <c r="I48" s="6"/>
      <c r="J48" s="98"/>
      <c r="K48" s="99"/>
      <c r="L48" s="99"/>
      <c r="M48" s="5" t="s">
        <v>198</v>
      </c>
      <c r="N48" s="5" t="s">
        <v>199</v>
      </c>
      <c r="O48" s="5" t="s">
        <v>200</v>
      </c>
      <c r="P48" s="5"/>
      <c r="Q48" s="100"/>
      <c r="R48" s="4"/>
      <c r="S48" s="4"/>
      <c r="T48" s="4"/>
      <c r="U48" s="4"/>
      <c r="V48" s="4"/>
      <c r="W48" s="4"/>
      <c r="X48" s="4"/>
      <c r="Z48" s="101" t="n">
        <f aca="true">COUNTIF(OFFSET($AS$2,1,0,'Tirage au sort'!$E$5,1),CONCATENATE("&gt;=",AS48))</f>
        <v>22</v>
      </c>
      <c r="AA48" s="95" t="s">
        <v>89</v>
      </c>
      <c r="AB48" s="103" t="n">
        <f aca="true">COUNTIF(OFFSET($W$3,0,0,$V$1,2),"="&amp;AA48&amp;"_G0")</f>
        <v>0</v>
      </c>
      <c r="AC48" s="103" t="n">
        <f aca="true">COUNTIF(OFFSET($W$3,0,0,$V$1,2),"="&amp;AA48&amp;"_G1")</f>
        <v>0</v>
      </c>
      <c r="AD48" s="103" t="n">
        <f aca="true">COUNTIF(OFFSET($W$3,0,0,$V$1,2),"="&amp;AA48&amp;"_P1")</f>
        <v>0</v>
      </c>
      <c r="AE48" s="103" t="n">
        <f aca="true">COUNTIF(OFFSET($W$3,0,0,$V$1,2),"="&amp;AA48&amp;"_P0")</f>
        <v>0</v>
      </c>
      <c r="AF48" s="103" t="n">
        <f aca="true">SUMIF(OFFSET($J$3,0,0,$V$1,1),AA48,OFFSET($R$3,0,0,$V$1,1))+SUMIF(OFFSET($L$3,0,0,$V$1,1),AA48,OFFSET($R$3,0,0,$V$1,1))</f>
        <v>0</v>
      </c>
      <c r="AG48" s="103" t="n">
        <f aca="true">SUMIF(OFFSET($J$3,0,0,$V$1,1),AA48,OFFSET($S$3,0,0,$V$1,1))+SUMIF(OFFSET($L$3,0,0,$V$1,1),AA48,OFFSET($S$3,0,0,$V$1,1))</f>
        <v>0</v>
      </c>
      <c r="AH48" s="103" t="n">
        <f aca="true">SUMIF(OFFSET($J$3,0,0,$V$1,1),AA48,OFFSET($T$3,0,0,$V$1,1))+SUMIF(OFFSET($L$3,0,0,$V$1,1),AA48,OFFSET($T$3,0,0,$V$1,1))</f>
        <v>0</v>
      </c>
      <c r="AI48" s="103" t="n">
        <f aca="true">SUMIF(OFFSET($J$3,0,0,$V$1,1),AA48,OFFSET($U$3,0,0,$V$1,1))+SUMIF(OFFSET($L$3,0,0,$V$1,1),AA48,OFFSET($U$3,0,0,$V$1,1))</f>
        <v>0</v>
      </c>
      <c r="AJ48" s="109" t="n">
        <f aca="false">AB48*gag+AC48*gas+AD48*pas+AE48*pss</f>
        <v>0</v>
      </c>
      <c r="AK48" s="109" t="n">
        <f aca="false">SUM(AB48:AE48)</f>
        <v>0</v>
      </c>
      <c r="AL48" s="109" t="n">
        <f aca="false">IF(AK48=0,0,AJ48/AK48)</f>
        <v>0</v>
      </c>
      <c r="AM48" s="109" t="n">
        <f aca="false">IF(AK48=0,0,AH48/AK48)</f>
        <v>0</v>
      </c>
      <c r="AN48" s="109" t="n">
        <f aca="false">IF(AK48=0,0,(AH48-AI48)/AK48)</f>
        <v>0</v>
      </c>
      <c r="AO48" s="104" t="n">
        <f aca="false">IF(AK48=0,0,AF48/AK48)</f>
        <v>0</v>
      </c>
      <c r="AP48" s="104" t="n">
        <f aca="false">IF(AK48=0,0,(AF48-AG48)/AK48)</f>
        <v>0</v>
      </c>
      <c r="AQ48" s="109" t="n">
        <f aca="false">((1-tri)*(10000*AJ48+1000*(AF48-AG48)+100*AF48+10*(AH48-AI48)))+(tri*(10000*AL48+1000*AP48+100*AO48+10*AN48))</f>
        <v>0</v>
      </c>
      <c r="AR48" s="112" t="n">
        <f aca="false">AR47-1/10000</f>
        <v>0.00550000000000001</v>
      </c>
      <c r="AS48" s="109" t="n">
        <f aca="false">AQ48+((1-tri)*(1*AH48))+(tri*(1*AM48))+AR48</f>
        <v>0.00550000000000001</v>
      </c>
    </row>
    <row r="49" customFormat="false" ht="19.5" hidden="false" customHeight="true" outlineLevel="0" collapsed="false">
      <c r="F49" s="111" t="str">
        <f aca="false">IF(J49&gt;L49,J49&amp;"-"&amp;L49,L49&amp;"-"&amp;J49)</f>
        <v>Thomas-Laurent</v>
      </c>
      <c r="G49" s="4"/>
      <c r="H49" s="96"/>
      <c r="I49" s="6"/>
      <c r="J49" s="98" t="s">
        <v>158</v>
      </c>
      <c r="K49" s="99" t="s">
        <v>212</v>
      </c>
      <c r="L49" s="99" t="s">
        <v>26</v>
      </c>
      <c r="M49" s="5" t="n">
        <v>21</v>
      </c>
      <c r="N49" s="5"/>
      <c r="O49" s="5"/>
      <c r="P49" s="5"/>
      <c r="Q49" s="100" t="n">
        <f aca="false">IF(M49="","",IF(M49&gt;M50,IF(N49&gt;N50,2,IF(O49&gt;O50,2,1)),IF(N49&gt;N50,IF(O49&gt;O50,2,1),0)))</f>
        <v>1</v>
      </c>
      <c r="R49" s="4" t="n">
        <f aca="false">Q49</f>
        <v>1</v>
      </c>
      <c r="S49" s="4" t="n">
        <f aca="false">R50</f>
        <v>0</v>
      </c>
      <c r="T49" s="4" t="n">
        <f aca="false">SUM(M49:O49)</f>
        <v>21</v>
      </c>
      <c r="U49" s="4" t="n">
        <f aca="false">SUM(M50:O50)</f>
        <v>11</v>
      </c>
      <c r="V49" s="4" t="str">
        <f aca="false">IF(AND(Q49="",Q50=""),"",IF(Q49&gt;Q50,IF(Q50=1,"_G1","_G0"),IF(Q49=1,"_P1","_P0")))</f>
        <v>_G0</v>
      </c>
      <c r="W49" s="4" t="str">
        <f aca="false">IF(V49="","",J49&amp;V49)</f>
        <v>Thomas_G0</v>
      </c>
      <c r="X49" s="4" t="str">
        <f aca="false">IF(V49="","",L49&amp;V49)</f>
        <v>Laurent_G0</v>
      </c>
      <c r="Z49" s="101" t="n">
        <f aca="true">COUNTIF(OFFSET($AS$2,1,0,'Tirage au sort'!$E$5,1),CONCATENATE("&gt;=",AS49))</f>
        <v>22</v>
      </c>
      <c r="AA49" s="95" t="s">
        <v>91</v>
      </c>
      <c r="AB49" s="103" t="n">
        <f aca="true">COUNTIF(OFFSET($W$3,0,0,$V$1,2),"="&amp;AA49&amp;"_G0")</f>
        <v>0</v>
      </c>
      <c r="AC49" s="103" t="n">
        <f aca="true">COUNTIF(OFFSET($W$3,0,0,$V$1,2),"="&amp;AA49&amp;"_G1")</f>
        <v>0</v>
      </c>
      <c r="AD49" s="103" t="n">
        <f aca="true">COUNTIF(OFFSET($W$3,0,0,$V$1,2),"="&amp;AA49&amp;"_P1")</f>
        <v>0</v>
      </c>
      <c r="AE49" s="103" t="n">
        <f aca="true">COUNTIF(OFFSET($W$3,0,0,$V$1,2),"="&amp;AA49&amp;"_P0")</f>
        <v>0</v>
      </c>
      <c r="AF49" s="103" t="n">
        <f aca="true">SUMIF(OFFSET($J$3,0,0,$V$1,1),AA49,OFFSET($R$3,0,0,$V$1,1))+SUMIF(OFFSET($L$3,0,0,$V$1,1),AA49,OFFSET($R$3,0,0,$V$1,1))</f>
        <v>0</v>
      </c>
      <c r="AG49" s="103" t="n">
        <f aca="true">SUMIF(OFFSET($J$3,0,0,$V$1,1),AA49,OFFSET($S$3,0,0,$V$1,1))+SUMIF(OFFSET($L$3,0,0,$V$1,1),AA49,OFFSET($S$3,0,0,$V$1,1))</f>
        <v>0</v>
      </c>
      <c r="AH49" s="103" t="n">
        <f aca="true">SUMIF(OFFSET($J$3,0,0,$V$1,1),AA49,OFFSET($T$3,0,0,$V$1,1))+SUMIF(OFFSET($L$3,0,0,$V$1,1),AA49,OFFSET($T$3,0,0,$V$1,1))</f>
        <v>0</v>
      </c>
      <c r="AI49" s="103" t="n">
        <f aca="true">SUMIF(OFFSET($J$3,0,0,$V$1,1),AA49,OFFSET($U$3,0,0,$V$1,1))+SUMIF(OFFSET($L$3,0,0,$V$1,1),AA49,OFFSET($U$3,0,0,$V$1,1))</f>
        <v>0</v>
      </c>
      <c r="AJ49" s="109" t="n">
        <f aca="false">AB49*gag+AC49*gas+AD49*pas+AE49*pss</f>
        <v>0</v>
      </c>
      <c r="AK49" s="109" t="n">
        <f aca="false">SUM(AB49:AE49)</f>
        <v>0</v>
      </c>
      <c r="AL49" s="109" t="n">
        <f aca="false">IF(AK49=0,0,AJ49/AK49)</f>
        <v>0</v>
      </c>
      <c r="AM49" s="109" t="n">
        <f aca="false">IF(AK49=0,0,AH49/AK49)</f>
        <v>0</v>
      </c>
      <c r="AN49" s="109" t="n">
        <f aca="false">IF(AK49=0,0,(AH49-AI49)/AK49)</f>
        <v>0</v>
      </c>
      <c r="AO49" s="104" t="n">
        <f aca="false">IF(AK49=0,0,AF49/AK49)</f>
        <v>0</v>
      </c>
      <c r="AP49" s="104" t="n">
        <f aca="false">IF(AK49=0,0,(AF49-AG49)/AK49)</f>
        <v>0</v>
      </c>
      <c r="AQ49" s="109" t="n">
        <f aca="false">((1-tri)*(10000*AJ49+1000*(AF49-AG49)+100*AF49+10*(AH49-AI49)))+(tri*(10000*AL49+1000*AP49+100*AO49+10*AN49))</f>
        <v>0</v>
      </c>
      <c r="AR49" s="112" t="n">
        <f aca="false">AR48-1/10000</f>
        <v>0.00540000000000001</v>
      </c>
      <c r="AS49" s="109" t="n">
        <f aca="false">AQ49+((1-tri)*(1*AH49))+(tri*(1*AM49))+AR49</f>
        <v>0.00540000000000001</v>
      </c>
    </row>
    <row r="50" customFormat="false" ht="19.5" hidden="false" customHeight="true" outlineLevel="0" collapsed="false">
      <c r="F50" s="106" t="str">
        <f aca="false">IF(J50&gt;L50,J50&amp;"-"&amp;L50,L50&amp;"-"&amp;J50)</f>
        <v>Mickaël T-Fabien</v>
      </c>
      <c r="G50" s="4"/>
      <c r="H50" s="96"/>
      <c r="I50" s="6" t="s">
        <v>204</v>
      </c>
      <c r="J50" s="98" t="s">
        <v>156</v>
      </c>
      <c r="K50" s="99" t="s">
        <v>212</v>
      </c>
      <c r="L50" s="99" t="s">
        <v>107</v>
      </c>
      <c r="M50" s="5" t="n">
        <v>11</v>
      </c>
      <c r="N50" s="5"/>
      <c r="O50" s="5"/>
      <c r="P50" s="5"/>
      <c r="Q50" s="100" t="n">
        <f aca="false">IF(M50="","",IF(M50&gt;M49,IF(N50&gt;N49,2,IF(O50&gt;O49,2,1)),IF(N50&gt;N49,IF(O50&gt;O49,2,1),0)))</f>
        <v>0</v>
      </c>
      <c r="R50" s="4" t="n">
        <f aca="false">Q50</f>
        <v>0</v>
      </c>
      <c r="S50" s="4" t="n">
        <f aca="false">R49</f>
        <v>1</v>
      </c>
      <c r="T50" s="4" t="n">
        <f aca="false">SUM(M50:O50)</f>
        <v>11</v>
      </c>
      <c r="U50" s="4" t="n">
        <f aca="false">SUM(M49:O49)</f>
        <v>21</v>
      </c>
      <c r="V50" s="4" t="str">
        <f aca="false">IF(AND(Q50="",Q49=""),"",IF(Q50&gt;Q49,IF(Q49=1,"_G1","_G0"),IF(Q50=1,"_P1","_P0")))</f>
        <v>_P0</v>
      </c>
      <c r="W50" s="4" t="str">
        <f aca="false">IF(V50="","",J50&amp;V50)</f>
        <v>Mickaël T_P0</v>
      </c>
      <c r="X50" s="4" t="str">
        <f aca="false">IF(V50="","",L50&amp;V50)</f>
        <v>Fabien_P0</v>
      </c>
      <c r="Z50" s="101" t="n">
        <f aca="true">COUNTIF(OFFSET($AS$2,1,0,'Tirage au sort'!$E$5,1),CONCATENATE("&gt;=",AS50))</f>
        <v>22</v>
      </c>
      <c r="AA50" s="95" t="s">
        <v>93</v>
      </c>
      <c r="AB50" s="103" t="n">
        <f aca="true">COUNTIF(OFFSET($W$3,0,0,$V$1,2),"="&amp;AA50&amp;"_G0")</f>
        <v>0</v>
      </c>
      <c r="AC50" s="103" t="n">
        <f aca="true">COUNTIF(OFFSET($W$3,0,0,$V$1,2),"="&amp;AA50&amp;"_G1")</f>
        <v>0</v>
      </c>
      <c r="AD50" s="103" t="n">
        <f aca="true">COUNTIF(OFFSET($W$3,0,0,$V$1,2),"="&amp;AA50&amp;"_P1")</f>
        <v>0</v>
      </c>
      <c r="AE50" s="103" t="n">
        <f aca="true">COUNTIF(OFFSET($W$3,0,0,$V$1,2),"="&amp;AA50&amp;"_P0")</f>
        <v>0</v>
      </c>
      <c r="AF50" s="103" t="n">
        <f aca="true">SUMIF(OFFSET($J$3,0,0,$V$1,1),AA50,OFFSET($R$3,0,0,$V$1,1))+SUMIF(OFFSET($L$3,0,0,$V$1,1),AA50,OFFSET($R$3,0,0,$V$1,1))</f>
        <v>0</v>
      </c>
      <c r="AG50" s="103" t="n">
        <f aca="true">SUMIF(OFFSET($J$3,0,0,$V$1,1),AA50,OFFSET($S$3,0,0,$V$1,1))+SUMIF(OFFSET($L$3,0,0,$V$1,1),AA50,OFFSET($S$3,0,0,$V$1,1))</f>
        <v>0</v>
      </c>
      <c r="AH50" s="103" t="n">
        <f aca="true">SUMIF(OFFSET($J$3,0,0,$V$1,1),AA50,OFFSET($T$3,0,0,$V$1,1))+SUMIF(OFFSET($L$3,0,0,$V$1,1),AA50,OFFSET($T$3,0,0,$V$1,1))</f>
        <v>0</v>
      </c>
      <c r="AI50" s="103" t="n">
        <f aca="true">SUMIF(OFFSET($J$3,0,0,$V$1,1),AA50,OFFSET($U$3,0,0,$V$1,1))+SUMIF(OFFSET($L$3,0,0,$V$1,1),AA50,OFFSET($U$3,0,0,$V$1,1))</f>
        <v>0</v>
      </c>
      <c r="AJ50" s="109" t="n">
        <f aca="false">AB50*gag+AC50*gas+AD50*pas+AE50*pss</f>
        <v>0</v>
      </c>
      <c r="AK50" s="109" t="n">
        <f aca="false">SUM(AB50:AE50)</f>
        <v>0</v>
      </c>
      <c r="AL50" s="109" t="n">
        <f aca="false">IF(AK50=0,0,AJ50/AK50)</f>
        <v>0</v>
      </c>
      <c r="AM50" s="109" t="n">
        <f aca="false">IF(AK50=0,0,AH50/AK50)</f>
        <v>0</v>
      </c>
      <c r="AN50" s="109" t="n">
        <f aca="false">IF(AK50=0,0,(AH50-AI50)/AK50)</f>
        <v>0</v>
      </c>
      <c r="AO50" s="104" t="n">
        <f aca="false">IF(AK50=0,0,AF50/AK50)</f>
        <v>0</v>
      </c>
      <c r="AP50" s="104" t="n">
        <f aca="false">IF(AK50=0,0,(AF50-AG50)/AK50)</f>
        <v>0</v>
      </c>
      <c r="AQ50" s="109" t="n">
        <f aca="false">((1-tri)*(10000*AJ50+1000*(AF50-AG50)+100*AF50+10*(AH50-AI50)))+(tri*(10000*AL50+1000*AP50+100*AO50+10*AN50))</f>
        <v>0</v>
      </c>
      <c r="AR50" s="112" t="n">
        <f aca="false">AR49-1/10000</f>
        <v>0.00530000000000001</v>
      </c>
      <c r="AS50" s="109" t="n">
        <f aca="false">AQ50+((1-tri)*(1*AH50))+(tri*(1*AM50))+AR50</f>
        <v>0.00530000000000001</v>
      </c>
    </row>
    <row r="51" customFormat="false" ht="19.5" hidden="false" customHeight="true" outlineLevel="0" collapsed="false">
      <c r="F51" s="106"/>
      <c r="G51" s="4"/>
      <c r="H51" s="96"/>
      <c r="I51" s="6"/>
      <c r="J51" s="98"/>
      <c r="K51" s="99"/>
      <c r="L51" s="99"/>
      <c r="M51" s="5"/>
      <c r="N51" s="5"/>
      <c r="O51" s="5"/>
      <c r="P51" s="5"/>
      <c r="Q51" s="100"/>
      <c r="R51" s="4"/>
      <c r="S51" s="4"/>
      <c r="T51" s="4"/>
      <c r="U51" s="4"/>
      <c r="V51" s="4"/>
      <c r="W51" s="4"/>
      <c r="X51" s="4"/>
      <c r="Z51" s="101" t="n">
        <f aca="true">COUNTIF(OFFSET($AS$2,1,0,'Tirage au sort'!$E$5,1),CONCATENATE("&gt;=",AS51))</f>
        <v>22</v>
      </c>
      <c r="AA51" s="95" t="s">
        <v>99</v>
      </c>
      <c r="AB51" s="103" t="n">
        <f aca="true">COUNTIF(OFFSET($W$3,0,0,$V$1,2),"="&amp;AA51&amp;"_G0")</f>
        <v>0</v>
      </c>
      <c r="AC51" s="103" t="n">
        <f aca="true">COUNTIF(OFFSET($W$3,0,0,$V$1,2),"="&amp;AA51&amp;"_G1")</f>
        <v>0</v>
      </c>
      <c r="AD51" s="103" t="n">
        <f aca="true">COUNTIF(OFFSET($W$3,0,0,$V$1,2),"="&amp;AA51&amp;"_P1")</f>
        <v>0</v>
      </c>
      <c r="AE51" s="103" t="n">
        <f aca="true">COUNTIF(OFFSET($W$3,0,0,$V$1,2),"="&amp;AA51&amp;"_P0")</f>
        <v>0</v>
      </c>
      <c r="AF51" s="103" t="n">
        <f aca="true">SUMIF(OFFSET($J$3,0,0,$V$1,1),AA51,OFFSET($R$3,0,0,$V$1,1))+SUMIF(OFFSET($L$3,0,0,$V$1,1),AA51,OFFSET($R$3,0,0,$V$1,1))</f>
        <v>0</v>
      </c>
      <c r="AG51" s="103" t="n">
        <f aca="true">SUMIF(OFFSET($J$3,0,0,$V$1,1),AA51,OFFSET($S$3,0,0,$V$1,1))+SUMIF(OFFSET($L$3,0,0,$V$1,1),AA51,OFFSET($S$3,0,0,$V$1,1))</f>
        <v>0</v>
      </c>
      <c r="AH51" s="103" t="n">
        <f aca="true">SUMIF(OFFSET($J$3,0,0,$V$1,1),AA51,OFFSET($T$3,0,0,$V$1,1))+SUMIF(OFFSET($L$3,0,0,$V$1,1),AA51,OFFSET($T$3,0,0,$V$1,1))</f>
        <v>0</v>
      </c>
      <c r="AI51" s="103" t="n">
        <f aca="true">SUMIF(OFFSET($J$3,0,0,$V$1,1),AA51,OFFSET($U$3,0,0,$V$1,1))+SUMIF(OFFSET($L$3,0,0,$V$1,1),AA51,OFFSET($U$3,0,0,$V$1,1))</f>
        <v>0</v>
      </c>
      <c r="AJ51" s="109" t="n">
        <f aca="false">AB51*gag+AC51*gas+AD51*pas+AE51*pss</f>
        <v>0</v>
      </c>
      <c r="AK51" s="109" t="n">
        <f aca="false">SUM(AB51:AE51)</f>
        <v>0</v>
      </c>
      <c r="AL51" s="109" t="n">
        <f aca="false">IF(AK51=0,0,AJ51/AK51)</f>
        <v>0</v>
      </c>
      <c r="AM51" s="109" t="n">
        <f aca="false">IF(AK51=0,0,AH51/AK51)</f>
        <v>0</v>
      </c>
      <c r="AN51" s="109" t="n">
        <f aca="false">IF(AK51=0,0,(AH51-AI51)/AK51)</f>
        <v>0</v>
      </c>
      <c r="AO51" s="104" t="n">
        <f aca="false">IF(AK51=0,0,AF51/AK51)</f>
        <v>0</v>
      </c>
      <c r="AP51" s="104" t="n">
        <f aca="false">IF(AK51=0,0,(AF51-AG51)/AK51)</f>
        <v>0</v>
      </c>
      <c r="AQ51" s="109" t="n">
        <f aca="false">((1-tri)*(10000*AJ51+1000*(AF51-AG51)+100*AF51+10*(AH51-AI51)))+(tri*(10000*AL51+1000*AP51+100*AO51+10*AN51))</f>
        <v>0</v>
      </c>
      <c r="AR51" s="112" t="n">
        <f aca="false">AR50-1/10000</f>
        <v>0.00520000000000001</v>
      </c>
      <c r="AS51" s="109" t="n">
        <f aca="false">AQ51+((1-tri)*(1*AH51))+(tri*(1*AM51))+AR51</f>
        <v>0.00520000000000001</v>
      </c>
    </row>
    <row r="52" customFormat="false" ht="19.5" hidden="false" customHeight="true" outlineLevel="0" collapsed="false">
      <c r="F52" s="106"/>
      <c r="G52" s="4"/>
      <c r="H52" s="105" t="s">
        <v>213</v>
      </c>
      <c r="I52" s="6"/>
      <c r="J52" s="98"/>
      <c r="K52" s="99"/>
      <c r="L52" s="99"/>
      <c r="M52" s="5" t="s">
        <v>198</v>
      </c>
      <c r="N52" s="5" t="s">
        <v>199</v>
      </c>
      <c r="O52" s="5" t="s">
        <v>200</v>
      </c>
      <c r="P52" s="5"/>
      <c r="Q52" s="100"/>
      <c r="R52" s="4"/>
      <c r="S52" s="4"/>
      <c r="T52" s="4"/>
      <c r="U52" s="4"/>
      <c r="V52" s="4"/>
      <c r="W52" s="4"/>
      <c r="X52" s="4"/>
      <c r="Z52" s="101" t="n">
        <f aca="true">COUNTIF(OFFSET($AS$2,1,0,'Tirage au sort'!$E$5,1),CONCATENATE("&gt;=",AS52))</f>
        <v>22</v>
      </c>
      <c r="AA52" s="95" t="s">
        <v>101</v>
      </c>
      <c r="AB52" s="103" t="n">
        <f aca="true">COUNTIF(OFFSET($W$3,0,0,$V$1,2),"="&amp;AA52&amp;"_G0")</f>
        <v>0</v>
      </c>
      <c r="AC52" s="103" t="n">
        <f aca="true">COUNTIF(OFFSET($W$3,0,0,$V$1,2),"="&amp;AA52&amp;"_G1")</f>
        <v>0</v>
      </c>
      <c r="AD52" s="103" t="n">
        <f aca="true">COUNTIF(OFFSET($W$3,0,0,$V$1,2),"="&amp;AA52&amp;"_P1")</f>
        <v>0</v>
      </c>
      <c r="AE52" s="103" t="n">
        <f aca="true">COUNTIF(OFFSET($W$3,0,0,$V$1,2),"="&amp;AA52&amp;"_P0")</f>
        <v>0</v>
      </c>
      <c r="AF52" s="103" t="n">
        <f aca="true">SUMIF(OFFSET($J$3,0,0,$V$1,1),AA52,OFFSET($R$3,0,0,$V$1,1))+SUMIF(OFFSET($L$3,0,0,$V$1,1),AA52,OFFSET($R$3,0,0,$V$1,1))</f>
        <v>0</v>
      </c>
      <c r="AG52" s="103" t="n">
        <f aca="true">SUMIF(OFFSET($J$3,0,0,$V$1,1),AA52,OFFSET($S$3,0,0,$V$1,1))+SUMIF(OFFSET($L$3,0,0,$V$1,1),AA52,OFFSET($S$3,0,0,$V$1,1))</f>
        <v>0</v>
      </c>
      <c r="AH52" s="103" t="n">
        <f aca="true">SUMIF(OFFSET($J$3,0,0,$V$1,1),AA52,OFFSET($T$3,0,0,$V$1,1))+SUMIF(OFFSET($L$3,0,0,$V$1,1),AA52,OFFSET($T$3,0,0,$V$1,1))</f>
        <v>0</v>
      </c>
      <c r="AI52" s="103" t="n">
        <f aca="true">SUMIF(OFFSET($J$3,0,0,$V$1,1),AA52,OFFSET($U$3,0,0,$V$1,1))+SUMIF(OFFSET($L$3,0,0,$V$1,1),AA52,OFFSET($U$3,0,0,$V$1,1))</f>
        <v>0</v>
      </c>
      <c r="AJ52" s="109" t="n">
        <f aca="false">AB52*gag+AC52*gas+AD52*pas+AE52*pss</f>
        <v>0</v>
      </c>
      <c r="AK52" s="109" t="n">
        <f aca="false">SUM(AB52:AE52)</f>
        <v>0</v>
      </c>
      <c r="AL52" s="109" t="n">
        <f aca="false">IF(AK52=0,0,AJ52/AK52)</f>
        <v>0</v>
      </c>
      <c r="AM52" s="109" t="n">
        <f aca="false">IF(AK52=0,0,AH52/AK52)</f>
        <v>0</v>
      </c>
      <c r="AN52" s="109" t="n">
        <f aca="false">IF(AK52=0,0,(AH52-AI52)/AK52)</f>
        <v>0</v>
      </c>
      <c r="AO52" s="104" t="n">
        <f aca="false">IF(AK52=0,0,AF52/AK52)</f>
        <v>0</v>
      </c>
      <c r="AP52" s="104" t="n">
        <f aca="false">IF(AK52=0,0,(AF52-AG52)/AK52)</f>
        <v>0</v>
      </c>
      <c r="AQ52" s="109" t="n">
        <f aca="false">((1-tri)*(10000*AJ52+1000*(AF52-AG52)+100*AF52+10*(AH52-AI52)))+(tri*(10000*AL52+1000*AP52+100*AO52+10*AN52))</f>
        <v>0</v>
      </c>
      <c r="AR52" s="112" t="n">
        <f aca="false">AR51-1/10000</f>
        <v>0.00510000000000001</v>
      </c>
      <c r="AS52" s="109" t="n">
        <f aca="false">AQ52+((1-tri)*(1*AH52))+(tri*(1*AM52))+AR52</f>
        <v>0.00510000000000001</v>
      </c>
    </row>
    <row r="53" customFormat="false" ht="19.5" hidden="false" customHeight="true" outlineLevel="0" collapsed="false">
      <c r="F53" s="106" t="str">
        <f aca="false">IF(J53&gt;L53,J53&amp;"-"&amp;L53,L53&amp;"-"&amp;J53)</f>
        <v>Pierre-Michel T</v>
      </c>
      <c r="G53" s="4"/>
      <c r="H53" s="96"/>
      <c r="I53" s="6"/>
      <c r="J53" s="98" t="s">
        <v>33</v>
      </c>
      <c r="K53" s="99" t="s">
        <v>212</v>
      </c>
      <c r="L53" s="99" t="s">
        <v>161</v>
      </c>
      <c r="M53" s="5" t="n">
        <v>13</v>
      </c>
      <c r="N53" s="5"/>
      <c r="O53" s="5"/>
      <c r="P53" s="5"/>
      <c r="Q53" s="100" t="n">
        <f aca="false">IF(M53="","",IF(M53&gt;M54,IF(N53&gt;N54,2,IF(O53&gt;O54,2,1)),IF(N53&gt;N54,IF(O53&gt;O54,2,1),0)))</f>
        <v>0</v>
      </c>
      <c r="R53" s="4" t="n">
        <f aca="false">Q53</f>
        <v>0</v>
      </c>
      <c r="S53" s="4" t="n">
        <f aca="false">R54</f>
        <v>1</v>
      </c>
      <c r="T53" s="4" t="n">
        <f aca="false">SUM(M53:O53)</f>
        <v>13</v>
      </c>
      <c r="U53" s="4" t="n">
        <f aca="false">SUM(M54:O54)</f>
        <v>21</v>
      </c>
      <c r="V53" s="4" t="str">
        <f aca="false">IF(AND(Q53="",Q54=""),"",IF(Q53&gt;Q54,IF(Q54=1,"_G1","_G0"),IF(Q53=1,"_P1","_P0")))</f>
        <v>_P0</v>
      </c>
      <c r="W53" s="4" t="str">
        <f aca="false">IF(V53="","",J53&amp;V53)</f>
        <v>Pierre_P0</v>
      </c>
      <c r="X53" s="4" t="str">
        <f aca="false">IF(V53="","",L53&amp;V53)</f>
        <v>Michel T_P0</v>
      </c>
      <c r="Z53" s="101" t="n">
        <f aca="true">COUNTIF(OFFSET($AS$2,1,0,'Tirage au sort'!$E$5,1),CONCATENATE("&gt;=",AS53))</f>
        <v>22</v>
      </c>
      <c r="AA53" s="95" t="s">
        <v>103</v>
      </c>
      <c r="AB53" s="103" t="n">
        <f aca="true">COUNTIF(OFFSET($W$3,0,0,$V$1,2),"="&amp;AA53&amp;"_G0")</f>
        <v>0</v>
      </c>
      <c r="AC53" s="103" t="n">
        <f aca="true">COUNTIF(OFFSET($W$3,0,0,$V$1,2),"="&amp;AA53&amp;"_G1")</f>
        <v>0</v>
      </c>
      <c r="AD53" s="103" t="n">
        <f aca="true">COUNTIF(OFFSET($W$3,0,0,$V$1,2),"="&amp;AA53&amp;"_P1")</f>
        <v>0</v>
      </c>
      <c r="AE53" s="103" t="n">
        <f aca="true">COUNTIF(OFFSET($W$3,0,0,$V$1,2),"="&amp;AA53&amp;"_P0")</f>
        <v>0</v>
      </c>
      <c r="AF53" s="103" t="n">
        <f aca="true">SUMIF(OFFSET($J$3,0,0,$V$1,1),AA53,OFFSET($R$3,0,0,$V$1,1))+SUMIF(OFFSET($L$3,0,0,$V$1,1),AA53,OFFSET($R$3,0,0,$V$1,1))</f>
        <v>0</v>
      </c>
      <c r="AG53" s="103" t="n">
        <f aca="true">SUMIF(OFFSET($J$3,0,0,$V$1,1),AA53,OFFSET($S$3,0,0,$V$1,1))+SUMIF(OFFSET($L$3,0,0,$V$1,1),AA53,OFFSET($S$3,0,0,$V$1,1))</f>
        <v>0</v>
      </c>
      <c r="AH53" s="103" t="n">
        <f aca="true">SUMIF(OFFSET($J$3,0,0,$V$1,1),AA53,OFFSET($T$3,0,0,$V$1,1))+SUMIF(OFFSET($L$3,0,0,$V$1,1),AA53,OFFSET($T$3,0,0,$V$1,1))</f>
        <v>0</v>
      </c>
      <c r="AI53" s="103" t="n">
        <f aca="true">SUMIF(OFFSET($J$3,0,0,$V$1,1),AA53,OFFSET($U$3,0,0,$V$1,1))+SUMIF(OFFSET($L$3,0,0,$V$1,1),AA53,OFFSET($U$3,0,0,$V$1,1))</f>
        <v>0</v>
      </c>
      <c r="AJ53" s="109" t="n">
        <f aca="false">AB53*gag+AC53*gas+AD53*pas+AE53*pss</f>
        <v>0</v>
      </c>
      <c r="AK53" s="109" t="n">
        <f aca="false">SUM(AB53:AE53)</f>
        <v>0</v>
      </c>
      <c r="AL53" s="109" t="n">
        <f aca="false">IF(AK53=0,0,AJ53/AK53)</f>
        <v>0</v>
      </c>
      <c r="AM53" s="109" t="n">
        <f aca="false">IF(AK53=0,0,AH53/AK53)</f>
        <v>0</v>
      </c>
      <c r="AN53" s="109" t="n">
        <f aca="false">IF(AK53=0,0,(AH53-AI53)/AK53)</f>
        <v>0</v>
      </c>
      <c r="AO53" s="104" t="n">
        <f aca="false">IF(AK53=0,0,AF53/AK53)</f>
        <v>0</v>
      </c>
      <c r="AP53" s="104" t="n">
        <f aca="false">IF(AK53=0,0,(AF53-AG53)/AK53)</f>
        <v>0</v>
      </c>
      <c r="AQ53" s="109" t="n">
        <f aca="false">((1-tri)*(10000*AJ53+1000*(AF53-AG53)+100*AF53+10*(AH53-AI53)))+(tri*(10000*AL53+1000*AP53+100*AO53+10*AN53))</f>
        <v>0</v>
      </c>
      <c r="AR53" s="112" t="n">
        <f aca="false">AR52-1/10000</f>
        <v>0.00500000000000001</v>
      </c>
      <c r="AS53" s="109" t="n">
        <f aca="false">AQ53+((1-tri)*(1*AH53))+(tri*(1*AM53))+AR53</f>
        <v>0.00500000000000001</v>
      </c>
    </row>
    <row r="54" customFormat="false" ht="19.5" hidden="false" customHeight="true" outlineLevel="0" collapsed="false">
      <c r="F54" s="106" t="str">
        <f aca="false">IF(J54&gt;L54,J54&amp;"-"&amp;L54,L54&amp;"-"&amp;J54)</f>
        <v>Philippe LP-Damien</v>
      </c>
      <c r="G54" s="4"/>
      <c r="H54" s="96"/>
      <c r="I54" s="6" t="s">
        <v>204</v>
      </c>
      <c r="J54" s="98" t="s">
        <v>135</v>
      </c>
      <c r="K54" s="99" t="s">
        <v>212</v>
      </c>
      <c r="L54" s="99" t="s">
        <v>79</v>
      </c>
      <c r="M54" s="5" t="n">
        <v>21</v>
      </c>
      <c r="N54" s="5"/>
      <c r="O54" s="5"/>
      <c r="P54" s="5"/>
      <c r="Q54" s="100" t="n">
        <f aca="false">IF(M54="","",IF(M54&gt;M53,IF(N54&gt;N53,2,IF(O54&gt;O53,2,1)),IF(N54&gt;N53,IF(O54&gt;O53,2,1),0)))</f>
        <v>1</v>
      </c>
      <c r="R54" s="4" t="n">
        <f aca="false">Q54</f>
        <v>1</v>
      </c>
      <c r="S54" s="4" t="n">
        <f aca="false">R53</f>
        <v>0</v>
      </c>
      <c r="T54" s="4" t="n">
        <f aca="false">SUM(M54:O54)</f>
        <v>21</v>
      </c>
      <c r="U54" s="4" t="n">
        <f aca="false">SUM(M53:O53)</f>
        <v>13</v>
      </c>
      <c r="V54" s="4" t="str">
        <f aca="false">IF(AND(Q54="",Q53=""),"",IF(Q54&gt;Q53,IF(Q53=1,"_G1","_G0"),IF(Q54=1,"_P1","_P0")))</f>
        <v>_G0</v>
      </c>
      <c r="W54" s="4" t="str">
        <f aca="false">IF(V54="","",J54&amp;V54)</f>
        <v>Philippe LP_G0</v>
      </c>
      <c r="X54" s="4" t="str">
        <f aca="false">IF(V54="","",L54&amp;V54)</f>
        <v>Damien_G0</v>
      </c>
      <c r="Z54" s="101" t="n">
        <f aca="true">COUNTIF(OFFSET($AS$2,1,0,'Tirage au sort'!$E$5,1),CONCATENATE("&gt;=",AS54))</f>
        <v>22</v>
      </c>
      <c r="AA54" s="95" t="s">
        <v>109</v>
      </c>
      <c r="AB54" s="103" t="n">
        <f aca="true">COUNTIF(OFFSET($W$3,0,0,$V$1,2),"="&amp;AA54&amp;"_G0")</f>
        <v>0</v>
      </c>
      <c r="AC54" s="103" t="n">
        <f aca="true">COUNTIF(OFFSET($W$3,0,0,$V$1,2),"="&amp;AA54&amp;"_G1")</f>
        <v>0</v>
      </c>
      <c r="AD54" s="103" t="n">
        <f aca="true">COUNTIF(OFFSET($W$3,0,0,$V$1,2),"="&amp;AA54&amp;"_P1")</f>
        <v>0</v>
      </c>
      <c r="AE54" s="103" t="n">
        <f aca="true">COUNTIF(OFFSET($W$3,0,0,$V$1,2),"="&amp;AA54&amp;"_P0")</f>
        <v>0</v>
      </c>
      <c r="AF54" s="103" t="n">
        <f aca="true">SUMIF(OFFSET($J$3,0,0,$V$1,1),AA54,OFFSET($R$3,0,0,$V$1,1))+SUMIF(OFFSET($L$3,0,0,$V$1,1),AA54,OFFSET($R$3,0,0,$V$1,1))</f>
        <v>0</v>
      </c>
      <c r="AG54" s="103" t="n">
        <f aca="true">SUMIF(OFFSET($J$3,0,0,$V$1,1),AA54,OFFSET($S$3,0,0,$V$1,1))+SUMIF(OFFSET($L$3,0,0,$V$1,1),AA54,OFFSET($S$3,0,0,$V$1,1))</f>
        <v>0</v>
      </c>
      <c r="AH54" s="103" t="n">
        <f aca="true">SUMIF(OFFSET($J$3,0,0,$V$1,1),AA54,OFFSET($T$3,0,0,$V$1,1))+SUMIF(OFFSET($L$3,0,0,$V$1,1),AA54,OFFSET($T$3,0,0,$V$1,1))</f>
        <v>0</v>
      </c>
      <c r="AI54" s="103" t="n">
        <f aca="true">SUMIF(OFFSET($J$3,0,0,$V$1,1),AA54,OFFSET($U$3,0,0,$V$1,1))+SUMIF(OFFSET($L$3,0,0,$V$1,1),AA54,OFFSET($U$3,0,0,$V$1,1))</f>
        <v>0</v>
      </c>
      <c r="AJ54" s="109" t="n">
        <f aca="false">AB54*gag+AC54*gas+AD54*pas+AE54*pss</f>
        <v>0</v>
      </c>
      <c r="AK54" s="109" t="n">
        <f aca="false">SUM(AB54:AE54)</f>
        <v>0</v>
      </c>
      <c r="AL54" s="109" t="n">
        <f aca="false">IF(AK54=0,0,AJ54/AK54)</f>
        <v>0</v>
      </c>
      <c r="AM54" s="109" t="n">
        <f aca="false">IF(AK54=0,0,AH54/AK54)</f>
        <v>0</v>
      </c>
      <c r="AN54" s="109" t="n">
        <f aca="false">IF(AK54=0,0,(AH54-AI54)/AK54)</f>
        <v>0</v>
      </c>
      <c r="AO54" s="104" t="n">
        <f aca="false">IF(AK54=0,0,AF54/AK54)</f>
        <v>0</v>
      </c>
      <c r="AP54" s="104" t="n">
        <f aca="false">IF(AK54=0,0,(AF54-AG54)/AK54)</f>
        <v>0</v>
      </c>
      <c r="AQ54" s="109" t="n">
        <f aca="false">((1-tri)*(10000*AJ54+1000*(AF54-AG54)+100*AF54+10*(AH54-AI54)))+(tri*(10000*AL54+1000*AP54+100*AO54+10*AN54))</f>
        <v>0</v>
      </c>
      <c r="AR54" s="112" t="n">
        <f aca="false">AR53-1/10000</f>
        <v>0.00490000000000001</v>
      </c>
      <c r="AS54" s="109" t="n">
        <f aca="false">AQ54+((1-tri)*(1*AH54))+(tri*(1*AM54))+AR54</f>
        <v>0.00490000000000001</v>
      </c>
    </row>
    <row r="55" customFormat="false" ht="19.5" hidden="false" customHeight="true" outlineLevel="0" collapsed="false">
      <c r="F55" s="106"/>
      <c r="G55" s="4"/>
      <c r="H55" s="96"/>
      <c r="I55" s="6"/>
      <c r="J55" s="98"/>
      <c r="K55" s="99"/>
      <c r="L55" s="99"/>
      <c r="M55" s="5"/>
      <c r="N55" s="5"/>
      <c r="O55" s="5"/>
      <c r="P55" s="5"/>
      <c r="Q55" s="100"/>
      <c r="R55" s="4"/>
      <c r="S55" s="4"/>
      <c r="T55" s="4"/>
      <c r="U55" s="4"/>
      <c r="V55" s="4"/>
      <c r="W55" s="4"/>
      <c r="X55" s="4"/>
      <c r="Z55" s="101" t="n">
        <f aca="true">COUNTIF(OFFSET($AS$2,1,0,'Tirage au sort'!$E$5,1),CONCATENATE("&gt;=",AS55))</f>
        <v>22</v>
      </c>
      <c r="AA55" s="95" t="s">
        <v>112</v>
      </c>
      <c r="AB55" s="103" t="n">
        <f aca="true">COUNTIF(OFFSET($W$3,0,0,$V$1,2),"="&amp;AA55&amp;"_G0")</f>
        <v>0</v>
      </c>
      <c r="AC55" s="103" t="n">
        <f aca="true">COUNTIF(OFFSET($W$3,0,0,$V$1,2),"="&amp;AA55&amp;"_G1")</f>
        <v>0</v>
      </c>
      <c r="AD55" s="103" t="n">
        <f aca="true">COUNTIF(OFFSET($W$3,0,0,$V$1,2),"="&amp;AA55&amp;"_P1")</f>
        <v>0</v>
      </c>
      <c r="AE55" s="103" t="n">
        <f aca="true">COUNTIF(OFFSET($W$3,0,0,$V$1,2),"="&amp;AA55&amp;"_P0")</f>
        <v>0</v>
      </c>
      <c r="AF55" s="103" t="n">
        <f aca="true">SUMIF(OFFSET($J$3,0,0,$V$1,1),AA55,OFFSET($R$3,0,0,$V$1,1))+SUMIF(OFFSET($L$3,0,0,$V$1,1),AA55,OFFSET($R$3,0,0,$V$1,1))</f>
        <v>0</v>
      </c>
      <c r="AG55" s="103" t="n">
        <f aca="true">SUMIF(OFFSET($J$3,0,0,$V$1,1),AA55,OFFSET($S$3,0,0,$V$1,1))+SUMIF(OFFSET($L$3,0,0,$V$1,1),AA55,OFFSET($S$3,0,0,$V$1,1))</f>
        <v>0</v>
      </c>
      <c r="AH55" s="103" t="n">
        <f aca="true">SUMIF(OFFSET($J$3,0,0,$V$1,1),AA55,OFFSET($T$3,0,0,$V$1,1))+SUMIF(OFFSET($L$3,0,0,$V$1,1),AA55,OFFSET($T$3,0,0,$V$1,1))</f>
        <v>0</v>
      </c>
      <c r="AI55" s="103" t="n">
        <f aca="true">SUMIF(OFFSET($J$3,0,0,$V$1,1),AA55,OFFSET($U$3,0,0,$V$1,1))+SUMIF(OFFSET($L$3,0,0,$V$1,1),AA55,OFFSET($U$3,0,0,$V$1,1))</f>
        <v>0</v>
      </c>
      <c r="AJ55" s="109" t="n">
        <f aca="false">AB55*gag+AC55*gas+AD55*pas+AE55*pss</f>
        <v>0</v>
      </c>
      <c r="AK55" s="109" t="n">
        <f aca="false">SUM(AB55:AE55)</f>
        <v>0</v>
      </c>
      <c r="AL55" s="109" t="n">
        <f aca="false">IF(AK55=0,0,AJ55/AK55)</f>
        <v>0</v>
      </c>
      <c r="AM55" s="109" t="n">
        <f aca="false">IF(AK55=0,0,AH55/AK55)</f>
        <v>0</v>
      </c>
      <c r="AN55" s="109" t="n">
        <f aca="false">IF(AK55=0,0,(AH55-AI55)/AK55)</f>
        <v>0</v>
      </c>
      <c r="AO55" s="104" t="n">
        <f aca="false">IF(AK55=0,0,AF55/AK55)</f>
        <v>0</v>
      </c>
      <c r="AP55" s="104" t="n">
        <f aca="false">IF(AK55=0,0,(AF55-AG55)/AK55)</f>
        <v>0</v>
      </c>
      <c r="AQ55" s="109" t="n">
        <f aca="false">((1-tri)*(10000*AJ55+1000*(AF55-AG55)+100*AF55+10*(AH55-AI55)))+(tri*(10000*AL55+1000*AP55+100*AO55+10*AN55))</f>
        <v>0</v>
      </c>
      <c r="AR55" s="112" t="n">
        <f aca="false">AR54-1/10000</f>
        <v>0.00480000000000001</v>
      </c>
      <c r="AS55" s="109" t="n">
        <f aca="false">AQ55+((1-tri)*(1*AH55))+(tri*(1*AM55))+AR55</f>
        <v>0.00480000000000001</v>
      </c>
    </row>
    <row r="56" customFormat="false" ht="19.5" hidden="false" customHeight="true" outlineLevel="0" collapsed="false">
      <c r="F56" s="106"/>
      <c r="G56" s="4"/>
      <c r="H56" s="105" t="s">
        <v>214</v>
      </c>
      <c r="I56" s="6"/>
      <c r="J56" s="98"/>
      <c r="K56" s="99"/>
      <c r="L56" s="99"/>
      <c r="M56" s="5" t="s">
        <v>198</v>
      </c>
      <c r="N56" s="5" t="s">
        <v>199</v>
      </c>
      <c r="O56" s="5" t="s">
        <v>200</v>
      </c>
      <c r="P56" s="5"/>
      <c r="Q56" s="100"/>
      <c r="R56" s="4"/>
      <c r="S56" s="4"/>
      <c r="T56" s="4"/>
      <c r="U56" s="4"/>
      <c r="V56" s="4"/>
      <c r="W56" s="4"/>
      <c r="X56" s="4"/>
      <c r="Z56" s="101" t="n">
        <f aca="true">COUNTIF(OFFSET($AS$2,1,0,'Tirage au sort'!$E$5,1),CONCATENATE("&gt;=",AS56))</f>
        <v>22</v>
      </c>
      <c r="AA56" s="95" t="s">
        <v>113</v>
      </c>
      <c r="AB56" s="103" t="n">
        <f aca="true">COUNTIF(OFFSET($W$3,0,0,$V$1,2),"="&amp;AA56&amp;"_G0")</f>
        <v>0</v>
      </c>
      <c r="AC56" s="103" t="n">
        <f aca="true">COUNTIF(OFFSET($W$3,0,0,$V$1,2),"="&amp;AA56&amp;"_G1")</f>
        <v>0</v>
      </c>
      <c r="AD56" s="103" t="n">
        <f aca="true">COUNTIF(OFFSET($W$3,0,0,$V$1,2),"="&amp;AA56&amp;"_P1")</f>
        <v>0</v>
      </c>
      <c r="AE56" s="103" t="n">
        <f aca="true">COUNTIF(OFFSET($W$3,0,0,$V$1,2),"="&amp;AA56&amp;"_P0")</f>
        <v>0</v>
      </c>
      <c r="AF56" s="103" t="n">
        <f aca="true">SUMIF(OFFSET($J$3,0,0,$V$1,1),AA56,OFFSET($R$3,0,0,$V$1,1))+SUMIF(OFFSET($L$3,0,0,$V$1,1),AA56,OFFSET($R$3,0,0,$V$1,1))</f>
        <v>0</v>
      </c>
      <c r="AG56" s="103" t="n">
        <f aca="true">SUMIF(OFFSET($J$3,0,0,$V$1,1),AA56,OFFSET($S$3,0,0,$V$1,1))+SUMIF(OFFSET($L$3,0,0,$V$1,1),AA56,OFFSET($S$3,0,0,$V$1,1))</f>
        <v>0</v>
      </c>
      <c r="AH56" s="103" t="n">
        <f aca="true">SUMIF(OFFSET($J$3,0,0,$V$1,1),AA56,OFFSET($T$3,0,0,$V$1,1))+SUMIF(OFFSET($L$3,0,0,$V$1,1),AA56,OFFSET($T$3,0,0,$V$1,1))</f>
        <v>0</v>
      </c>
      <c r="AI56" s="103" t="n">
        <f aca="true">SUMIF(OFFSET($J$3,0,0,$V$1,1),AA56,OFFSET($U$3,0,0,$V$1,1))+SUMIF(OFFSET($L$3,0,0,$V$1,1),AA56,OFFSET($U$3,0,0,$V$1,1))</f>
        <v>0</v>
      </c>
      <c r="AJ56" s="109" t="n">
        <f aca="false">AB56*gag+AC56*gas+AD56*pas+AE56*pss</f>
        <v>0</v>
      </c>
      <c r="AK56" s="109" t="n">
        <f aca="false">SUM(AB56:AE56)</f>
        <v>0</v>
      </c>
      <c r="AL56" s="109" t="n">
        <f aca="false">IF(AK56=0,0,AJ56/AK56)</f>
        <v>0</v>
      </c>
      <c r="AM56" s="109" t="n">
        <f aca="false">IF(AK56=0,0,AH56/AK56)</f>
        <v>0</v>
      </c>
      <c r="AN56" s="109" t="n">
        <f aca="false">IF(AK56=0,0,(AH56-AI56)/AK56)</f>
        <v>0</v>
      </c>
      <c r="AO56" s="104" t="n">
        <f aca="false">IF(AK56=0,0,AF56/AK56)</f>
        <v>0</v>
      </c>
      <c r="AP56" s="104" t="n">
        <f aca="false">IF(AK56=0,0,(AF56-AG56)/AK56)</f>
        <v>0</v>
      </c>
      <c r="AQ56" s="109" t="n">
        <f aca="false">((1-tri)*(10000*AJ56+1000*(AF56-AG56)+100*AF56+10*(AH56-AI56)))+(tri*(10000*AL56+1000*AP56+100*AO56+10*AN56))</f>
        <v>0</v>
      </c>
      <c r="AR56" s="112" t="n">
        <f aca="false">AR55-1/10000</f>
        <v>0.0047</v>
      </c>
      <c r="AS56" s="109" t="n">
        <f aca="false">AQ56+((1-tri)*(1*AH56))+(tri*(1*AM56))+AR56</f>
        <v>0.0047</v>
      </c>
    </row>
    <row r="57" customFormat="false" ht="19.5" hidden="false" customHeight="true" outlineLevel="0" collapsed="false">
      <c r="F57" s="106" t="str">
        <f aca="false">IF(J57&gt;L57,J57&amp;"-"&amp;L57,L57&amp;"-"&amp;J57)</f>
        <v>Mickaël V-Charlie</v>
      </c>
      <c r="G57" s="4"/>
      <c r="H57" s="96"/>
      <c r="I57" s="6"/>
      <c r="J57" s="98" t="s">
        <v>19</v>
      </c>
      <c r="K57" s="99" t="s">
        <v>212</v>
      </c>
      <c r="L57" s="99" t="s">
        <v>162</v>
      </c>
      <c r="M57" s="5" t="n">
        <v>21</v>
      </c>
      <c r="N57" s="5"/>
      <c r="O57" s="5"/>
      <c r="P57" s="5"/>
      <c r="Q57" s="100" t="n">
        <f aca="false">IF(M57="","",IF(M57&gt;M58,IF(N57&gt;N58,2,IF(O57&gt;O58,2,1)),IF(N57&gt;N58,IF(O57&gt;O58,2,1),0)))</f>
        <v>1</v>
      </c>
      <c r="R57" s="4" t="n">
        <f aca="false">Q57</f>
        <v>1</v>
      </c>
      <c r="S57" s="4" t="n">
        <f aca="false">R58</f>
        <v>0</v>
      </c>
      <c r="T57" s="4" t="n">
        <f aca="false">SUM(M57:O57)</f>
        <v>21</v>
      </c>
      <c r="U57" s="4" t="n">
        <f aca="false">SUM(M58:O58)</f>
        <v>16</v>
      </c>
      <c r="V57" s="4" t="str">
        <f aca="false">IF(AND(Q57="",Q58=""),"",IF(Q57&gt;Q58,IF(Q58=1,"_G1","_G0"),IF(Q57=1,"_P1","_P0")))</f>
        <v>_G0</v>
      </c>
      <c r="W57" s="4" t="str">
        <f aca="false">IF(V57="","",J57&amp;V57)</f>
        <v>Charlie_G0</v>
      </c>
      <c r="X57" s="4" t="str">
        <f aca="false">IF(V57="","",L57&amp;V57)</f>
        <v>Mickaël V_G0</v>
      </c>
      <c r="Z57" s="101" t="n">
        <f aca="true">COUNTIF(OFFSET($AS$2,1,0,'Tirage au sort'!$E$5,1),CONCATENATE("&gt;=",AS57))</f>
        <v>22</v>
      </c>
      <c r="AA57" s="95" t="s">
        <v>216</v>
      </c>
      <c r="AB57" s="103" t="n">
        <f aca="true">COUNTIF(OFFSET($W$3,0,0,$V$1,2),"="&amp;AA57&amp;"_G0")</f>
        <v>0</v>
      </c>
      <c r="AC57" s="103" t="n">
        <f aca="true">COUNTIF(OFFSET($W$3,0,0,$V$1,2),"="&amp;AA57&amp;"_G1")</f>
        <v>0</v>
      </c>
      <c r="AD57" s="103" t="n">
        <f aca="true">COUNTIF(OFFSET($W$3,0,0,$V$1,2),"="&amp;AA57&amp;"_P1")</f>
        <v>0</v>
      </c>
      <c r="AE57" s="103" t="n">
        <f aca="true">COUNTIF(OFFSET($W$3,0,0,$V$1,2),"="&amp;AA57&amp;"_P0")</f>
        <v>0</v>
      </c>
      <c r="AF57" s="103" t="n">
        <f aca="true">SUMIF(OFFSET($J$3,0,0,$V$1,1),AA57,OFFSET($R$3,0,0,$V$1,1))+SUMIF(OFFSET($L$3,0,0,$V$1,1),AA57,OFFSET($R$3,0,0,$V$1,1))</f>
        <v>0</v>
      </c>
      <c r="AG57" s="103" t="n">
        <f aca="true">SUMIF(OFFSET($J$3,0,0,$V$1,1),AA57,OFFSET($S$3,0,0,$V$1,1))+SUMIF(OFFSET($L$3,0,0,$V$1,1),AA57,OFFSET($S$3,0,0,$V$1,1))</f>
        <v>0</v>
      </c>
      <c r="AH57" s="103" t="n">
        <f aca="true">SUMIF(OFFSET($J$3,0,0,$V$1,1),AA57,OFFSET($T$3,0,0,$V$1,1))+SUMIF(OFFSET($L$3,0,0,$V$1,1),AA57,OFFSET($T$3,0,0,$V$1,1))</f>
        <v>0</v>
      </c>
      <c r="AI57" s="103" t="n">
        <f aca="true">SUMIF(OFFSET($J$3,0,0,$V$1,1),AA57,OFFSET($U$3,0,0,$V$1,1))+SUMIF(OFFSET($L$3,0,0,$V$1,1),AA57,OFFSET($U$3,0,0,$V$1,1))</f>
        <v>0</v>
      </c>
      <c r="AJ57" s="109" t="n">
        <f aca="false">AB57*gag+AC57*gas+AD57*pas+AE57*pss</f>
        <v>0</v>
      </c>
      <c r="AK57" s="109" t="n">
        <f aca="false">SUM(AB57:AE57)</f>
        <v>0</v>
      </c>
      <c r="AL57" s="109" t="n">
        <f aca="false">IF(AK57=0,0,AJ57/AK57)</f>
        <v>0</v>
      </c>
      <c r="AM57" s="109" t="n">
        <f aca="false">IF(AK57=0,0,AH57/AK57)</f>
        <v>0</v>
      </c>
      <c r="AN57" s="109" t="n">
        <f aca="false">IF(AK57=0,0,(AH57-AI57)/AK57)</f>
        <v>0</v>
      </c>
      <c r="AO57" s="104" t="n">
        <f aca="false">IF(AK57=0,0,AF57/AK57)</f>
        <v>0</v>
      </c>
      <c r="AP57" s="104" t="n">
        <f aca="false">IF(AK57=0,0,(AF57-AG57)/AK57)</f>
        <v>0</v>
      </c>
      <c r="AQ57" s="109" t="n">
        <f aca="false">((1-tri)*(10000*AJ57+1000*(AF57-AG57)+100*AF57+10*(AH57-AI57)))+(tri*(10000*AL57+1000*AP57+100*AO57+10*AN57))</f>
        <v>0</v>
      </c>
      <c r="AR57" s="112" t="n">
        <f aca="false">AR56-1/10000</f>
        <v>0.0046</v>
      </c>
      <c r="AS57" s="109" t="n">
        <f aca="false">AQ57+((1-tri)*(1*AH57))+(tri*(1*AM57))+AR57</f>
        <v>0.0046</v>
      </c>
    </row>
    <row r="58" customFormat="false" ht="19.5" hidden="false" customHeight="true" outlineLevel="0" collapsed="false">
      <c r="F58" s="106" t="str">
        <f aca="false">IF(J58&gt;L58,J58&amp;"-"&amp;L58,L58&amp;"-"&amp;J58)</f>
        <v>Micka-Michel L</v>
      </c>
      <c r="G58" s="4"/>
      <c r="H58" s="96"/>
      <c r="I58" s="6" t="s">
        <v>204</v>
      </c>
      <c r="J58" s="98" t="s">
        <v>153</v>
      </c>
      <c r="K58" s="99" t="s">
        <v>212</v>
      </c>
      <c r="L58" s="99" t="s">
        <v>132</v>
      </c>
      <c r="M58" s="5" t="n">
        <v>16</v>
      </c>
      <c r="N58" s="5"/>
      <c r="O58" s="5"/>
      <c r="P58" s="5"/>
      <c r="Q58" s="100" t="n">
        <f aca="false">IF(M58="","",IF(M58&gt;M57,IF(N58&gt;N57,2,IF(O58&gt;O57,2,1)),IF(N58&gt;N57,IF(O58&gt;O57,2,1),0)))</f>
        <v>0</v>
      </c>
      <c r="R58" s="4" t="n">
        <f aca="false">Q58</f>
        <v>0</v>
      </c>
      <c r="S58" s="4" t="n">
        <f aca="false">R57</f>
        <v>1</v>
      </c>
      <c r="T58" s="4" t="n">
        <f aca="false">SUM(M58:O58)</f>
        <v>16</v>
      </c>
      <c r="U58" s="4" t="n">
        <f aca="false">SUM(M57:O57)</f>
        <v>21</v>
      </c>
      <c r="V58" s="4" t="str">
        <f aca="false">IF(AND(Q58="",Q57=""),"",IF(Q58&gt;Q57,IF(Q57=1,"_G1","_G0"),IF(Q58=1,"_P1","_P0")))</f>
        <v>_P0</v>
      </c>
      <c r="W58" s="4" t="str">
        <f aca="false">IF(V58="","",J58&amp;V58)</f>
        <v>Michel L_P0</v>
      </c>
      <c r="X58" s="4" t="str">
        <f aca="false">IF(V58="","",L58&amp;V58)</f>
        <v>Micka_P0</v>
      </c>
      <c r="Z58" s="101" t="n">
        <f aca="true">COUNTIF(OFFSET($AS$2,1,0,'Tirage au sort'!$E$5,1),CONCATENATE("&gt;=",AS58))</f>
        <v>22</v>
      </c>
      <c r="AA58" s="95" t="s">
        <v>216</v>
      </c>
      <c r="AB58" s="103" t="n">
        <f aca="true">COUNTIF(OFFSET($W$3,0,0,$V$1,2),"="&amp;AA58&amp;"_G0")</f>
        <v>0</v>
      </c>
      <c r="AC58" s="103" t="n">
        <f aca="true">COUNTIF(OFFSET($W$3,0,0,$V$1,2),"="&amp;AA58&amp;"_G1")</f>
        <v>0</v>
      </c>
      <c r="AD58" s="103" t="n">
        <f aca="true">COUNTIF(OFFSET($W$3,0,0,$V$1,2),"="&amp;AA58&amp;"_P1")</f>
        <v>0</v>
      </c>
      <c r="AE58" s="103" t="n">
        <f aca="true">COUNTIF(OFFSET($W$3,0,0,$V$1,2),"="&amp;AA58&amp;"_P0")</f>
        <v>0</v>
      </c>
      <c r="AF58" s="103" t="n">
        <f aca="true">SUMIF(OFFSET($J$3,0,0,$V$1,1),AA58,OFFSET($R$3,0,0,$V$1,1))+SUMIF(OFFSET($L$3,0,0,$V$1,1),AA58,OFFSET($R$3,0,0,$V$1,1))</f>
        <v>0</v>
      </c>
      <c r="AG58" s="103" t="n">
        <f aca="true">SUMIF(OFFSET($J$3,0,0,$V$1,1),AA58,OFFSET($S$3,0,0,$V$1,1))+SUMIF(OFFSET($L$3,0,0,$V$1,1),AA58,OFFSET($S$3,0,0,$V$1,1))</f>
        <v>0</v>
      </c>
      <c r="AH58" s="103" t="n">
        <f aca="true">SUMIF(OFFSET($J$3,0,0,$V$1,1),AA58,OFFSET($T$3,0,0,$V$1,1))+SUMIF(OFFSET($L$3,0,0,$V$1,1),AA58,OFFSET($T$3,0,0,$V$1,1))</f>
        <v>0</v>
      </c>
      <c r="AI58" s="103" t="n">
        <f aca="true">SUMIF(OFFSET($J$3,0,0,$V$1,1),AA58,OFFSET($U$3,0,0,$V$1,1))+SUMIF(OFFSET($L$3,0,0,$V$1,1),AA58,OFFSET($U$3,0,0,$V$1,1))</f>
        <v>0</v>
      </c>
      <c r="AJ58" s="109" t="n">
        <f aca="false">AB58*gag+AC58*gas+AD58*pas+AE58*pss</f>
        <v>0</v>
      </c>
      <c r="AK58" s="109" t="n">
        <f aca="false">SUM(AB58:AE58)</f>
        <v>0</v>
      </c>
      <c r="AL58" s="109" t="n">
        <f aca="false">IF(AK58=0,0,AJ58/AK58)</f>
        <v>0</v>
      </c>
      <c r="AM58" s="109" t="n">
        <f aca="false">IF(AK58=0,0,AH58/AK58)</f>
        <v>0</v>
      </c>
      <c r="AN58" s="109" t="n">
        <f aca="false">IF(AK58=0,0,(AH58-AI58)/AK58)</f>
        <v>0</v>
      </c>
      <c r="AO58" s="104" t="n">
        <f aca="false">IF(AK58=0,0,AF58/AK58)</f>
        <v>0</v>
      </c>
      <c r="AP58" s="104" t="n">
        <f aca="false">IF(AK58=0,0,(AF58-AG58)/AK58)</f>
        <v>0</v>
      </c>
      <c r="AQ58" s="109" t="n">
        <f aca="false">((1-tri)*(10000*AJ58+1000*(AF58-AG58)+100*AF58+10*(AH58-AI58)))+(tri*(10000*AL58+1000*AP58+100*AO58+10*AN58))</f>
        <v>0</v>
      </c>
      <c r="AR58" s="112" t="n">
        <f aca="false">AR57-1/10000</f>
        <v>0.0045</v>
      </c>
      <c r="AS58" s="109" t="n">
        <f aca="false">AQ58+((1-tri)*(1*AH58))+(tri*(1*AM58))+AR58</f>
        <v>0.0045</v>
      </c>
    </row>
    <row r="59" customFormat="false" ht="19.5" hidden="false" customHeight="true" outlineLevel="0" collapsed="false">
      <c r="F59" s="106"/>
      <c r="G59" s="4"/>
      <c r="H59" s="96"/>
      <c r="I59" s="6"/>
      <c r="J59" s="98"/>
      <c r="K59" s="99"/>
      <c r="L59" s="99"/>
      <c r="M59" s="5"/>
      <c r="N59" s="5"/>
      <c r="O59" s="5"/>
      <c r="P59" s="5"/>
      <c r="Q59" s="100"/>
      <c r="R59" s="4"/>
      <c r="S59" s="4"/>
      <c r="T59" s="4"/>
      <c r="U59" s="4"/>
      <c r="V59" s="4"/>
      <c r="W59" s="4"/>
      <c r="X59" s="4"/>
      <c r="Z59" s="101" t="n">
        <f aca="true">COUNTIF(OFFSET($AS$2,1,0,'Tirage au sort'!$E$5,1),CONCATENATE("&gt;=",AS59))</f>
        <v>22</v>
      </c>
      <c r="AA59" s="95" t="s">
        <v>216</v>
      </c>
      <c r="AB59" s="103" t="n">
        <f aca="true">COUNTIF(OFFSET($W$3,0,0,$V$1,2),"="&amp;AA59&amp;"_G0")</f>
        <v>0</v>
      </c>
      <c r="AC59" s="103" t="n">
        <f aca="true">COUNTIF(OFFSET($W$3,0,0,$V$1,2),"="&amp;AA59&amp;"_G1")</f>
        <v>0</v>
      </c>
      <c r="AD59" s="103" t="n">
        <f aca="true">COUNTIF(OFFSET($W$3,0,0,$V$1,2),"="&amp;AA59&amp;"_P1")</f>
        <v>0</v>
      </c>
      <c r="AE59" s="103" t="n">
        <f aca="true">COUNTIF(OFFSET($W$3,0,0,$V$1,2),"="&amp;AA59&amp;"_P0")</f>
        <v>0</v>
      </c>
      <c r="AF59" s="103" t="n">
        <f aca="true">SUMIF(OFFSET($J$3,0,0,$V$1,1),AA59,OFFSET($R$3,0,0,$V$1,1))+SUMIF(OFFSET($L$3,0,0,$V$1,1),AA59,OFFSET($R$3,0,0,$V$1,1))</f>
        <v>0</v>
      </c>
      <c r="AG59" s="103" t="n">
        <f aca="true">SUMIF(OFFSET($J$3,0,0,$V$1,1),AA59,OFFSET($S$3,0,0,$V$1,1))+SUMIF(OFFSET($L$3,0,0,$V$1,1),AA59,OFFSET($S$3,0,0,$V$1,1))</f>
        <v>0</v>
      </c>
      <c r="AH59" s="103" t="n">
        <f aca="true">SUMIF(OFFSET($J$3,0,0,$V$1,1),AA59,OFFSET($T$3,0,0,$V$1,1))+SUMIF(OFFSET($L$3,0,0,$V$1,1),AA59,OFFSET($T$3,0,0,$V$1,1))</f>
        <v>0</v>
      </c>
      <c r="AI59" s="103" t="n">
        <f aca="true">SUMIF(OFFSET($J$3,0,0,$V$1,1),AA59,OFFSET($U$3,0,0,$V$1,1))+SUMIF(OFFSET($L$3,0,0,$V$1,1),AA59,OFFSET($U$3,0,0,$V$1,1))</f>
        <v>0</v>
      </c>
      <c r="AJ59" s="109" t="n">
        <f aca="false">AB59*gag+AC59*gas+AD59*pas+AE59*pss</f>
        <v>0</v>
      </c>
      <c r="AK59" s="109" t="n">
        <f aca="false">SUM(AB59:AE59)</f>
        <v>0</v>
      </c>
      <c r="AL59" s="109" t="n">
        <f aca="false">IF(AK59=0,0,AJ59/AK59)</f>
        <v>0</v>
      </c>
      <c r="AM59" s="109" t="n">
        <f aca="false">IF(AK59=0,0,AH59/AK59)</f>
        <v>0</v>
      </c>
      <c r="AN59" s="109" t="n">
        <f aca="false">IF(AK59=0,0,(AH59-AI59)/AK59)</f>
        <v>0</v>
      </c>
      <c r="AO59" s="104" t="n">
        <f aca="false">IF(AK59=0,0,AF59/AK59)</f>
        <v>0</v>
      </c>
      <c r="AP59" s="104" t="n">
        <f aca="false">IF(AK59=0,0,(AF59-AG59)/AK59)</f>
        <v>0</v>
      </c>
      <c r="AQ59" s="109" t="n">
        <f aca="false">((1-tri)*(10000*AJ59+1000*(AF59-AG59)+100*AF59+10*(AH59-AI59)))+(tri*(10000*AL59+1000*AP59+100*AO59+10*AN59))</f>
        <v>0</v>
      </c>
      <c r="AR59" s="112" t="n">
        <f aca="false">AR58-1/10000</f>
        <v>0.0044</v>
      </c>
      <c r="AS59" s="109" t="n">
        <f aca="false">AQ59+((1-tri)*(1*AH59))+(tri*(1*AM59))+AR59</f>
        <v>0.0044</v>
      </c>
    </row>
    <row r="60" customFormat="false" ht="19.5" hidden="false" customHeight="true" outlineLevel="0" collapsed="false">
      <c r="F60" s="106"/>
      <c r="G60" s="4"/>
      <c r="H60" s="96"/>
      <c r="I60" s="6"/>
      <c r="J60" s="98"/>
      <c r="K60" s="99"/>
      <c r="L60" s="99"/>
      <c r="M60" s="5"/>
      <c r="N60" s="5"/>
      <c r="O60" s="5"/>
      <c r="P60" s="5"/>
      <c r="Q60" s="100"/>
      <c r="R60" s="4"/>
      <c r="S60" s="4"/>
      <c r="T60" s="4"/>
      <c r="U60" s="4"/>
      <c r="V60" s="4"/>
      <c r="W60" s="4"/>
      <c r="X60" s="4"/>
      <c r="Z60" s="101" t="n">
        <f aca="true">COUNTIF(OFFSET($AS$2,1,0,'Tirage au sort'!$E$5,1),CONCATENATE("&gt;=",AS60))</f>
        <v>22</v>
      </c>
      <c r="AA60" s="95" t="s">
        <v>216</v>
      </c>
      <c r="AB60" s="103" t="n">
        <f aca="true">COUNTIF(OFFSET($W$3,0,0,$V$1,2),"="&amp;AA60&amp;"_G0")</f>
        <v>0</v>
      </c>
      <c r="AC60" s="103" t="n">
        <f aca="true">COUNTIF(OFFSET($W$3,0,0,$V$1,2),"="&amp;AA60&amp;"_G1")</f>
        <v>0</v>
      </c>
      <c r="AD60" s="103" t="n">
        <f aca="true">COUNTIF(OFFSET($W$3,0,0,$V$1,2),"="&amp;AA60&amp;"_P1")</f>
        <v>0</v>
      </c>
      <c r="AE60" s="103" t="n">
        <f aca="true">COUNTIF(OFFSET($W$3,0,0,$V$1,2),"="&amp;AA60&amp;"_P0")</f>
        <v>0</v>
      </c>
      <c r="AF60" s="103" t="n">
        <f aca="true">SUMIF(OFFSET($J$3,0,0,$V$1,1),AA60,OFFSET($R$3,0,0,$V$1,1))+SUMIF(OFFSET($L$3,0,0,$V$1,1),AA60,OFFSET($R$3,0,0,$V$1,1))</f>
        <v>0</v>
      </c>
      <c r="AG60" s="103" t="n">
        <f aca="true">SUMIF(OFFSET($J$3,0,0,$V$1,1),AA60,OFFSET($S$3,0,0,$V$1,1))+SUMIF(OFFSET($L$3,0,0,$V$1,1),AA60,OFFSET($S$3,0,0,$V$1,1))</f>
        <v>0</v>
      </c>
      <c r="AH60" s="103" t="n">
        <f aca="true">SUMIF(OFFSET($J$3,0,0,$V$1,1),AA60,OFFSET($T$3,0,0,$V$1,1))+SUMIF(OFFSET($L$3,0,0,$V$1,1),AA60,OFFSET($T$3,0,0,$V$1,1))</f>
        <v>0</v>
      </c>
      <c r="AI60" s="103" t="n">
        <f aca="true">SUMIF(OFFSET($J$3,0,0,$V$1,1),AA60,OFFSET($U$3,0,0,$V$1,1))+SUMIF(OFFSET($L$3,0,0,$V$1,1),AA60,OFFSET($U$3,0,0,$V$1,1))</f>
        <v>0</v>
      </c>
      <c r="AJ60" s="109" t="n">
        <f aca="false">AB60*gag+AC60*gas+AD60*pas+AE60*pss</f>
        <v>0</v>
      </c>
      <c r="AK60" s="109" t="n">
        <f aca="false">SUM(AB60:AE60)</f>
        <v>0</v>
      </c>
      <c r="AL60" s="109" t="n">
        <f aca="false">IF(AK60=0,0,AJ60/AK60)</f>
        <v>0</v>
      </c>
      <c r="AM60" s="109" t="n">
        <f aca="false">IF(AK60=0,0,AH60/AK60)</f>
        <v>0</v>
      </c>
      <c r="AN60" s="109" t="n">
        <f aca="false">IF(AK60=0,0,(AH60-AI60)/AK60)</f>
        <v>0</v>
      </c>
      <c r="AO60" s="104" t="n">
        <f aca="false">IF(AK60=0,0,AF60/AK60)</f>
        <v>0</v>
      </c>
      <c r="AP60" s="104" t="n">
        <f aca="false">IF(AK60=0,0,(AF60-AG60)/AK60)</f>
        <v>0</v>
      </c>
      <c r="AQ60" s="109" t="n">
        <f aca="false">((1-tri)*(10000*AJ60+1000*(AF60-AG60)+100*AF60+10*(AH60-AI60)))+(tri*(10000*AL60+1000*AP60+100*AO60+10*AN60))</f>
        <v>0</v>
      </c>
      <c r="AR60" s="112" t="n">
        <f aca="false">AR59-1/10000</f>
        <v>0.0043</v>
      </c>
      <c r="AS60" s="109" t="n">
        <f aca="false">AQ60+((1-tri)*(1*AH60))+(tri*(1*AM60))+AR60</f>
        <v>0.0043</v>
      </c>
    </row>
    <row r="61" customFormat="false" ht="19.5" hidden="false" customHeight="true" outlineLevel="0" collapsed="false">
      <c r="F61" s="106"/>
      <c r="G61" s="4"/>
      <c r="H61" s="97" t="s">
        <v>217</v>
      </c>
      <c r="I61" s="6"/>
      <c r="J61" s="98"/>
      <c r="K61" s="99"/>
      <c r="L61" s="99"/>
      <c r="M61" s="5"/>
      <c r="N61" s="5"/>
      <c r="O61" s="5"/>
      <c r="P61" s="5"/>
      <c r="Q61" s="100"/>
      <c r="R61" s="4"/>
      <c r="S61" s="4"/>
      <c r="T61" s="4"/>
      <c r="U61" s="4"/>
      <c r="V61" s="4"/>
      <c r="W61" s="4"/>
      <c r="X61" s="4"/>
      <c r="Z61" s="101" t="n">
        <f aca="true">COUNTIF(OFFSET($AS$2,1,0,'Tirage au sort'!$E$5,1),CONCATENATE("&gt;=",AS61))</f>
        <v>22</v>
      </c>
      <c r="AA61" s="95" t="s">
        <v>216</v>
      </c>
      <c r="AB61" s="103" t="n">
        <f aca="true">COUNTIF(OFFSET($W$3,0,0,$V$1,2),"="&amp;AA61&amp;"_G0")</f>
        <v>0</v>
      </c>
      <c r="AC61" s="103" t="n">
        <f aca="true">COUNTIF(OFFSET($W$3,0,0,$V$1,2),"="&amp;AA61&amp;"_G1")</f>
        <v>0</v>
      </c>
      <c r="AD61" s="103" t="n">
        <f aca="true">COUNTIF(OFFSET($W$3,0,0,$V$1,2),"="&amp;AA61&amp;"_P1")</f>
        <v>0</v>
      </c>
      <c r="AE61" s="103" t="n">
        <f aca="true">COUNTIF(OFFSET($W$3,0,0,$V$1,2),"="&amp;AA61&amp;"_P0")</f>
        <v>0</v>
      </c>
      <c r="AF61" s="103" t="n">
        <f aca="true">SUMIF(OFFSET($J$3,0,0,$V$1,1),AA61,OFFSET($R$3,0,0,$V$1,1))+SUMIF(OFFSET($L$3,0,0,$V$1,1),AA61,OFFSET($R$3,0,0,$V$1,1))</f>
        <v>0</v>
      </c>
      <c r="AG61" s="103" t="n">
        <f aca="true">SUMIF(OFFSET($J$3,0,0,$V$1,1),AA61,OFFSET($S$3,0,0,$V$1,1))+SUMIF(OFFSET($L$3,0,0,$V$1,1),AA61,OFFSET($S$3,0,0,$V$1,1))</f>
        <v>0</v>
      </c>
      <c r="AH61" s="103" t="n">
        <f aca="true">SUMIF(OFFSET($J$3,0,0,$V$1,1),AA61,OFFSET($T$3,0,0,$V$1,1))+SUMIF(OFFSET($L$3,0,0,$V$1,1),AA61,OFFSET($T$3,0,0,$V$1,1))</f>
        <v>0</v>
      </c>
      <c r="AI61" s="103" t="n">
        <f aca="true">SUMIF(OFFSET($J$3,0,0,$V$1,1),AA61,OFFSET($U$3,0,0,$V$1,1))+SUMIF(OFFSET($L$3,0,0,$V$1,1),AA61,OFFSET($U$3,0,0,$V$1,1))</f>
        <v>0</v>
      </c>
      <c r="AJ61" s="109" t="n">
        <f aca="false">AB61*gag+AC61*gas+AD61*pas+AE61*pss</f>
        <v>0</v>
      </c>
      <c r="AK61" s="109" t="n">
        <f aca="false">SUM(AB61:AE61)</f>
        <v>0</v>
      </c>
      <c r="AL61" s="109" t="n">
        <f aca="false">IF(AK61=0,0,AJ61/AK61)</f>
        <v>0</v>
      </c>
      <c r="AM61" s="109" t="n">
        <f aca="false">IF(AK61=0,0,AH61/AK61)</f>
        <v>0</v>
      </c>
      <c r="AN61" s="109" t="n">
        <f aca="false">IF(AK61=0,0,(AH61-AI61)/AK61)</f>
        <v>0</v>
      </c>
      <c r="AO61" s="104" t="n">
        <f aca="false">IF(AK61=0,0,AF61/AK61)</f>
        <v>0</v>
      </c>
      <c r="AP61" s="104" t="n">
        <f aca="false">IF(AK61=0,0,(AF61-AG61)/AK61)</f>
        <v>0</v>
      </c>
      <c r="AQ61" s="109" t="n">
        <f aca="false">((1-tri)*(10000*AJ61+1000*(AF61-AG61)+100*AF61+10*(AH61-AI61)))+(tri*(10000*AL61+1000*AP61+100*AO61+10*AN61))</f>
        <v>0</v>
      </c>
      <c r="AR61" s="112" t="n">
        <f aca="false">AR60-1/10000</f>
        <v>0.0042</v>
      </c>
      <c r="AS61" s="109" t="n">
        <f aca="false">AQ61+((1-tri)*(1*AH61))+(tri*(1*AM61))+AR61</f>
        <v>0.0042</v>
      </c>
    </row>
    <row r="62" customFormat="false" ht="19.5" hidden="false" customHeight="true" outlineLevel="0" collapsed="false">
      <c r="F62" s="106"/>
      <c r="G62" s="4"/>
      <c r="H62" s="105" t="s">
        <v>197</v>
      </c>
      <c r="I62" s="6"/>
      <c r="J62" s="98"/>
      <c r="K62" s="99"/>
      <c r="L62" s="99"/>
      <c r="M62" s="5" t="s">
        <v>198</v>
      </c>
      <c r="N62" s="5" t="s">
        <v>199</v>
      </c>
      <c r="O62" s="5" t="s">
        <v>200</v>
      </c>
      <c r="P62" s="5"/>
      <c r="Q62" s="100"/>
      <c r="R62" s="4"/>
      <c r="S62" s="4"/>
      <c r="T62" s="4"/>
      <c r="U62" s="4"/>
      <c r="V62" s="4"/>
      <c r="W62" s="4"/>
      <c r="X62" s="4"/>
      <c r="Z62" s="101" t="n">
        <f aca="true">COUNTIF(OFFSET($AS$2,1,0,'Tirage au sort'!$E$5,1),CONCATENATE("&gt;=",AS62))</f>
        <v>22</v>
      </c>
      <c r="AA62" s="95" t="s">
        <v>216</v>
      </c>
      <c r="AB62" s="103" t="n">
        <f aca="true">COUNTIF(OFFSET($W$3,0,0,$V$1,2),"="&amp;AA62&amp;"_G0")</f>
        <v>0</v>
      </c>
      <c r="AC62" s="103" t="n">
        <f aca="true">COUNTIF(OFFSET($W$3,0,0,$V$1,2),"="&amp;AA62&amp;"_G1")</f>
        <v>0</v>
      </c>
      <c r="AD62" s="103" t="n">
        <f aca="true">COUNTIF(OFFSET($W$3,0,0,$V$1,2),"="&amp;AA62&amp;"_P1")</f>
        <v>0</v>
      </c>
      <c r="AE62" s="103" t="n">
        <f aca="true">COUNTIF(OFFSET($W$3,0,0,$V$1,2),"="&amp;AA62&amp;"_P0")</f>
        <v>0</v>
      </c>
      <c r="AF62" s="103" t="n">
        <f aca="true">SUMIF(OFFSET($J$3,0,0,$V$1,1),AA62,OFFSET($R$3,0,0,$V$1,1))+SUMIF(OFFSET($L$3,0,0,$V$1,1),AA62,OFFSET($R$3,0,0,$V$1,1))</f>
        <v>0</v>
      </c>
      <c r="AG62" s="103" t="n">
        <f aca="true">SUMIF(OFFSET($J$3,0,0,$V$1,1),AA62,OFFSET($S$3,0,0,$V$1,1))+SUMIF(OFFSET($L$3,0,0,$V$1,1),AA62,OFFSET($S$3,0,0,$V$1,1))</f>
        <v>0</v>
      </c>
      <c r="AH62" s="103" t="n">
        <f aca="true">SUMIF(OFFSET($J$3,0,0,$V$1,1),AA62,OFFSET($T$3,0,0,$V$1,1))+SUMIF(OFFSET($L$3,0,0,$V$1,1),AA62,OFFSET($T$3,0,0,$V$1,1))</f>
        <v>0</v>
      </c>
      <c r="AI62" s="103" t="n">
        <f aca="true">SUMIF(OFFSET($J$3,0,0,$V$1,1),AA62,OFFSET($U$3,0,0,$V$1,1))+SUMIF(OFFSET($L$3,0,0,$V$1,1),AA62,OFFSET($U$3,0,0,$V$1,1))</f>
        <v>0</v>
      </c>
      <c r="AJ62" s="109" t="n">
        <f aca="false">AB62*gag+AC62*gas+AD62*pas+AE62*pss</f>
        <v>0</v>
      </c>
      <c r="AK62" s="109" t="n">
        <f aca="false">SUM(AB62:AE62)</f>
        <v>0</v>
      </c>
      <c r="AL62" s="109" t="n">
        <f aca="false">IF(AK62=0,0,AJ62/AK62)</f>
        <v>0</v>
      </c>
      <c r="AM62" s="109" t="n">
        <f aca="false">IF(AK62=0,0,AH62/AK62)</f>
        <v>0</v>
      </c>
      <c r="AN62" s="109" t="n">
        <f aca="false">IF(AK62=0,0,(AH62-AI62)/AK62)</f>
        <v>0</v>
      </c>
      <c r="AO62" s="104" t="n">
        <f aca="false">IF(AK62=0,0,AF62/AK62)</f>
        <v>0</v>
      </c>
      <c r="AP62" s="104" t="n">
        <f aca="false">IF(AK62=0,0,(AF62-AG62)/AK62)</f>
        <v>0</v>
      </c>
      <c r="AQ62" s="109" t="n">
        <f aca="false">((1-tri)*(10000*AJ62+1000*(AF62-AG62)+100*AF62+10*(AH62-AI62)))+(tri*(10000*AL62+1000*AP62+100*AO62+10*AN62))</f>
        <v>0</v>
      </c>
      <c r="AR62" s="112" t="n">
        <f aca="false">AR61-1/10000</f>
        <v>0.0041</v>
      </c>
      <c r="AS62" s="109" t="n">
        <f aca="false">AQ62+((1-tri)*(1*AH62))+(tri*(1*AM62))+AR62</f>
        <v>0.0041</v>
      </c>
    </row>
    <row r="63" customFormat="false" ht="19.5" hidden="false" customHeight="true" outlineLevel="0" collapsed="false">
      <c r="F63" s="106" t="str">
        <f aca="false">IF(J63&gt;L63,J63&amp;"-"&amp;L63,L63&amp;"-"&amp;J63)</f>
        <v>Mickaël V-Julie</v>
      </c>
      <c r="G63" s="4"/>
      <c r="H63" s="96"/>
      <c r="I63" s="6"/>
      <c r="J63" s="98" t="s">
        <v>118</v>
      </c>
      <c r="K63" s="99" t="s">
        <v>203</v>
      </c>
      <c r="L63" s="99" t="s">
        <v>162</v>
      </c>
      <c r="M63" s="5" t="n">
        <v>8</v>
      </c>
      <c r="N63" s="5"/>
      <c r="O63" s="5"/>
      <c r="P63" s="5"/>
      <c r="Q63" s="100" t="n">
        <f aca="false">IF(M63="","",IF(M63&gt;M64,IF(N63&gt;N64,2,IF(O63&gt;O64,2,1)),IF(N63&gt;N64,IF(O63&gt;O64,2,1),0)))</f>
        <v>0</v>
      </c>
      <c r="R63" s="4" t="n">
        <f aca="false">Q63</f>
        <v>0</v>
      </c>
      <c r="S63" s="4" t="n">
        <f aca="false">R64</f>
        <v>1</v>
      </c>
      <c r="T63" s="4" t="n">
        <f aca="false">SUM(M63:O63)</f>
        <v>8</v>
      </c>
      <c r="U63" s="4" t="n">
        <f aca="false">SUM(M64:O64)</f>
        <v>21</v>
      </c>
      <c r="V63" s="4" t="str">
        <f aca="false">IF(AND(Q63="",Q64=""),"",IF(Q63&gt;Q64,IF(Q64=1,"_G1","_G0"),IF(Q63=1,"_P1","_P0")))</f>
        <v>_P0</v>
      </c>
      <c r="W63" s="4" t="str">
        <f aca="false">IF(V63="","",J63&amp;V63)</f>
        <v>Julie_P0</v>
      </c>
      <c r="X63" s="4" t="str">
        <f aca="false">IF(V63="","",L63&amp;V63)</f>
        <v>Mickaël V_P0</v>
      </c>
    </row>
    <row r="64" customFormat="false" ht="19.5" hidden="false" customHeight="true" outlineLevel="0" collapsed="false">
      <c r="F64" s="106" t="str">
        <f aca="false">IF(J64&gt;L64,J64&amp;"-"&amp;L64,L64&amp;"-"&amp;J64)</f>
        <v>Freddy-David</v>
      </c>
      <c r="G64" s="4"/>
      <c r="H64" s="96"/>
      <c r="I64" s="6" t="s">
        <v>204</v>
      </c>
      <c r="J64" s="98" t="s">
        <v>137</v>
      </c>
      <c r="K64" s="99" t="s">
        <v>203</v>
      </c>
      <c r="L64" s="99" t="s">
        <v>61</v>
      </c>
      <c r="M64" s="5" t="n">
        <v>21</v>
      </c>
      <c r="N64" s="5"/>
      <c r="O64" s="5"/>
      <c r="P64" s="5"/>
      <c r="Q64" s="100" t="n">
        <f aca="false">IF(M64="","",IF(M64&gt;M63,IF(N64&gt;N63,2,IF(O64&gt;O63,2,1)),IF(N64&gt;N63,IF(O64&gt;O63,2,1),0)))</f>
        <v>1</v>
      </c>
      <c r="R64" s="4" t="n">
        <f aca="false">Q64</f>
        <v>1</v>
      </c>
      <c r="S64" s="4" t="n">
        <f aca="false">R63</f>
        <v>0</v>
      </c>
      <c r="T64" s="4" t="n">
        <f aca="false">SUM(M64:O64)</f>
        <v>21</v>
      </c>
      <c r="U64" s="4" t="n">
        <f aca="false">SUM(M63:O63)</f>
        <v>8</v>
      </c>
      <c r="V64" s="4" t="str">
        <f aca="false">IF(AND(Q64="",Q63=""),"",IF(Q64&gt;Q63,IF(Q63=1,"_G1","_G0"),IF(Q64=1,"_P1","_P0")))</f>
        <v>_G0</v>
      </c>
      <c r="W64" s="4" t="str">
        <f aca="false">IF(V64="","",J64&amp;V64)</f>
        <v>David_G0</v>
      </c>
      <c r="X64" s="4" t="str">
        <f aca="false">IF(V64="","",L64&amp;V64)</f>
        <v>Freddy_G0</v>
      </c>
    </row>
    <row r="65" customFormat="false" ht="19.5" hidden="false" customHeight="true" outlineLevel="0" collapsed="false">
      <c r="F65" s="106"/>
      <c r="G65" s="4"/>
      <c r="H65" s="96"/>
      <c r="I65" s="6"/>
      <c r="J65" s="98"/>
      <c r="K65" s="99"/>
      <c r="L65" s="99"/>
      <c r="M65" s="5"/>
      <c r="N65" s="5"/>
      <c r="O65" s="5"/>
      <c r="P65" s="5"/>
      <c r="Q65" s="100"/>
      <c r="R65" s="4"/>
      <c r="S65" s="4"/>
      <c r="T65" s="4"/>
      <c r="U65" s="4"/>
      <c r="V65" s="4"/>
      <c r="W65" s="4"/>
      <c r="X65" s="4"/>
    </row>
    <row r="66" customFormat="false" ht="19.5" hidden="false" customHeight="true" outlineLevel="0" collapsed="false">
      <c r="F66" s="106"/>
      <c r="G66" s="4"/>
      <c r="H66" s="105" t="s">
        <v>205</v>
      </c>
      <c r="I66" s="6"/>
      <c r="J66" s="98"/>
      <c r="K66" s="99"/>
      <c r="L66" s="99"/>
      <c r="M66" s="5" t="s">
        <v>198</v>
      </c>
      <c r="N66" s="5" t="s">
        <v>199</v>
      </c>
      <c r="O66" s="5" t="s">
        <v>200</v>
      </c>
      <c r="P66" s="5"/>
      <c r="Q66" s="100"/>
      <c r="R66" s="4"/>
      <c r="S66" s="4"/>
      <c r="T66" s="4"/>
      <c r="U66" s="4"/>
      <c r="V66" s="4"/>
      <c r="W66" s="4"/>
      <c r="X66" s="4"/>
    </row>
    <row r="67" customFormat="false" ht="19.5" hidden="false" customHeight="true" outlineLevel="0" collapsed="false">
      <c r="F67" s="106" t="str">
        <f aca="false">IF(J67&gt;L67,J67&amp;"-"&amp;L67,L67&amp;"-"&amp;J67)</f>
        <v>Stéphanie-Quentin</v>
      </c>
      <c r="G67" s="4"/>
      <c r="H67" s="96"/>
      <c r="I67" s="6"/>
      <c r="J67" s="98" t="s">
        <v>124</v>
      </c>
      <c r="K67" s="99" t="s">
        <v>203</v>
      </c>
      <c r="L67" s="99" t="s">
        <v>97</v>
      </c>
      <c r="M67" s="5" t="n">
        <v>19</v>
      </c>
      <c r="N67" s="5"/>
      <c r="O67" s="5"/>
      <c r="P67" s="5"/>
      <c r="Q67" s="100" t="n">
        <f aca="false">IF(M67="","",IF(M67&gt;M68,IF(N67&gt;N68,2,IF(O67&gt;O68,2,1)),IF(N67&gt;N68,IF(O67&gt;O68,2,1),0)))</f>
        <v>0</v>
      </c>
      <c r="R67" s="4" t="n">
        <f aca="false">Q67</f>
        <v>0</v>
      </c>
      <c r="S67" s="4" t="n">
        <f aca="false">R68</f>
        <v>1</v>
      </c>
      <c r="T67" s="4" t="n">
        <f aca="false">SUM(M67:O67)</f>
        <v>19</v>
      </c>
      <c r="U67" s="4" t="n">
        <f aca="false">SUM(M68:O68)</f>
        <v>21</v>
      </c>
      <c r="V67" s="4" t="str">
        <f aca="false">IF(AND(Q67="",Q68=""),"",IF(Q67&gt;Q68,IF(Q68=1,"_G1","_G0"),IF(Q67=1,"_P1","_P0")))</f>
        <v>_P0</v>
      </c>
      <c r="W67" s="4" t="str">
        <f aca="false">IF(V67="","",J67&amp;V67)</f>
        <v>Stéphanie_P0</v>
      </c>
      <c r="X67" s="4" t="str">
        <f aca="false">IF(V67="","",L67&amp;V67)</f>
        <v>Quentin_P0</v>
      </c>
    </row>
    <row r="68" customFormat="false" ht="19.5" hidden="false" customHeight="true" outlineLevel="0" collapsed="false">
      <c r="F68" s="106" t="str">
        <f aca="false">IF(J68&gt;L68,J68&amp;"-"&amp;L68,L68&amp;"-"&amp;J68)</f>
        <v>Laurent-Freddy G</v>
      </c>
      <c r="G68" s="4"/>
      <c r="H68" s="96"/>
      <c r="I68" s="6" t="s">
        <v>204</v>
      </c>
      <c r="J68" s="98" t="s">
        <v>138</v>
      </c>
      <c r="K68" s="99" t="s">
        <v>203</v>
      </c>
      <c r="L68" s="99" t="s">
        <v>26</v>
      </c>
      <c r="M68" s="5" t="n">
        <v>21</v>
      </c>
      <c r="N68" s="5"/>
      <c r="O68" s="5"/>
      <c r="P68" s="5"/>
      <c r="Q68" s="100" t="n">
        <f aca="false">IF(M68="","",IF(M68&gt;M67,IF(N68&gt;N67,2,IF(O68&gt;O67,2,1)),IF(N68&gt;N67,IF(O68&gt;O67,2,1),0)))</f>
        <v>1</v>
      </c>
      <c r="R68" s="4" t="n">
        <f aca="false">Q68</f>
        <v>1</v>
      </c>
      <c r="S68" s="4" t="n">
        <f aca="false">R67</f>
        <v>0</v>
      </c>
      <c r="T68" s="4" t="n">
        <f aca="false">SUM(M68:O68)</f>
        <v>21</v>
      </c>
      <c r="U68" s="4" t="n">
        <f aca="false">SUM(M67:O67)</f>
        <v>19</v>
      </c>
      <c r="V68" s="4" t="str">
        <f aca="false">IF(AND(Q68="",Q67=""),"",IF(Q68&gt;Q67,IF(Q67=1,"_G1","_G0"),IF(Q68=1,"_P1","_P0")))</f>
        <v>_G0</v>
      </c>
      <c r="W68" s="4" t="str">
        <f aca="false">IF(V68="","",J68&amp;V68)</f>
        <v>Freddy G_G0</v>
      </c>
      <c r="X68" s="4" t="str">
        <f aca="false">IF(V68="","",L68&amp;V68)</f>
        <v>Laurent_G0</v>
      </c>
    </row>
    <row r="69" customFormat="false" ht="19.5" hidden="false" customHeight="true" outlineLevel="0" collapsed="false">
      <c r="F69" s="106"/>
      <c r="G69" s="4"/>
      <c r="H69" s="96"/>
      <c r="I69" s="6"/>
      <c r="J69" s="98"/>
      <c r="K69" s="99"/>
      <c r="L69" s="110"/>
      <c r="M69" s="5"/>
      <c r="N69" s="5"/>
      <c r="O69" s="5"/>
      <c r="P69" s="5"/>
      <c r="Q69" s="100"/>
      <c r="R69" s="4"/>
      <c r="S69" s="4"/>
      <c r="T69" s="4"/>
      <c r="U69" s="4"/>
      <c r="V69" s="4"/>
      <c r="W69" s="4"/>
      <c r="X69" s="4"/>
    </row>
    <row r="70" customFormat="false" ht="19.5" hidden="false" customHeight="true" outlineLevel="0" collapsed="false">
      <c r="F70" s="106"/>
      <c r="G70" s="4"/>
      <c r="H70" s="105" t="s">
        <v>209</v>
      </c>
      <c r="I70" s="6"/>
      <c r="J70" s="98"/>
      <c r="K70" s="99"/>
      <c r="L70" s="99"/>
      <c r="M70" s="5" t="s">
        <v>198</v>
      </c>
      <c r="N70" s="5" t="s">
        <v>199</v>
      </c>
      <c r="O70" s="5" t="s">
        <v>200</v>
      </c>
      <c r="P70" s="5"/>
      <c r="Q70" s="100"/>
      <c r="R70" s="4"/>
      <c r="S70" s="4"/>
      <c r="T70" s="4"/>
      <c r="U70" s="4"/>
      <c r="V70" s="4"/>
      <c r="W70" s="4"/>
      <c r="X70" s="4"/>
    </row>
    <row r="71" customFormat="false" ht="19.5" hidden="false" customHeight="true" outlineLevel="0" collapsed="false">
      <c r="F71" s="106" t="str">
        <f aca="false">IF(J71&gt;L71,J71&amp;"-"&amp;L71,L71&amp;"-"&amp;J71)</f>
        <v>Kevin-Franck</v>
      </c>
      <c r="G71" s="4"/>
      <c r="H71" s="96"/>
      <c r="I71" s="6"/>
      <c r="J71" s="98" t="s">
        <v>142</v>
      </c>
      <c r="K71" s="99" t="s">
        <v>203</v>
      </c>
      <c r="L71" s="99" t="s">
        <v>105</v>
      </c>
      <c r="M71" s="5" t="n">
        <v>21</v>
      </c>
      <c r="N71" s="5"/>
      <c r="O71" s="5"/>
      <c r="P71" s="5"/>
      <c r="Q71" s="100" t="n">
        <f aca="false">IF(M71="","",IF(M71&gt;M72,IF(N71&gt;N72,2,IF(O71&gt;O72,2,1)),IF(N71&gt;N72,IF(O71&gt;O72,2,1),0)))</f>
        <v>1</v>
      </c>
      <c r="R71" s="4" t="n">
        <f aca="false">Q71</f>
        <v>1</v>
      </c>
      <c r="S71" s="4" t="n">
        <f aca="false">R72</f>
        <v>0</v>
      </c>
      <c r="T71" s="4" t="n">
        <f aca="false">SUM(M71:O71)</f>
        <v>21</v>
      </c>
      <c r="U71" s="4" t="n">
        <f aca="false">SUM(M72:O72)</f>
        <v>14</v>
      </c>
      <c r="V71" s="4" t="str">
        <f aca="false">IF(AND(Q71="",Q72=""),"",IF(Q71&gt;Q72,IF(Q72=1,"_G1","_G0"),IF(Q71=1,"_P1","_P0")))</f>
        <v>_G0</v>
      </c>
      <c r="W71" s="4" t="str">
        <f aca="false">IF(V71="","",J71&amp;V71)</f>
        <v>Kevin_G0</v>
      </c>
      <c r="X71" s="4" t="str">
        <f aca="false">IF(V71="","",L71&amp;V71)</f>
        <v>Franck_G0</v>
      </c>
    </row>
    <row r="72" customFormat="false" ht="19.5" hidden="false" customHeight="true" outlineLevel="0" collapsed="false">
      <c r="F72" s="111" t="str">
        <f aca="false">IF(J72&gt;L72,J72&amp;"-"&amp;L72,L72&amp;"-"&amp;J72)</f>
        <v>Sébastien-Elyanne</v>
      </c>
      <c r="G72" s="4"/>
      <c r="H72" s="96"/>
      <c r="I72" s="6" t="s">
        <v>204</v>
      </c>
      <c r="J72" s="98" t="s">
        <v>129</v>
      </c>
      <c r="K72" s="99" t="s">
        <v>203</v>
      </c>
      <c r="L72" s="99" t="s">
        <v>128</v>
      </c>
      <c r="M72" s="5" t="n">
        <v>14</v>
      </c>
      <c r="N72" s="5"/>
      <c r="O72" s="5"/>
      <c r="P72" s="5"/>
      <c r="Q72" s="100" t="n">
        <f aca="false">IF(M72="","",IF(M72&gt;M71,IF(N72&gt;N71,2,IF(O72&gt;O71,2,1)),IF(N72&gt;N71,IF(O72&gt;O71,2,1),0)))</f>
        <v>0</v>
      </c>
      <c r="R72" s="4" t="n">
        <f aca="false">Q72</f>
        <v>0</v>
      </c>
      <c r="S72" s="4" t="n">
        <f aca="false">R71</f>
        <v>1</v>
      </c>
      <c r="T72" s="4" t="n">
        <f aca="false">SUM(M72:O72)</f>
        <v>14</v>
      </c>
      <c r="U72" s="4" t="n">
        <f aca="false">SUM(M71:O71)</f>
        <v>21</v>
      </c>
      <c r="V72" s="4" t="str">
        <f aca="false">IF(AND(Q72="",Q71=""),"",IF(Q72&gt;Q71,IF(Q71=1,"_G1","_G0"),IF(Q72=1,"_P1","_P0")))</f>
        <v>_P0</v>
      </c>
      <c r="W72" s="4" t="str">
        <f aca="false">IF(V72="","",J72&amp;V72)</f>
        <v>Elyanne_P0</v>
      </c>
      <c r="X72" s="4" t="str">
        <f aca="false">IF(V72="","",L72&amp;V72)</f>
        <v>Sébastien_P0</v>
      </c>
    </row>
    <row r="73" customFormat="false" ht="19.5" hidden="false" customHeight="true" outlineLevel="0" collapsed="false">
      <c r="F73" s="111"/>
      <c r="G73" s="4"/>
      <c r="H73" s="96"/>
      <c r="I73" s="6"/>
      <c r="J73" s="98"/>
      <c r="K73" s="99"/>
      <c r="L73" s="99"/>
      <c r="M73" s="5"/>
      <c r="N73" s="5"/>
      <c r="O73" s="5"/>
      <c r="P73" s="5"/>
      <c r="Q73" s="100"/>
      <c r="R73" s="4"/>
      <c r="S73" s="4"/>
      <c r="T73" s="4"/>
      <c r="U73" s="4"/>
      <c r="V73" s="4"/>
      <c r="W73" s="4"/>
      <c r="X73" s="4"/>
    </row>
    <row r="74" customFormat="false" ht="19.5" hidden="false" customHeight="true" outlineLevel="0" collapsed="false">
      <c r="F74" s="111"/>
      <c r="G74" s="4"/>
      <c r="H74" s="105" t="s">
        <v>210</v>
      </c>
      <c r="I74" s="6"/>
      <c r="J74" s="98"/>
      <c r="K74" s="99"/>
      <c r="L74" s="99"/>
      <c r="M74" s="5" t="s">
        <v>198</v>
      </c>
      <c r="N74" s="5" t="s">
        <v>199</v>
      </c>
      <c r="O74" s="5" t="s">
        <v>200</v>
      </c>
      <c r="P74" s="5"/>
      <c r="Q74" s="100"/>
      <c r="R74" s="4"/>
      <c r="S74" s="4"/>
      <c r="T74" s="4"/>
      <c r="U74" s="4"/>
      <c r="V74" s="4"/>
      <c r="W74" s="4"/>
      <c r="X74" s="4"/>
    </row>
    <row r="75" customFormat="false" ht="19.5" hidden="false" customHeight="false" outlineLevel="0" collapsed="false">
      <c r="F75" s="106" t="str">
        <f aca="false">IF(J75&gt;L75,J75&amp;"-"&amp;L75,L75&amp;"-"&amp;J75)</f>
        <v>Séverine-Philippe LP</v>
      </c>
      <c r="G75" s="4"/>
      <c r="H75" s="96"/>
      <c r="I75" s="6"/>
      <c r="J75" s="98" t="s">
        <v>133</v>
      </c>
      <c r="K75" s="99" t="s">
        <v>203</v>
      </c>
      <c r="L75" s="99" t="s">
        <v>135</v>
      </c>
      <c r="M75" s="5" t="n">
        <v>21</v>
      </c>
      <c r="N75" s="5"/>
      <c r="O75" s="5"/>
      <c r="P75" s="5"/>
      <c r="Q75" s="100" t="n">
        <f aca="false">IF(M75="","",IF(M75&gt;M76,IF(N75&gt;N76,2,IF(O75&gt;O76,2,1)),IF(N75&gt;N76,IF(O75&gt;O76,2,1),0)))</f>
        <v>1</v>
      </c>
      <c r="R75" s="4" t="n">
        <f aca="false">Q75</f>
        <v>1</v>
      </c>
      <c r="S75" s="4" t="n">
        <f aca="false">R76</f>
        <v>0</v>
      </c>
      <c r="T75" s="4" t="n">
        <f aca="false">SUM(M75:O75)</f>
        <v>21</v>
      </c>
      <c r="U75" s="4" t="n">
        <f aca="false">SUM(M76:O76)</f>
        <v>18</v>
      </c>
      <c r="V75" s="4" t="str">
        <f aca="false">IF(AND(Q75="",Q76=""),"",IF(Q75&gt;Q76,IF(Q76=1,"_G1","_G0"),IF(Q75=1,"_P1","_P0")))</f>
        <v>_G0</v>
      </c>
      <c r="W75" s="4" t="str">
        <f aca="false">IF(V75="","",J75&amp;V75)</f>
        <v>Séverine_G0</v>
      </c>
      <c r="X75" s="4" t="str">
        <f aca="false">IF(V75="","",L75&amp;V75)</f>
        <v>Philippe LP_G0</v>
      </c>
    </row>
    <row r="76" customFormat="false" ht="19.5" hidden="false" customHeight="false" outlineLevel="0" collapsed="false">
      <c r="F76" s="106" t="str">
        <f aca="false">IF(J76&gt;L76,J76&amp;"-"&amp;L76,L76&amp;"-"&amp;J76)</f>
        <v>Thomas-Charlotte</v>
      </c>
      <c r="G76" s="4"/>
      <c r="H76" s="96"/>
      <c r="I76" s="6" t="s">
        <v>204</v>
      </c>
      <c r="J76" s="98" t="s">
        <v>87</v>
      </c>
      <c r="K76" s="99" t="s">
        <v>203</v>
      </c>
      <c r="L76" s="99" t="s">
        <v>158</v>
      </c>
      <c r="M76" s="5" t="n">
        <v>18</v>
      </c>
      <c r="N76" s="5"/>
      <c r="O76" s="5"/>
      <c r="P76" s="5"/>
      <c r="Q76" s="100" t="n">
        <f aca="false">IF(M76="","",IF(M76&gt;M75,IF(N76&gt;N75,2,IF(O76&gt;O75,2,1)),IF(N76&gt;N75,IF(O76&gt;O75,2,1),0)))</f>
        <v>0</v>
      </c>
      <c r="R76" s="4" t="n">
        <f aca="false">Q76</f>
        <v>0</v>
      </c>
      <c r="S76" s="4" t="n">
        <f aca="false">R75</f>
        <v>1</v>
      </c>
      <c r="T76" s="4" t="n">
        <f aca="false">SUM(M76:O76)</f>
        <v>18</v>
      </c>
      <c r="U76" s="4" t="n">
        <f aca="false">SUM(M75:O75)</f>
        <v>21</v>
      </c>
      <c r="V76" s="4" t="str">
        <f aca="false">IF(AND(Q76="",Q75=""),"",IF(Q76&gt;Q75,IF(Q75=1,"_G1","_G0"),IF(Q76=1,"_P1","_P0")))</f>
        <v>_P0</v>
      </c>
      <c r="W76" s="4" t="str">
        <f aca="false">IF(V76="","",J76&amp;V76)</f>
        <v>Charlotte_P0</v>
      </c>
      <c r="X76" s="4" t="str">
        <f aca="false">IF(V76="","",L76&amp;V76)</f>
        <v>Thomas_P0</v>
      </c>
    </row>
    <row r="77" customFormat="false" ht="19.5" hidden="false" customHeight="false" outlineLevel="0" collapsed="false">
      <c r="F77" s="106"/>
      <c r="G77" s="4"/>
      <c r="H77" s="96"/>
      <c r="I77" s="6"/>
      <c r="J77" s="98"/>
      <c r="K77" s="99"/>
      <c r="L77" s="99"/>
      <c r="M77" s="5"/>
      <c r="N77" s="5"/>
      <c r="O77" s="5"/>
      <c r="P77" s="5"/>
      <c r="Q77" s="100"/>
      <c r="R77" s="4"/>
      <c r="S77" s="4"/>
      <c r="T77" s="4"/>
      <c r="U77" s="4"/>
      <c r="V77" s="4"/>
      <c r="W77" s="4"/>
      <c r="X77" s="4"/>
    </row>
    <row r="78" customFormat="false" ht="19.5" hidden="false" customHeight="false" outlineLevel="0" collapsed="false">
      <c r="F78" s="106"/>
      <c r="G78" s="4"/>
      <c r="H78" s="105" t="s">
        <v>211</v>
      </c>
      <c r="I78" s="6"/>
      <c r="J78" s="98"/>
      <c r="K78" s="99"/>
      <c r="L78" s="99"/>
      <c r="M78" s="5" t="s">
        <v>198</v>
      </c>
      <c r="N78" s="5" t="s">
        <v>199</v>
      </c>
      <c r="O78" s="5" t="s">
        <v>200</v>
      </c>
      <c r="P78" s="5"/>
      <c r="Q78" s="100"/>
      <c r="R78" s="4"/>
      <c r="S78" s="4"/>
      <c r="T78" s="4"/>
      <c r="U78" s="4"/>
      <c r="V78" s="4"/>
      <c r="W78" s="4"/>
      <c r="X78" s="4"/>
    </row>
    <row r="79" customFormat="false" ht="19.5" hidden="false" customHeight="false" outlineLevel="0" collapsed="false">
      <c r="F79" s="106" t="str">
        <f aca="false">IF(J79&gt;L79,J79&amp;"-"&amp;L79,L79&amp;"-"&amp;J79)</f>
        <v>Stéphane-Damien</v>
      </c>
      <c r="G79" s="4"/>
      <c r="H79" s="96"/>
      <c r="I79" s="6"/>
      <c r="J79" s="98" t="s">
        <v>114</v>
      </c>
      <c r="K79" s="99" t="s">
        <v>212</v>
      </c>
      <c r="L79" s="99" t="s">
        <v>79</v>
      </c>
      <c r="M79" s="5" t="n">
        <v>21</v>
      </c>
      <c r="N79" s="5"/>
      <c r="O79" s="5"/>
      <c r="P79" s="5"/>
      <c r="Q79" s="100" t="n">
        <f aca="false">IF(M79="","",IF(M79&gt;M80,IF(N79&gt;N80,2,IF(O79&gt;O80,2,1)),IF(N79&gt;N80,IF(O79&gt;O80,2,1),0)))</f>
        <v>1</v>
      </c>
      <c r="R79" s="4" t="n">
        <f aca="false">Q79</f>
        <v>1</v>
      </c>
      <c r="S79" s="4" t="n">
        <f aca="false">R80</f>
        <v>0</v>
      </c>
      <c r="T79" s="4" t="n">
        <f aca="false">SUM(M79:O79)</f>
        <v>21</v>
      </c>
      <c r="U79" s="4" t="n">
        <f aca="false">SUM(M80:O80)</f>
        <v>11</v>
      </c>
      <c r="V79" s="4" t="str">
        <f aca="false">IF(AND(Q79="",Q80=""),"",IF(Q79&gt;Q80,IF(Q80=1,"_G1","_G0"),IF(Q79=1,"_P1","_P0")))</f>
        <v>_G0</v>
      </c>
      <c r="W79" s="4" t="str">
        <f aca="false">IF(V79="","",J79&amp;V79)</f>
        <v>Stéphane_G0</v>
      </c>
      <c r="X79" s="4" t="str">
        <f aca="false">IF(V79="","",L79&amp;V79)</f>
        <v>Damien_G0</v>
      </c>
    </row>
    <row r="80" customFormat="false" ht="19.5" hidden="false" customHeight="false" outlineLevel="0" collapsed="false">
      <c r="F80" s="106" t="str">
        <f aca="false">IF(J80&gt;L80,J80&amp;"-"&amp;L80,L80&amp;"-"&amp;J80)</f>
        <v>Yann-Mickaël T</v>
      </c>
      <c r="G80" s="4"/>
      <c r="H80" s="96"/>
      <c r="I80" s="6" t="s">
        <v>204</v>
      </c>
      <c r="J80" s="98" t="s">
        <v>52</v>
      </c>
      <c r="K80" s="99" t="s">
        <v>212</v>
      </c>
      <c r="L80" s="99" t="s">
        <v>156</v>
      </c>
      <c r="M80" s="5" t="n">
        <v>11</v>
      </c>
      <c r="N80" s="5"/>
      <c r="O80" s="5"/>
      <c r="P80" s="5"/>
      <c r="Q80" s="100" t="n">
        <f aca="false">IF(M80="","",IF(M80&gt;M79,IF(N80&gt;N79,2,IF(O80&gt;O79,2,1)),IF(N80&gt;N79,IF(O80&gt;O79,2,1),0)))</f>
        <v>0</v>
      </c>
      <c r="R80" s="4" t="n">
        <f aca="false">Q80</f>
        <v>0</v>
      </c>
      <c r="S80" s="4" t="n">
        <f aca="false">R79</f>
        <v>1</v>
      </c>
      <c r="T80" s="4" t="n">
        <f aca="false">SUM(M80:O80)</f>
        <v>11</v>
      </c>
      <c r="U80" s="4" t="n">
        <f aca="false">SUM(M79:O79)</f>
        <v>21</v>
      </c>
      <c r="V80" s="4" t="str">
        <f aca="false">IF(AND(Q80="",Q79=""),"",IF(Q80&gt;Q79,IF(Q79=1,"_G1","_G0"),IF(Q80=1,"_P1","_P0")))</f>
        <v>_P0</v>
      </c>
      <c r="W80" s="4" t="str">
        <f aca="false">IF(V80="","",J80&amp;V80)</f>
        <v>Yann_P0</v>
      </c>
      <c r="X80" s="4" t="str">
        <f aca="false">IF(V80="","",L80&amp;V80)</f>
        <v>Mickaël T_P0</v>
      </c>
    </row>
    <row r="81" customFormat="false" ht="19.5" hidden="false" customHeight="false" outlineLevel="0" collapsed="false">
      <c r="F81" s="106"/>
      <c r="G81" s="4"/>
      <c r="H81" s="96"/>
      <c r="I81" s="6"/>
      <c r="J81" s="98"/>
      <c r="K81" s="99"/>
      <c r="L81" s="99"/>
      <c r="M81" s="5"/>
      <c r="N81" s="5"/>
      <c r="O81" s="5"/>
      <c r="P81" s="5"/>
      <c r="Q81" s="100"/>
      <c r="R81" s="4"/>
      <c r="S81" s="4"/>
      <c r="T81" s="4"/>
      <c r="U81" s="4"/>
      <c r="V81" s="4"/>
      <c r="W81" s="4"/>
      <c r="X81" s="4"/>
    </row>
    <row r="82" customFormat="false" ht="19.5" hidden="false" customHeight="false" outlineLevel="0" collapsed="false">
      <c r="F82" s="106"/>
      <c r="G82" s="4"/>
      <c r="H82" s="105" t="s">
        <v>213</v>
      </c>
      <c r="I82" s="6"/>
      <c r="J82" s="98"/>
      <c r="K82" s="99"/>
      <c r="L82" s="99"/>
      <c r="M82" s="5" t="s">
        <v>198</v>
      </c>
      <c r="N82" s="5" t="s">
        <v>199</v>
      </c>
      <c r="O82" s="5" t="s">
        <v>200</v>
      </c>
      <c r="P82" s="5"/>
      <c r="Q82" s="100"/>
      <c r="R82" s="4"/>
      <c r="S82" s="4"/>
      <c r="T82" s="4"/>
      <c r="U82" s="4"/>
      <c r="V82" s="4"/>
      <c r="W82" s="4"/>
      <c r="X82" s="4"/>
    </row>
    <row r="83" customFormat="false" ht="19.5" hidden="false" customHeight="false" outlineLevel="0" collapsed="false">
      <c r="F83" s="106" t="str">
        <f aca="false">IF(J83&gt;L83,J83&amp;"-"&amp;L83,L83&amp;"-"&amp;J83)</f>
        <v>Michel T-Michel L</v>
      </c>
      <c r="G83" s="4"/>
      <c r="H83" s="96"/>
      <c r="I83" s="6"/>
      <c r="J83" s="98" t="s">
        <v>153</v>
      </c>
      <c r="K83" s="99" t="s">
        <v>212</v>
      </c>
      <c r="L83" s="99" t="s">
        <v>161</v>
      </c>
      <c r="M83" s="5" t="n">
        <v>12</v>
      </c>
      <c r="N83" s="5"/>
      <c r="O83" s="5"/>
      <c r="P83" s="5"/>
      <c r="Q83" s="100" t="n">
        <f aca="false">IF(M83="","",IF(M83&gt;M84,IF(N83&gt;N84,2,IF(O83&gt;O84,2,1)),IF(N83&gt;N84,IF(O83&gt;O84,2,1),0)))</f>
        <v>0</v>
      </c>
      <c r="R83" s="4" t="n">
        <f aca="false">Q83</f>
        <v>0</v>
      </c>
      <c r="S83" s="4" t="n">
        <f aca="false">R84</f>
        <v>1</v>
      </c>
      <c r="T83" s="4" t="n">
        <f aca="false">SUM(M83:O83)</f>
        <v>12</v>
      </c>
      <c r="U83" s="4" t="n">
        <f aca="false">SUM(M84:O84)</f>
        <v>21</v>
      </c>
      <c r="V83" s="4" t="str">
        <f aca="false">IF(AND(Q83="",Q84=""),"",IF(Q83&gt;Q84,IF(Q84=1,"_G1","_G0"),IF(Q83=1,"_P1","_P0")))</f>
        <v>_P0</v>
      </c>
      <c r="W83" s="4" t="str">
        <f aca="false">IF(V83="","",J83&amp;V83)</f>
        <v>Michel L_P0</v>
      </c>
      <c r="X83" s="4" t="str">
        <f aca="false">IF(V83="","",L83&amp;V83)</f>
        <v>Michel T_P0</v>
      </c>
    </row>
    <row r="84" customFormat="false" ht="19.5" hidden="false" customHeight="false" outlineLevel="0" collapsed="false">
      <c r="F84" s="106" t="str">
        <f aca="false">IF(J84&gt;L84,J84&amp;"-"&amp;L84,L84&amp;"-"&amp;J84)</f>
        <v>Pierre-Micka</v>
      </c>
      <c r="G84" s="4"/>
      <c r="H84" s="96"/>
      <c r="I84" s="6" t="s">
        <v>204</v>
      </c>
      <c r="J84" s="98" t="s">
        <v>132</v>
      </c>
      <c r="K84" s="99" t="s">
        <v>212</v>
      </c>
      <c r="L84" s="99" t="s">
        <v>33</v>
      </c>
      <c r="M84" s="5" t="n">
        <v>21</v>
      </c>
      <c r="N84" s="5"/>
      <c r="O84" s="5"/>
      <c r="P84" s="5"/>
      <c r="Q84" s="100" t="n">
        <f aca="false">IF(M84="","",IF(M84&gt;M83,IF(N84&gt;N83,2,IF(O84&gt;O83,2,1)),IF(N84&gt;N83,IF(O84&gt;O83,2,1),0)))</f>
        <v>1</v>
      </c>
      <c r="R84" s="4" t="n">
        <f aca="false">Q84</f>
        <v>1</v>
      </c>
      <c r="S84" s="4" t="n">
        <f aca="false">R83</f>
        <v>0</v>
      </c>
      <c r="T84" s="4" t="n">
        <f aca="false">SUM(M84:O84)</f>
        <v>21</v>
      </c>
      <c r="U84" s="4" t="n">
        <f aca="false">SUM(M83:O83)</f>
        <v>12</v>
      </c>
      <c r="V84" s="4" t="str">
        <f aca="false">IF(AND(Q84="",Q83=""),"",IF(Q84&gt;Q83,IF(Q83=1,"_G1","_G0"),IF(Q84=1,"_P1","_P0")))</f>
        <v>_G0</v>
      </c>
      <c r="W84" s="4" t="str">
        <f aca="false">IF(V84="","",J84&amp;V84)</f>
        <v>Micka_G0</v>
      </c>
      <c r="X84" s="4" t="str">
        <f aca="false">IF(V84="","",L84&amp;V84)</f>
        <v>Pierre_G0</v>
      </c>
    </row>
    <row r="85" customFormat="false" ht="19.5" hidden="false" customHeight="false" outlineLevel="0" collapsed="false">
      <c r="F85" s="106"/>
      <c r="G85" s="4"/>
      <c r="H85" s="96"/>
      <c r="I85" s="6"/>
      <c r="J85" s="98"/>
      <c r="K85" s="99"/>
      <c r="L85" s="99"/>
      <c r="M85" s="5"/>
      <c r="N85" s="5"/>
      <c r="O85" s="5"/>
      <c r="P85" s="5"/>
      <c r="Q85" s="100"/>
      <c r="R85" s="4"/>
      <c r="S85" s="4"/>
      <c r="T85" s="4"/>
      <c r="U85" s="4"/>
      <c r="V85" s="4"/>
      <c r="W85" s="4"/>
      <c r="X85" s="4"/>
    </row>
    <row r="86" customFormat="false" ht="19.5" hidden="false" customHeight="false" outlineLevel="0" collapsed="false">
      <c r="F86" s="106"/>
      <c r="G86" s="4"/>
      <c r="H86" s="105" t="s">
        <v>214</v>
      </c>
      <c r="I86" s="6"/>
      <c r="J86" s="98"/>
      <c r="K86" s="99"/>
      <c r="L86" s="99"/>
      <c r="M86" s="5" t="s">
        <v>198</v>
      </c>
      <c r="N86" s="5" t="s">
        <v>199</v>
      </c>
      <c r="O86" s="5" t="s">
        <v>200</v>
      </c>
      <c r="P86" s="5"/>
      <c r="Q86" s="100"/>
      <c r="R86" s="4"/>
      <c r="S86" s="4"/>
      <c r="T86" s="4"/>
      <c r="U86" s="4"/>
      <c r="V86" s="4"/>
      <c r="W86" s="4"/>
      <c r="X86" s="4"/>
    </row>
    <row r="87" customFormat="false" ht="19.5" hidden="false" customHeight="false" outlineLevel="0" collapsed="false">
      <c r="F87" s="106" t="str">
        <f aca="false">IF(J87&gt;L87,J87&amp;"-"&amp;L87,L87&amp;"-"&amp;J87)</f>
        <v>Fabien-Cyril</v>
      </c>
      <c r="G87" s="4"/>
      <c r="H87" s="96"/>
      <c r="I87" s="6"/>
      <c r="J87" s="98" t="s">
        <v>107</v>
      </c>
      <c r="K87" s="99" t="s">
        <v>212</v>
      </c>
      <c r="L87" s="99" t="s">
        <v>35</v>
      </c>
      <c r="M87" s="5" t="n">
        <v>14</v>
      </c>
      <c r="N87" s="5"/>
      <c r="O87" s="5"/>
      <c r="P87" s="5"/>
      <c r="Q87" s="100" t="n">
        <f aca="false">IF(M87="","",IF(M87&gt;M88,IF(N87&gt;N88,2,IF(O87&gt;O88,2,1)),IF(N87&gt;N88,IF(O87&gt;O88,2,1),0)))</f>
        <v>0</v>
      </c>
      <c r="R87" s="4" t="n">
        <f aca="false">Q87</f>
        <v>0</v>
      </c>
      <c r="S87" s="4" t="n">
        <f aca="false">R88</f>
        <v>1</v>
      </c>
      <c r="T87" s="4" t="n">
        <f aca="false">SUM(M87:O87)</f>
        <v>14</v>
      </c>
      <c r="U87" s="4" t="n">
        <f aca="false">SUM(M88:O88)</f>
        <v>21</v>
      </c>
      <c r="V87" s="4" t="str">
        <f aca="false">IF(AND(Q87="",Q88=""),"",IF(Q87&gt;Q88,IF(Q88=1,"_G1","_G0"),IF(Q87=1,"_P1","_P0")))</f>
        <v>_P0</v>
      </c>
      <c r="W87" s="4" t="str">
        <f aca="false">IF(V87="","",J87&amp;V87)</f>
        <v>Fabien_P0</v>
      </c>
      <c r="X87" s="4" t="str">
        <f aca="false">IF(V87="","",L87&amp;V87)</f>
        <v>Cyril_P0</v>
      </c>
    </row>
    <row r="88" customFormat="false" ht="19.5" hidden="false" customHeight="false" outlineLevel="0" collapsed="false">
      <c r="F88" s="106" t="str">
        <f aca="false">IF(J88&gt;L88,J88&amp;"-"&amp;L88,L88&amp;"-"&amp;J88)</f>
        <v>Gaël-Charlie</v>
      </c>
      <c r="G88" s="4"/>
      <c r="H88" s="96"/>
      <c r="I88" s="6" t="s">
        <v>204</v>
      </c>
      <c r="J88" s="98" t="s">
        <v>43</v>
      </c>
      <c r="K88" s="99" t="s">
        <v>212</v>
      </c>
      <c r="L88" s="99" t="s">
        <v>19</v>
      </c>
      <c r="M88" s="5" t="n">
        <v>21</v>
      </c>
      <c r="N88" s="5"/>
      <c r="O88" s="5"/>
      <c r="P88" s="5"/>
      <c r="Q88" s="100" t="n">
        <f aca="false">IF(M88="","",IF(M88&gt;M87,IF(N88&gt;N87,2,IF(O88&gt;O87,2,1)),IF(N88&gt;N87,IF(O88&gt;O87,2,1),0)))</f>
        <v>1</v>
      </c>
      <c r="R88" s="4" t="n">
        <f aca="false">Q88</f>
        <v>1</v>
      </c>
      <c r="S88" s="4" t="n">
        <f aca="false">R87</f>
        <v>0</v>
      </c>
      <c r="T88" s="4" t="n">
        <f aca="false">SUM(M88:O88)</f>
        <v>21</v>
      </c>
      <c r="U88" s="4" t="n">
        <f aca="false">SUM(M87:O87)</f>
        <v>14</v>
      </c>
      <c r="V88" s="4" t="str">
        <f aca="false">IF(AND(Q88="",Q87=""),"",IF(Q88&gt;Q87,IF(Q87=1,"_G1","_G0"),IF(Q88=1,"_P1","_P0")))</f>
        <v>_G0</v>
      </c>
      <c r="W88" s="4" t="str">
        <f aca="false">IF(V88="","",J88&amp;V88)</f>
        <v>Gaël_G0</v>
      </c>
      <c r="X88" s="4" t="str">
        <f aca="false">IF(V88="","",L88&amp;V88)</f>
        <v>Charlie_G0</v>
      </c>
    </row>
    <row r="89" customFormat="false" ht="19.5" hidden="false" customHeight="false" outlineLevel="0" collapsed="false">
      <c r="F89" s="106"/>
      <c r="G89" s="4"/>
      <c r="H89" s="96"/>
      <c r="I89" s="6"/>
      <c r="J89" s="98"/>
      <c r="K89" s="99"/>
      <c r="L89" s="99"/>
      <c r="M89" s="5"/>
      <c r="N89" s="5"/>
      <c r="O89" s="5"/>
      <c r="P89" s="5"/>
      <c r="Q89" s="100"/>
      <c r="R89" s="4"/>
      <c r="S89" s="4"/>
      <c r="T89" s="4"/>
      <c r="U89" s="4"/>
      <c r="V89" s="4"/>
      <c r="W89" s="4"/>
      <c r="X89" s="4"/>
    </row>
    <row r="90" customFormat="false" ht="19.5" hidden="false" customHeight="false" outlineLevel="0" collapsed="false">
      <c r="F90" s="106"/>
      <c r="G90" s="4"/>
      <c r="H90" s="96"/>
      <c r="I90" s="6"/>
      <c r="J90" s="98"/>
      <c r="K90" s="99"/>
      <c r="L90" s="99"/>
      <c r="M90" s="5"/>
      <c r="N90" s="5"/>
      <c r="O90" s="5"/>
      <c r="P90" s="5"/>
      <c r="Q90" s="100"/>
      <c r="R90" s="4"/>
      <c r="S90" s="4"/>
      <c r="T90" s="4"/>
      <c r="U90" s="4"/>
      <c r="V90" s="4"/>
      <c r="W90" s="4"/>
      <c r="X90" s="4"/>
    </row>
    <row r="91" customFormat="false" ht="19.5" hidden="false" customHeight="false" outlineLevel="0" collapsed="false">
      <c r="F91" s="106"/>
      <c r="G91" s="4"/>
      <c r="H91" s="97" t="s">
        <v>218</v>
      </c>
      <c r="I91" s="6"/>
      <c r="J91" s="98"/>
      <c r="K91" s="99"/>
      <c r="L91" s="99"/>
      <c r="M91" s="5"/>
      <c r="N91" s="5"/>
      <c r="O91" s="5"/>
      <c r="P91" s="5"/>
      <c r="Q91" s="100"/>
      <c r="R91" s="4"/>
      <c r="S91" s="4"/>
      <c r="T91" s="4"/>
      <c r="U91" s="4"/>
      <c r="V91" s="4"/>
      <c r="W91" s="4"/>
      <c r="X91" s="4"/>
    </row>
    <row r="92" customFormat="false" ht="19.5" hidden="false" customHeight="false" outlineLevel="0" collapsed="false">
      <c r="F92" s="106"/>
      <c r="G92" s="4"/>
      <c r="H92" s="105" t="s">
        <v>197</v>
      </c>
      <c r="I92" s="6"/>
      <c r="J92" s="98"/>
      <c r="K92" s="99"/>
      <c r="L92" s="99"/>
      <c r="M92" s="5" t="s">
        <v>198</v>
      </c>
      <c r="N92" s="5" t="s">
        <v>199</v>
      </c>
      <c r="O92" s="5" t="s">
        <v>200</v>
      </c>
      <c r="P92" s="5"/>
      <c r="Q92" s="100"/>
      <c r="R92" s="4"/>
      <c r="S92" s="4"/>
      <c r="T92" s="4"/>
      <c r="U92" s="4"/>
      <c r="V92" s="4"/>
      <c r="W92" s="4"/>
      <c r="X92" s="4"/>
    </row>
    <row r="93" customFormat="false" ht="19.5" hidden="false" customHeight="false" outlineLevel="0" collapsed="false">
      <c r="F93" s="106" t="str">
        <f aca="false">IF(J93&gt;L93,J93&amp;"-"&amp;L93,L93&amp;"-"&amp;J93)</f>
        <v>Freddy-Elyanne</v>
      </c>
      <c r="G93" s="4"/>
      <c r="H93" s="96"/>
      <c r="I93" s="6"/>
      <c r="J93" s="98" t="s">
        <v>129</v>
      </c>
      <c r="K93" s="99" t="s">
        <v>203</v>
      </c>
      <c r="L93" s="99" t="s">
        <v>61</v>
      </c>
      <c r="M93" s="5" t="n">
        <v>12</v>
      </c>
      <c r="N93" s="5"/>
      <c r="O93" s="5"/>
      <c r="P93" s="5"/>
      <c r="Q93" s="100" t="n">
        <f aca="false">IF(M93="","",IF(M93&gt;M94,IF(N93&gt;N94,2,IF(O93&gt;O94,2,1)),IF(N93&gt;N94,IF(O93&gt;O94,2,1),0)))</f>
        <v>0</v>
      </c>
      <c r="R93" s="4" t="n">
        <f aca="false">Q93</f>
        <v>0</v>
      </c>
      <c r="S93" s="4" t="n">
        <f aca="false">R94</f>
        <v>1</v>
      </c>
      <c r="T93" s="4" t="n">
        <f aca="false">SUM(M93:O93)</f>
        <v>12</v>
      </c>
      <c r="U93" s="4" t="n">
        <f aca="false">SUM(M94:O94)</f>
        <v>21</v>
      </c>
      <c r="V93" s="4" t="str">
        <f aca="false">IF(AND(Q93="",Q94=""),"",IF(Q93&gt;Q94,IF(Q94=1,"_G1","_G0"),IF(Q93=1,"_P1","_P0")))</f>
        <v>_P0</v>
      </c>
      <c r="W93" s="4" t="str">
        <f aca="false">IF(V93="","",J93&amp;V93)</f>
        <v>Elyanne_P0</v>
      </c>
      <c r="X93" s="4" t="str">
        <f aca="false">IF(V93="","",L93&amp;V93)</f>
        <v>Freddy_P0</v>
      </c>
    </row>
    <row r="94" customFormat="false" ht="19.5" hidden="false" customHeight="false" outlineLevel="0" collapsed="false">
      <c r="F94" s="106" t="str">
        <f aca="false">IF(J94&gt;L94,J94&amp;"-"&amp;L94,L94&amp;"-"&amp;J94)</f>
        <v>Stéphane-Julie</v>
      </c>
      <c r="G94" s="4"/>
      <c r="H94" s="96"/>
      <c r="I94" s="6" t="s">
        <v>204</v>
      </c>
      <c r="J94" s="98" t="s">
        <v>118</v>
      </c>
      <c r="K94" s="99" t="s">
        <v>203</v>
      </c>
      <c r="L94" s="99" t="s">
        <v>114</v>
      </c>
      <c r="M94" s="5" t="n">
        <v>21</v>
      </c>
      <c r="N94" s="5"/>
      <c r="O94" s="5"/>
      <c r="P94" s="5"/>
      <c r="Q94" s="100" t="n">
        <f aca="false">IF(M94="","",IF(M94&gt;M93,IF(N94&gt;N93,2,IF(O94&gt;O93,2,1)),IF(N94&gt;N93,IF(O94&gt;O93,2,1),0)))</f>
        <v>1</v>
      </c>
      <c r="R94" s="4" t="n">
        <f aca="false">Q94</f>
        <v>1</v>
      </c>
      <c r="S94" s="4" t="n">
        <f aca="false">R93</f>
        <v>0</v>
      </c>
      <c r="T94" s="4" t="n">
        <f aca="false">SUM(M94:O94)</f>
        <v>21</v>
      </c>
      <c r="U94" s="4" t="n">
        <f aca="false">SUM(M93:O93)</f>
        <v>12</v>
      </c>
      <c r="V94" s="4" t="str">
        <f aca="false">IF(AND(Q94="",Q93=""),"",IF(Q94&gt;Q93,IF(Q93=1,"_G1","_G0"),IF(Q94=1,"_P1","_P0")))</f>
        <v>_G0</v>
      </c>
      <c r="W94" s="4" t="str">
        <f aca="false">IF(V94="","",J94&amp;V94)</f>
        <v>Julie_G0</v>
      </c>
      <c r="X94" s="4" t="str">
        <f aca="false">IF(V94="","",L94&amp;V94)</f>
        <v>Stéphane_G0</v>
      </c>
    </row>
    <row r="95" customFormat="false" ht="19.5" hidden="false" customHeight="false" outlineLevel="0" collapsed="false">
      <c r="F95" s="106"/>
      <c r="G95" s="4"/>
      <c r="H95" s="96"/>
      <c r="I95" s="6"/>
      <c r="J95" s="98"/>
      <c r="K95" s="99"/>
      <c r="L95" s="99"/>
      <c r="M95" s="5"/>
      <c r="N95" s="5"/>
      <c r="O95" s="5"/>
      <c r="P95" s="5"/>
      <c r="Q95" s="100"/>
      <c r="R95" s="4"/>
      <c r="S95" s="4"/>
      <c r="T95" s="4"/>
      <c r="U95" s="4"/>
      <c r="V95" s="4"/>
      <c r="W95" s="4"/>
      <c r="X95" s="4"/>
    </row>
    <row r="96" customFormat="false" ht="19.5" hidden="false" customHeight="false" outlineLevel="0" collapsed="false">
      <c r="F96" s="106"/>
      <c r="G96" s="4"/>
      <c r="H96" s="105" t="s">
        <v>205</v>
      </c>
      <c r="I96" s="6"/>
      <c r="J96" s="98"/>
      <c r="K96" s="99"/>
      <c r="L96" s="99"/>
      <c r="M96" s="5" t="s">
        <v>198</v>
      </c>
      <c r="N96" s="5" t="s">
        <v>199</v>
      </c>
      <c r="O96" s="5" t="s">
        <v>200</v>
      </c>
      <c r="P96" s="5"/>
      <c r="Q96" s="100"/>
      <c r="R96" s="4"/>
      <c r="S96" s="4"/>
      <c r="T96" s="4"/>
      <c r="U96" s="4"/>
      <c r="V96" s="4"/>
      <c r="W96" s="4"/>
      <c r="X96" s="4"/>
    </row>
    <row r="97" customFormat="false" ht="19.5" hidden="false" customHeight="false" outlineLevel="0" collapsed="false">
      <c r="F97" s="106" t="str">
        <f aca="false">IF(J97&gt;L97,J97&amp;"-"&amp;L97,L97&amp;"-"&amp;J97)</f>
        <v>Freddy G-Damien</v>
      </c>
      <c r="G97" s="4"/>
      <c r="H97" s="96"/>
      <c r="I97" s="6"/>
      <c r="J97" s="98" t="s">
        <v>138</v>
      </c>
      <c r="K97" s="99" t="s">
        <v>203</v>
      </c>
      <c r="L97" s="99" t="s">
        <v>79</v>
      </c>
      <c r="M97" s="5" t="n">
        <v>21</v>
      </c>
      <c r="N97" s="5"/>
      <c r="O97" s="5"/>
      <c r="P97" s="5"/>
      <c r="Q97" s="100" t="n">
        <f aca="false">IF(M97="","",IF(M97&gt;M98,IF(N97&gt;N98,2,IF(O97&gt;O98,2,1)),IF(N97&gt;N98,IF(O97&gt;O98,2,1),0)))</f>
        <v>1</v>
      </c>
      <c r="R97" s="4" t="n">
        <f aca="false">Q97</f>
        <v>1</v>
      </c>
      <c r="S97" s="4" t="n">
        <f aca="false">R98</f>
        <v>0</v>
      </c>
      <c r="T97" s="4" t="n">
        <f aca="false">SUM(M97:O97)</f>
        <v>21</v>
      </c>
      <c r="U97" s="4" t="n">
        <f aca="false">SUM(M98:O98)</f>
        <v>16</v>
      </c>
      <c r="V97" s="4" t="str">
        <f aca="false">IF(AND(Q97="",Q98=""),"",IF(Q97&gt;Q98,IF(Q98=1,"_G1","_G0"),IF(Q97=1,"_P1","_P0")))</f>
        <v>_G0</v>
      </c>
      <c r="W97" s="4" t="str">
        <f aca="false">IF(V97="","",J97&amp;V97)</f>
        <v>Freddy G_G0</v>
      </c>
      <c r="X97" s="4" t="str">
        <f aca="false">IF(V97="","",L97&amp;V97)</f>
        <v>Damien_G0</v>
      </c>
    </row>
    <row r="98" customFormat="false" ht="19.5" hidden="false" customHeight="false" outlineLevel="0" collapsed="false">
      <c r="F98" s="106" t="str">
        <f aca="false">IF(J98&gt;L98,J98&amp;"-"&amp;L98,L98&amp;"-"&amp;J98)</f>
        <v>Michel L-Kevin</v>
      </c>
      <c r="G98" s="4"/>
      <c r="H98" s="96"/>
      <c r="I98" s="6" t="s">
        <v>204</v>
      </c>
      <c r="J98" s="98" t="s">
        <v>142</v>
      </c>
      <c r="K98" s="99" t="s">
        <v>203</v>
      </c>
      <c r="L98" s="99" t="s">
        <v>153</v>
      </c>
      <c r="M98" s="5" t="n">
        <v>16</v>
      </c>
      <c r="N98" s="5"/>
      <c r="O98" s="5"/>
      <c r="P98" s="5"/>
      <c r="Q98" s="100" t="n">
        <f aca="false">IF(M98="","",IF(M98&gt;M97,IF(N98&gt;N97,2,IF(O98&gt;O97,2,1)),IF(N98&gt;N97,IF(O98&gt;O97,2,1),0)))</f>
        <v>0</v>
      </c>
      <c r="R98" s="4" t="n">
        <f aca="false">Q98</f>
        <v>0</v>
      </c>
      <c r="S98" s="4" t="n">
        <f aca="false">R97</f>
        <v>1</v>
      </c>
      <c r="T98" s="4" t="n">
        <f aca="false">SUM(M98:O98)</f>
        <v>16</v>
      </c>
      <c r="U98" s="4" t="n">
        <f aca="false">SUM(M97:O97)</f>
        <v>21</v>
      </c>
      <c r="V98" s="4" t="str">
        <f aca="false">IF(AND(Q98="",Q97=""),"",IF(Q98&gt;Q97,IF(Q97=1,"_G1","_G0"),IF(Q98=1,"_P1","_P0")))</f>
        <v>_P0</v>
      </c>
      <c r="W98" s="4" t="str">
        <f aca="false">IF(V98="","",J98&amp;V98)</f>
        <v>Kevin_P0</v>
      </c>
      <c r="X98" s="4" t="str">
        <f aca="false">IF(V98="","",L98&amp;V98)</f>
        <v>Michel L_P0</v>
      </c>
    </row>
    <row r="99" customFormat="false" ht="19.5" hidden="false" customHeight="false" outlineLevel="0" collapsed="false">
      <c r="F99" s="106"/>
      <c r="G99" s="4"/>
      <c r="H99" s="96"/>
      <c r="I99" s="6"/>
      <c r="J99" s="98"/>
      <c r="K99" s="99"/>
      <c r="L99" s="99"/>
      <c r="M99" s="5"/>
      <c r="N99" s="5"/>
      <c r="O99" s="5"/>
      <c r="P99" s="5"/>
      <c r="Q99" s="100"/>
      <c r="R99" s="4"/>
      <c r="S99" s="4"/>
      <c r="T99" s="4"/>
      <c r="U99" s="4"/>
      <c r="V99" s="4"/>
      <c r="W99" s="4"/>
      <c r="X99" s="4"/>
    </row>
    <row r="100" customFormat="false" ht="19.5" hidden="false" customHeight="false" outlineLevel="0" collapsed="false">
      <c r="F100" s="106"/>
      <c r="G100" s="4"/>
      <c r="H100" s="105" t="s">
        <v>209</v>
      </c>
      <c r="I100" s="6"/>
      <c r="J100" s="98"/>
      <c r="K100" s="99"/>
      <c r="L100" s="99"/>
      <c r="M100" s="5" t="s">
        <v>198</v>
      </c>
      <c r="N100" s="5" t="s">
        <v>199</v>
      </c>
      <c r="O100" s="5" t="s">
        <v>200</v>
      </c>
      <c r="P100" s="5"/>
      <c r="Q100" s="100"/>
      <c r="R100" s="4"/>
      <c r="S100" s="4"/>
      <c r="T100" s="4"/>
      <c r="U100" s="4"/>
      <c r="V100" s="4"/>
      <c r="W100" s="4"/>
      <c r="X100" s="4"/>
    </row>
    <row r="101" customFormat="false" ht="19.5" hidden="false" customHeight="false" outlineLevel="0" collapsed="false">
      <c r="F101" s="106" t="str">
        <f aca="false">IF(J101&gt;L101,J101&amp;"-"&amp;L101,L101&amp;"-"&amp;J101)</f>
        <v>Fabien-Charlotte</v>
      </c>
      <c r="G101" s="4"/>
      <c r="H101" s="96"/>
      <c r="I101" s="6"/>
      <c r="J101" s="98" t="s">
        <v>87</v>
      </c>
      <c r="K101" s="99" t="s">
        <v>203</v>
      </c>
      <c r="L101" s="99" t="s">
        <v>107</v>
      </c>
      <c r="M101" s="5" t="n">
        <v>21</v>
      </c>
      <c r="N101" s="5"/>
      <c r="O101" s="5"/>
      <c r="P101" s="5"/>
      <c r="Q101" s="100" t="n">
        <f aca="false">IF(M101="","",IF(M101&gt;M102,IF(N101&gt;N102,2,IF(O101&gt;O102,2,1)),IF(N101&gt;N102,IF(O101&gt;O102,2,1),0)))</f>
        <v>0</v>
      </c>
      <c r="R101" s="4" t="n">
        <f aca="false">Q101</f>
        <v>0</v>
      </c>
      <c r="S101" s="4" t="n">
        <f aca="false">R102</f>
        <v>1</v>
      </c>
      <c r="T101" s="4" t="n">
        <f aca="false">SUM(M101:O101)</f>
        <v>21</v>
      </c>
      <c r="U101" s="4" t="n">
        <f aca="false">SUM(M102:O102)</f>
        <v>23</v>
      </c>
      <c r="V101" s="4" t="str">
        <f aca="false">IF(AND(Q101="",Q102=""),"",IF(Q101&gt;Q102,IF(Q102=1,"_G1","_G0"),IF(Q101=1,"_P1","_P0")))</f>
        <v>_P0</v>
      </c>
      <c r="W101" s="4" t="str">
        <f aca="false">IF(V101="","",J101&amp;V101)</f>
        <v>Charlotte_P0</v>
      </c>
      <c r="X101" s="4" t="str">
        <f aca="false">IF(V101="","",L101&amp;V101)</f>
        <v>Fabien_P0</v>
      </c>
    </row>
    <row r="102" customFormat="false" ht="19.5" hidden="false" customHeight="false" outlineLevel="0" collapsed="false">
      <c r="F102" s="106" t="str">
        <f aca="false">IF(J102&gt;L102,J102&amp;"-"&amp;L102,L102&amp;"-"&amp;J102)</f>
        <v>David-Charlie</v>
      </c>
      <c r="G102" s="4"/>
      <c r="H102" s="96"/>
      <c r="I102" s="6" t="s">
        <v>204</v>
      </c>
      <c r="J102" s="98" t="s">
        <v>137</v>
      </c>
      <c r="K102" s="99" t="s">
        <v>203</v>
      </c>
      <c r="L102" s="99" t="s">
        <v>19</v>
      </c>
      <c r="M102" s="5" t="n">
        <v>23</v>
      </c>
      <c r="N102" s="5"/>
      <c r="O102" s="5"/>
      <c r="P102" s="5"/>
      <c r="Q102" s="100" t="n">
        <f aca="false">IF(M102="","",IF(M102&gt;M101,IF(N102&gt;N101,2,IF(O102&gt;O101,2,1)),IF(N102&gt;N101,IF(O102&gt;O101,2,1),0)))</f>
        <v>1</v>
      </c>
      <c r="R102" s="4" t="n">
        <f aca="false">Q102</f>
        <v>1</v>
      </c>
      <c r="S102" s="4" t="n">
        <f aca="false">R101</f>
        <v>0</v>
      </c>
      <c r="T102" s="4" t="n">
        <f aca="false">SUM(M102:O102)</f>
        <v>23</v>
      </c>
      <c r="U102" s="4" t="n">
        <f aca="false">SUM(M101:O101)</f>
        <v>21</v>
      </c>
      <c r="V102" s="4" t="str">
        <f aca="false">IF(AND(Q102="",Q101=""),"",IF(Q102&gt;Q101,IF(Q101=1,"_G1","_G0"),IF(Q102=1,"_P1","_P0")))</f>
        <v>_G0</v>
      </c>
      <c r="W102" s="4" t="str">
        <f aca="false">IF(V102="","",J102&amp;V102)</f>
        <v>David_G0</v>
      </c>
      <c r="X102" s="4" t="str">
        <f aca="false">IF(V102="","",L102&amp;V102)</f>
        <v>Charlie_G0</v>
      </c>
    </row>
    <row r="103" customFormat="false" ht="19.5" hidden="false" customHeight="false" outlineLevel="0" collapsed="false">
      <c r="F103" s="106"/>
      <c r="G103" s="4"/>
      <c r="H103" s="96"/>
      <c r="I103" s="6"/>
      <c r="J103" s="98"/>
      <c r="K103" s="99"/>
      <c r="L103" s="99"/>
      <c r="M103" s="5"/>
      <c r="N103" s="5"/>
      <c r="O103" s="5"/>
      <c r="P103" s="5"/>
      <c r="Q103" s="100"/>
      <c r="R103" s="4"/>
      <c r="S103" s="4"/>
      <c r="T103" s="4"/>
      <c r="U103" s="4"/>
      <c r="V103" s="4"/>
      <c r="W103" s="4"/>
      <c r="X103" s="4"/>
    </row>
    <row r="104" customFormat="false" ht="19.5" hidden="false" customHeight="false" outlineLevel="0" collapsed="false">
      <c r="F104" s="106"/>
      <c r="G104" s="4"/>
      <c r="H104" s="105" t="s">
        <v>210</v>
      </c>
      <c r="I104" s="6"/>
      <c r="J104" s="98"/>
      <c r="K104" s="99"/>
      <c r="L104" s="99"/>
      <c r="M104" s="5" t="s">
        <v>198</v>
      </c>
      <c r="N104" s="5" t="s">
        <v>199</v>
      </c>
      <c r="O104" s="5" t="s">
        <v>200</v>
      </c>
      <c r="P104" s="5"/>
      <c r="Q104" s="100"/>
      <c r="R104" s="4"/>
      <c r="S104" s="4"/>
      <c r="T104" s="4"/>
      <c r="U104" s="4"/>
      <c r="V104" s="4"/>
      <c r="W104" s="4"/>
      <c r="X104" s="4"/>
    </row>
    <row r="105" customFormat="false" ht="19.5" hidden="false" customHeight="false" outlineLevel="0" collapsed="false">
      <c r="F105" s="106" t="str">
        <f aca="false">IF(J105&gt;L105,J105&amp;"-"&amp;L105,L105&amp;"-"&amp;J105)</f>
        <v>Séverine-Sébastien</v>
      </c>
      <c r="G105" s="4"/>
      <c r="H105" s="96"/>
      <c r="I105" s="6"/>
      <c r="J105" s="98" t="s">
        <v>133</v>
      </c>
      <c r="K105" s="99" t="s">
        <v>203</v>
      </c>
      <c r="L105" s="99" t="s">
        <v>128</v>
      </c>
      <c r="M105" s="5" t="n">
        <v>17</v>
      </c>
      <c r="N105" s="5"/>
      <c r="O105" s="5"/>
      <c r="P105" s="5"/>
      <c r="Q105" s="100" t="n">
        <f aca="false">IF(M105="","",IF(M105&gt;M106,IF(N105&gt;N106,2,IF(O105&gt;O106,2,1)),IF(N105&gt;N106,IF(O105&gt;O106,2,1),0)))</f>
        <v>0</v>
      </c>
      <c r="R105" s="4" t="n">
        <f aca="false">Q105</f>
        <v>0</v>
      </c>
      <c r="S105" s="4" t="n">
        <f aca="false">R106</f>
        <v>1</v>
      </c>
      <c r="T105" s="4" t="n">
        <f aca="false">SUM(M105:O105)</f>
        <v>17</v>
      </c>
      <c r="U105" s="4" t="n">
        <f aca="false">SUM(M106:O106)</f>
        <v>21</v>
      </c>
      <c r="V105" s="4" t="str">
        <f aca="false">IF(AND(Q105="",Q106=""),"",IF(Q105&gt;Q106,IF(Q106=1,"_G1","_G0"),IF(Q105=1,"_P1","_P0")))</f>
        <v>_P0</v>
      </c>
      <c r="W105" s="4" t="str">
        <f aca="false">IF(V105="","",J105&amp;V105)</f>
        <v>Séverine_P0</v>
      </c>
      <c r="X105" s="4" t="str">
        <f aca="false">IF(V105="","",L105&amp;V105)</f>
        <v>Sébastien_P0</v>
      </c>
    </row>
    <row r="106" customFormat="false" ht="19.5" hidden="false" customHeight="false" outlineLevel="0" collapsed="false">
      <c r="F106" s="106" t="str">
        <f aca="false">IF(J106&gt;L106,J106&amp;"-"&amp;L106,L106&amp;"-"&amp;J106)</f>
        <v>Stéphanie-Mickaël V</v>
      </c>
      <c r="G106" s="4"/>
      <c r="H106" s="96"/>
      <c r="I106" s="6" t="s">
        <v>204</v>
      </c>
      <c r="J106" s="98" t="s">
        <v>124</v>
      </c>
      <c r="K106" s="99" t="s">
        <v>203</v>
      </c>
      <c r="L106" s="99" t="s">
        <v>162</v>
      </c>
      <c r="M106" s="5" t="n">
        <v>21</v>
      </c>
      <c r="N106" s="5"/>
      <c r="O106" s="5"/>
      <c r="P106" s="5"/>
      <c r="Q106" s="100" t="n">
        <f aca="false">IF(M106="","",IF(M106&gt;M105,IF(N106&gt;N105,2,IF(O106&gt;O105,2,1)),IF(N106&gt;N105,IF(O106&gt;O105,2,1),0)))</f>
        <v>1</v>
      </c>
      <c r="R106" s="4" t="n">
        <f aca="false">Q106</f>
        <v>1</v>
      </c>
      <c r="S106" s="4" t="n">
        <f aca="false">R105</f>
        <v>0</v>
      </c>
      <c r="T106" s="4" t="n">
        <f aca="false">SUM(M106:O106)</f>
        <v>21</v>
      </c>
      <c r="U106" s="4" t="n">
        <f aca="false">SUM(M105:O105)</f>
        <v>17</v>
      </c>
      <c r="V106" s="4" t="str">
        <f aca="false">IF(AND(Q106="",Q105=""),"",IF(Q106&gt;Q105,IF(Q105=1,"_G1","_G0"),IF(Q106=1,"_P1","_P0")))</f>
        <v>_G0</v>
      </c>
      <c r="W106" s="4" t="str">
        <f aca="false">IF(V106="","",J106&amp;V106)</f>
        <v>Stéphanie_G0</v>
      </c>
      <c r="X106" s="4" t="str">
        <f aca="false">IF(V106="","",L106&amp;V106)</f>
        <v>Mickaël V_G0</v>
      </c>
    </row>
    <row r="107" customFormat="false" ht="19.5" hidden="false" customHeight="false" outlineLevel="0" collapsed="false">
      <c r="F107" s="106"/>
      <c r="G107" s="4"/>
      <c r="H107" s="96"/>
      <c r="I107" s="6"/>
      <c r="J107" s="98"/>
      <c r="K107" s="99"/>
      <c r="L107" s="99"/>
      <c r="M107" s="5"/>
      <c r="N107" s="5"/>
      <c r="O107" s="5"/>
      <c r="P107" s="5"/>
      <c r="Q107" s="100"/>
      <c r="R107" s="4"/>
      <c r="S107" s="4"/>
      <c r="T107" s="4"/>
      <c r="U107" s="4"/>
      <c r="V107" s="4"/>
      <c r="W107" s="4"/>
      <c r="X107" s="4"/>
    </row>
    <row r="108" customFormat="false" ht="19.5" hidden="false" customHeight="false" outlineLevel="0" collapsed="false">
      <c r="F108" s="106"/>
      <c r="G108" s="4"/>
      <c r="H108" s="105" t="s">
        <v>211</v>
      </c>
      <c r="I108" s="6"/>
      <c r="J108" s="98"/>
      <c r="K108" s="99"/>
      <c r="L108" s="99"/>
      <c r="M108" s="5" t="s">
        <v>198</v>
      </c>
      <c r="N108" s="5" t="s">
        <v>199</v>
      </c>
      <c r="O108" s="5" t="s">
        <v>200</v>
      </c>
      <c r="P108" s="5"/>
      <c r="Q108" s="100"/>
      <c r="R108" s="4"/>
      <c r="S108" s="4"/>
      <c r="T108" s="4"/>
      <c r="U108" s="4"/>
      <c r="V108" s="4"/>
      <c r="W108" s="4"/>
      <c r="X108" s="4"/>
    </row>
    <row r="109" customFormat="false" ht="19.5" hidden="false" customHeight="false" outlineLevel="0" collapsed="false">
      <c r="F109" s="106" t="str">
        <f aca="false">IF(J109&gt;L109,J109&amp;"-"&amp;L109,L109&amp;"-"&amp;J109)</f>
        <v>Yann-Thomas</v>
      </c>
      <c r="G109" s="4"/>
      <c r="H109" s="96"/>
      <c r="I109" s="6"/>
      <c r="J109" s="98" t="s">
        <v>158</v>
      </c>
      <c r="K109" s="99" t="s">
        <v>212</v>
      </c>
      <c r="L109" s="99" t="s">
        <v>52</v>
      </c>
      <c r="M109" s="5" t="n">
        <v>21</v>
      </c>
      <c r="N109" s="5"/>
      <c r="O109" s="5"/>
      <c r="P109" s="5"/>
      <c r="Q109" s="100" t="n">
        <f aca="false">IF(M109="","",IF(M109&gt;M110,IF(N109&gt;N110,2,IF(O109&gt;O110,2,1)),IF(N109&gt;N110,IF(O109&gt;O110,2,1),0)))</f>
        <v>1</v>
      </c>
      <c r="R109" s="4" t="n">
        <f aca="false">Q109</f>
        <v>1</v>
      </c>
      <c r="S109" s="4" t="n">
        <f aca="false">R110</f>
        <v>0</v>
      </c>
      <c r="T109" s="4" t="n">
        <f aca="false">SUM(M109:O109)</f>
        <v>21</v>
      </c>
      <c r="U109" s="4" t="n">
        <f aca="false">SUM(M110:O110)</f>
        <v>14</v>
      </c>
      <c r="V109" s="4" t="str">
        <f aca="false">IF(AND(Q109="",Q110=""),"",IF(Q109&gt;Q110,IF(Q110=1,"_G1","_G0"),IF(Q109=1,"_P1","_P0")))</f>
        <v>_G0</v>
      </c>
      <c r="W109" s="4" t="str">
        <f aca="false">IF(V109="","",J109&amp;V109)</f>
        <v>Thomas_G0</v>
      </c>
      <c r="X109" s="4" t="str">
        <f aca="false">IF(V109="","",L109&amp;V109)</f>
        <v>Yann_G0</v>
      </c>
    </row>
    <row r="110" customFormat="false" ht="19.5" hidden="false" customHeight="false" outlineLevel="0" collapsed="false">
      <c r="F110" s="106" t="str">
        <f aca="false">IF(J110&gt;L110,J110&amp;"-"&amp;L110,L110&amp;"-"&amp;J110)</f>
        <v>Mickaël T-Michel T</v>
      </c>
      <c r="G110" s="4"/>
      <c r="H110" s="96"/>
      <c r="I110" s="6" t="s">
        <v>204</v>
      </c>
      <c r="J110" s="98" t="s">
        <v>161</v>
      </c>
      <c r="K110" s="99" t="s">
        <v>212</v>
      </c>
      <c r="L110" s="99" t="s">
        <v>156</v>
      </c>
      <c r="M110" s="5" t="n">
        <v>14</v>
      </c>
      <c r="N110" s="5"/>
      <c r="O110" s="5"/>
      <c r="P110" s="5"/>
      <c r="Q110" s="100" t="n">
        <f aca="false">IF(M110="","",IF(M110&gt;M109,IF(N110&gt;N109,2,IF(O110&gt;O109,2,1)),IF(N110&gt;N109,IF(O110&gt;O109,2,1),0)))</f>
        <v>0</v>
      </c>
      <c r="R110" s="4" t="n">
        <f aca="false">Q110</f>
        <v>0</v>
      </c>
      <c r="S110" s="4" t="n">
        <f aca="false">R109</f>
        <v>1</v>
      </c>
      <c r="T110" s="4" t="n">
        <f aca="false">SUM(M110:O110)</f>
        <v>14</v>
      </c>
      <c r="U110" s="4" t="n">
        <f aca="false">SUM(M109:O109)</f>
        <v>21</v>
      </c>
      <c r="V110" s="4" t="str">
        <f aca="false">IF(AND(Q110="",Q109=""),"",IF(Q110&gt;Q109,IF(Q109=1,"_G1","_G0"),IF(Q110=1,"_P1","_P0")))</f>
        <v>_P0</v>
      </c>
      <c r="W110" s="4" t="str">
        <f aca="false">IF(V110="","",J110&amp;V110)</f>
        <v>Michel T_P0</v>
      </c>
      <c r="X110" s="4" t="str">
        <f aca="false">IF(V110="","",L110&amp;V110)</f>
        <v>Mickaël T_P0</v>
      </c>
    </row>
    <row r="111" customFormat="false" ht="19.5" hidden="false" customHeight="false" outlineLevel="0" collapsed="false">
      <c r="F111" s="106"/>
      <c r="G111" s="4"/>
      <c r="H111" s="96"/>
      <c r="I111" s="6"/>
      <c r="J111" s="98"/>
      <c r="K111" s="99"/>
      <c r="L111" s="99"/>
      <c r="M111" s="5"/>
      <c r="N111" s="5"/>
      <c r="O111" s="5"/>
      <c r="P111" s="5"/>
      <c r="Q111" s="100"/>
      <c r="R111" s="4"/>
      <c r="S111" s="4"/>
      <c r="T111" s="4"/>
      <c r="U111" s="4"/>
      <c r="V111" s="4"/>
      <c r="W111" s="4"/>
      <c r="X111" s="4"/>
    </row>
    <row r="112" customFormat="false" ht="19.5" hidden="false" customHeight="false" outlineLevel="0" collapsed="false">
      <c r="F112" s="106"/>
      <c r="G112" s="4"/>
      <c r="H112" s="105" t="s">
        <v>213</v>
      </c>
      <c r="I112" s="6"/>
      <c r="J112" s="98"/>
      <c r="K112" s="99"/>
      <c r="L112" s="99"/>
      <c r="M112" s="5" t="s">
        <v>198</v>
      </c>
      <c r="N112" s="5" t="s">
        <v>199</v>
      </c>
      <c r="O112" s="5" t="s">
        <v>200</v>
      </c>
      <c r="P112" s="5"/>
      <c r="Q112" s="100"/>
      <c r="R112" s="4"/>
      <c r="S112" s="4"/>
      <c r="T112" s="4"/>
      <c r="U112" s="4"/>
      <c r="V112" s="4"/>
      <c r="W112" s="4"/>
      <c r="X112" s="4"/>
    </row>
    <row r="113" customFormat="false" ht="19.5" hidden="false" customHeight="false" outlineLevel="0" collapsed="false">
      <c r="F113" s="106" t="str">
        <f aca="false">IF(J113&gt;L113,J113&amp;"-"&amp;L113,L113&amp;"-"&amp;J113)</f>
        <v>Micka-Franck</v>
      </c>
      <c r="G113" s="4"/>
      <c r="H113" s="96"/>
      <c r="I113" s="6"/>
      <c r="J113" s="98" t="s">
        <v>105</v>
      </c>
      <c r="K113" s="99" t="s">
        <v>212</v>
      </c>
      <c r="L113" s="99" t="s">
        <v>132</v>
      </c>
      <c r="M113" s="5" t="n">
        <v>21</v>
      </c>
      <c r="N113" s="5"/>
      <c r="O113" s="5"/>
      <c r="P113" s="5"/>
      <c r="Q113" s="100" t="n">
        <f aca="false">IF(M113="","",IF(M113&gt;M114,IF(N113&gt;N114,2,IF(O113&gt;O114,2,1)),IF(N113&gt;N114,IF(O113&gt;O114,2,1),0)))</f>
        <v>1</v>
      </c>
      <c r="R113" s="4" t="n">
        <f aca="false">Q113</f>
        <v>1</v>
      </c>
      <c r="S113" s="4" t="n">
        <f aca="false">R114</f>
        <v>0</v>
      </c>
      <c r="T113" s="4" t="n">
        <f aca="false">SUM(M113:O113)</f>
        <v>21</v>
      </c>
      <c r="U113" s="4" t="n">
        <f aca="false">SUM(M114:O114)</f>
        <v>14</v>
      </c>
      <c r="V113" s="4" t="str">
        <f aca="false">IF(AND(Q113="",Q114=""),"",IF(Q113&gt;Q114,IF(Q114=1,"_G1","_G0"),IF(Q113=1,"_P1","_P0")))</f>
        <v>_G0</v>
      </c>
      <c r="W113" s="4" t="str">
        <f aca="false">IF(V113="","",J113&amp;V113)</f>
        <v>Franck_G0</v>
      </c>
      <c r="X113" s="4" t="str">
        <f aca="false">IF(V113="","",L113&amp;V113)</f>
        <v>Micka_G0</v>
      </c>
    </row>
    <row r="114" customFormat="false" ht="19.5" hidden="false" customHeight="false" outlineLevel="0" collapsed="false">
      <c r="F114" s="106" t="str">
        <f aca="false">IF(J114&gt;L114,J114&amp;"-"&amp;L114,L114&amp;"-"&amp;J114)</f>
        <v>Philippe LP-Laurent</v>
      </c>
      <c r="G114" s="4"/>
      <c r="H114" s="96"/>
      <c r="I114" s="6" t="s">
        <v>204</v>
      </c>
      <c r="J114" s="98" t="s">
        <v>26</v>
      </c>
      <c r="K114" s="99" t="s">
        <v>212</v>
      </c>
      <c r="L114" s="99" t="s">
        <v>135</v>
      </c>
      <c r="M114" s="5" t="n">
        <v>14</v>
      </c>
      <c r="N114" s="5"/>
      <c r="O114" s="5"/>
      <c r="P114" s="5"/>
      <c r="Q114" s="100" t="n">
        <f aca="false">IF(M114="","",IF(M114&gt;M113,IF(N114&gt;N113,2,IF(O114&gt;O113,2,1)),IF(N114&gt;N113,IF(O114&gt;O113,2,1),0)))</f>
        <v>0</v>
      </c>
      <c r="R114" s="4" t="n">
        <f aca="false">Q114</f>
        <v>0</v>
      </c>
      <c r="S114" s="4" t="n">
        <f aca="false">R113</f>
        <v>1</v>
      </c>
      <c r="T114" s="4" t="n">
        <f aca="false">SUM(M114:O114)</f>
        <v>14</v>
      </c>
      <c r="U114" s="4" t="n">
        <f aca="false">SUM(M113:O113)</f>
        <v>21</v>
      </c>
      <c r="V114" s="4" t="str">
        <f aca="false">IF(AND(Q114="",Q113=""),"",IF(Q114&gt;Q113,IF(Q113=1,"_G1","_G0"),IF(Q114=1,"_P1","_P0")))</f>
        <v>_P0</v>
      </c>
      <c r="W114" s="4" t="str">
        <f aca="false">IF(V114="","",J114&amp;V114)</f>
        <v>Laurent_P0</v>
      </c>
      <c r="X114" s="4" t="str">
        <f aca="false">IF(V114="","",L114&amp;V114)</f>
        <v>Philippe LP_P0</v>
      </c>
    </row>
    <row r="115" customFormat="false" ht="19.5" hidden="false" customHeight="false" outlineLevel="0" collapsed="false">
      <c r="F115" s="106"/>
      <c r="G115" s="4"/>
      <c r="H115" s="96"/>
      <c r="I115" s="6"/>
      <c r="J115" s="98"/>
      <c r="K115" s="99"/>
      <c r="L115" s="99"/>
      <c r="M115" s="5"/>
      <c r="N115" s="5"/>
      <c r="O115" s="5"/>
      <c r="P115" s="5"/>
      <c r="Q115" s="100"/>
      <c r="R115" s="4"/>
      <c r="S115" s="4"/>
      <c r="T115" s="4"/>
      <c r="U115" s="4"/>
      <c r="V115" s="4"/>
      <c r="W115" s="4"/>
      <c r="X115" s="4"/>
    </row>
    <row r="116" customFormat="false" ht="19.5" hidden="false" customHeight="false" outlineLevel="0" collapsed="false">
      <c r="F116" s="106"/>
      <c r="G116" s="4"/>
      <c r="H116" s="105" t="s">
        <v>214</v>
      </c>
      <c r="I116" s="6"/>
      <c r="J116" s="98"/>
      <c r="K116" s="99"/>
      <c r="L116" s="99"/>
      <c r="M116" s="5" t="s">
        <v>198</v>
      </c>
      <c r="N116" s="5" t="s">
        <v>199</v>
      </c>
      <c r="O116" s="5" t="s">
        <v>200</v>
      </c>
      <c r="P116" s="5"/>
      <c r="Q116" s="100"/>
      <c r="R116" s="4"/>
      <c r="S116" s="4"/>
      <c r="T116" s="4"/>
      <c r="U116" s="4"/>
      <c r="V116" s="4"/>
      <c r="W116" s="4"/>
      <c r="X116" s="4"/>
    </row>
    <row r="117" customFormat="false" ht="19.5" hidden="false" customHeight="false" outlineLevel="0" collapsed="false">
      <c r="F117" s="106" t="str">
        <f aca="false">IF(J117&gt;L117,J117&amp;"-"&amp;L117,L117&amp;"-"&amp;J117)</f>
        <v>Quentin-Gaël</v>
      </c>
      <c r="G117" s="4"/>
      <c r="H117" s="96"/>
      <c r="I117" s="6"/>
      <c r="J117" s="98" t="s">
        <v>43</v>
      </c>
      <c r="K117" s="99" t="s">
        <v>212</v>
      </c>
      <c r="L117" s="99" t="s">
        <v>97</v>
      </c>
      <c r="M117" s="5" t="n">
        <v>21</v>
      </c>
      <c r="N117" s="5"/>
      <c r="O117" s="5"/>
      <c r="P117" s="5"/>
      <c r="Q117" s="100" t="n">
        <f aca="false">IF(M117="","",IF(M117&gt;M118,IF(N117&gt;N118,2,IF(O117&gt;O118,2,1)),IF(N117&gt;N118,IF(O117&gt;O118,2,1),0)))</f>
        <v>1</v>
      </c>
      <c r="R117" s="4" t="n">
        <f aca="false">Q117</f>
        <v>1</v>
      </c>
      <c r="S117" s="4" t="n">
        <f aca="false">R118</f>
        <v>0</v>
      </c>
      <c r="T117" s="4" t="n">
        <f aca="false">SUM(M117:O117)</f>
        <v>21</v>
      </c>
      <c r="U117" s="4" t="n">
        <f aca="false">SUM(M118:O118)</f>
        <v>14</v>
      </c>
      <c r="V117" s="4" t="str">
        <f aca="false">IF(AND(Q117="",Q118=""),"",IF(Q117&gt;Q118,IF(Q118=1,"_G1","_G0"),IF(Q117=1,"_P1","_P0")))</f>
        <v>_G0</v>
      </c>
      <c r="W117" s="4" t="str">
        <f aca="false">IF(V117="","",J117&amp;V117)</f>
        <v>Gaël_G0</v>
      </c>
      <c r="X117" s="4" t="str">
        <f aca="false">IF(V117="","",L117&amp;V117)</f>
        <v>Quentin_G0</v>
      </c>
    </row>
    <row r="118" customFormat="false" ht="19.5" hidden="false" customHeight="false" outlineLevel="0" collapsed="false">
      <c r="F118" s="106" t="str">
        <f aca="false">IF(J118&gt;L118,J118&amp;"-"&amp;L118,L118&amp;"-"&amp;J118)</f>
        <v>Pierre-Cyril</v>
      </c>
      <c r="G118" s="4"/>
      <c r="H118" s="96"/>
      <c r="I118" s="6" t="s">
        <v>204</v>
      </c>
      <c r="J118" s="98" t="s">
        <v>33</v>
      </c>
      <c r="K118" s="99" t="s">
        <v>212</v>
      </c>
      <c r="L118" s="99" t="s">
        <v>35</v>
      </c>
      <c r="M118" s="5" t="n">
        <v>14</v>
      </c>
      <c r="N118" s="5"/>
      <c r="O118" s="5"/>
      <c r="P118" s="5"/>
      <c r="Q118" s="100" t="n">
        <f aca="false">IF(M118="","",IF(M118&gt;M117,IF(N118&gt;N117,2,IF(O118&gt;O117,2,1)),IF(N118&gt;N117,IF(O118&gt;O117,2,1),0)))</f>
        <v>0</v>
      </c>
      <c r="R118" s="4" t="n">
        <f aca="false">Q118</f>
        <v>0</v>
      </c>
      <c r="S118" s="4" t="n">
        <f aca="false">R117</f>
        <v>1</v>
      </c>
      <c r="T118" s="4" t="n">
        <f aca="false">SUM(M118:O118)</f>
        <v>14</v>
      </c>
      <c r="U118" s="4" t="n">
        <f aca="false">SUM(M117:O117)</f>
        <v>21</v>
      </c>
      <c r="V118" s="4" t="str">
        <f aca="false">IF(AND(Q118="",Q117=""),"",IF(Q118&gt;Q117,IF(Q117=1,"_G1","_G0"),IF(Q118=1,"_P1","_P0")))</f>
        <v>_P0</v>
      </c>
      <c r="W118" s="4" t="str">
        <f aca="false">IF(V118="","",J118&amp;V118)</f>
        <v>Pierre_P0</v>
      </c>
      <c r="X118" s="4" t="str">
        <f aca="false">IF(V118="","",L118&amp;V118)</f>
        <v>Cyril_P0</v>
      </c>
    </row>
    <row r="119" customFormat="false" ht="19.5" hidden="false" customHeight="false" outlineLevel="0" collapsed="false">
      <c r="F119" s="106"/>
      <c r="G119" s="4"/>
      <c r="H119" s="96"/>
      <c r="I119" s="6"/>
      <c r="J119" s="98"/>
      <c r="K119" s="99"/>
      <c r="L119" s="99"/>
      <c r="M119" s="5"/>
      <c r="N119" s="5"/>
      <c r="O119" s="5"/>
      <c r="P119" s="5"/>
      <c r="Q119" s="100"/>
      <c r="R119" s="4"/>
      <c r="S119" s="4"/>
      <c r="T119" s="4"/>
      <c r="U119" s="4"/>
      <c r="V119" s="4"/>
      <c r="W119" s="4"/>
      <c r="X119" s="4"/>
    </row>
    <row r="120" customFormat="false" ht="19.5" hidden="false" customHeight="false" outlineLevel="0" collapsed="false">
      <c r="F120" s="106"/>
      <c r="G120" s="4"/>
      <c r="H120" s="96"/>
      <c r="I120" s="6"/>
      <c r="J120" s="98"/>
      <c r="K120" s="99"/>
      <c r="L120" s="99"/>
      <c r="M120" s="5"/>
      <c r="N120" s="5"/>
      <c r="O120" s="5"/>
      <c r="P120" s="5"/>
      <c r="Q120" s="100"/>
      <c r="R120" s="4"/>
      <c r="S120" s="4"/>
      <c r="T120" s="4"/>
      <c r="U120" s="4"/>
      <c r="V120" s="4"/>
      <c r="W120" s="4"/>
      <c r="X120" s="4"/>
    </row>
    <row r="121" customFormat="false" ht="19.5" hidden="false" customHeight="false" outlineLevel="0" collapsed="false">
      <c r="F121" s="106"/>
      <c r="G121" s="4"/>
      <c r="H121" s="96"/>
      <c r="I121" s="6"/>
      <c r="J121" s="98"/>
      <c r="K121" s="99"/>
      <c r="L121" s="99"/>
      <c r="M121" s="5"/>
      <c r="N121" s="5"/>
      <c r="O121" s="5"/>
      <c r="P121" s="5"/>
      <c r="Q121" s="100"/>
      <c r="R121" s="4"/>
      <c r="S121" s="4"/>
      <c r="T121" s="4"/>
      <c r="U121" s="4"/>
      <c r="V121" s="4"/>
      <c r="W121" s="4"/>
      <c r="X121" s="4"/>
    </row>
    <row r="122" customFormat="false" ht="19.5" hidden="false" customHeight="false" outlineLevel="0" collapsed="false">
      <c r="F122" s="106"/>
      <c r="G122" s="4"/>
      <c r="H122" s="96"/>
      <c r="I122" s="6"/>
      <c r="J122" s="98"/>
      <c r="K122" s="99"/>
      <c r="L122" s="99"/>
      <c r="M122" s="5"/>
      <c r="N122" s="5"/>
      <c r="O122" s="5"/>
      <c r="P122" s="5"/>
      <c r="Q122" s="100"/>
      <c r="R122" s="4"/>
      <c r="S122" s="4"/>
      <c r="T122" s="4"/>
      <c r="U122" s="4"/>
      <c r="V122" s="4"/>
      <c r="W122" s="4"/>
      <c r="X122" s="4"/>
    </row>
    <row r="123" customFormat="false" ht="19.5" hidden="false" customHeight="false" outlineLevel="0" collapsed="false">
      <c r="F123" s="106"/>
      <c r="G123" s="4"/>
      <c r="H123" s="96"/>
      <c r="I123" s="6"/>
      <c r="J123" s="98"/>
      <c r="K123" s="99"/>
      <c r="L123" s="99"/>
      <c r="M123" s="5"/>
      <c r="N123" s="5"/>
      <c r="O123" s="5"/>
      <c r="P123" s="5"/>
      <c r="Q123" s="100"/>
      <c r="R123" s="4"/>
      <c r="S123" s="4"/>
      <c r="T123" s="4"/>
      <c r="U123" s="4"/>
      <c r="V123" s="4"/>
      <c r="W123" s="4"/>
      <c r="X123" s="4"/>
    </row>
    <row r="124" customFormat="false" ht="19.5" hidden="false" customHeight="false" outlineLevel="0" collapsed="false">
      <c r="F124" s="106"/>
      <c r="G124" s="4"/>
      <c r="H124" s="96"/>
      <c r="I124" s="6"/>
      <c r="J124" s="98"/>
      <c r="K124" s="99"/>
      <c r="L124" s="99"/>
      <c r="M124" s="5"/>
      <c r="N124" s="5"/>
      <c r="O124" s="5"/>
      <c r="P124" s="5"/>
      <c r="Q124" s="100"/>
      <c r="R124" s="4"/>
      <c r="S124" s="4"/>
      <c r="T124" s="4"/>
      <c r="U124" s="4"/>
      <c r="V124" s="4"/>
      <c r="W124" s="4"/>
      <c r="X124" s="4"/>
    </row>
    <row r="125" customFormat="false" ht="19.5" hidden="false" customHeight="false" outlineLevel="0" collapsed="false">
      <c r="F125" s="106"/>
      <c r="G125" s="4"/>
      <c r="H125" s="96"/>
      <c r="I125" s="6"/>
      <c r="J125" s="98"/>
      <c r="K125" s="99"/>
      <c r="L125" s="99"/>
      <c r="M125" s="5"/>
      <c r="N125" s="5"/>
      <c r="O125" s="5"/>
      <c r="P125" s="5"/>
      <c r="Q125" s="100"/>
      <c r="R125" s="4"/>
      <c r="S125" s="4"/>
      <c r="T125" s="4"/>
      <c r="U125" s="4"/>
      <c r="V125" s="4"/>
      <c r="W125" s="4"/>
      <c r="X125" s="4"/>
    </row>
    <row r="126" customFormat="false" ht="19.5" hidden="false" customHeight="false" outlineLevel="0" collapsed="false">
      <c r="F126" s="106"/>
      <c r="G126" s="4"/>
      <c r="H126" s="96"/>
      <c r="I126" s="6"/>
      <c r="J126" s="98"/>
      <c r="K126" s="99"/>
      <c r="L126" s="99"/>
      <c r="M126" s="5"/>
      <c r="N126" s="5"/>
      <c r="O126" s="5"/>
      <c r="P126" s="5"/>
      <c r="Q126" s="100"/>
      <c r="R126" s="4"/>
      <c r="S126" s="4"/>
      <c r="T126" s="4"/>
      <c r="U126" s="4"/>
      <c r="V126" s="4"/>
      <c r="W126" s="4"/>
      <c r="X126" s="4"/>
    </row>
    <row r="127" customFormat="false" ht="19.5" hidden="false" customHeight="false" outlineLevel="0" collapsed="false">
      <c r="F127" s="106"/>
      <c r="G127" s="4"/>
      <c r="H127" s="96"/>
      <c r="I127" s="6"/>
      <c r="J127" s="98"/>
      <c r="K127" s="99"/>
      <c r="L127" s="99"/>
      <c r="M127" s="5"/>
      <c r="N127" s="5"/>
      <c r="O127" s="5"/>
      <c r="P127" s="5"/>
      <c r="Q127" s="100"/>
      <c r="R127" s="4"/>
      <c r="S127" s="4"/>
      <c r="T127" s="4"/>
      <c r="U127" s="4"/>
      <c r="V127" s="4"/>
      <c r="W127" s="4"/>
      <c r="X127" s="4"/>
    </row>
    <row r="128" customFormat="false" ht="19.5" hidden="false" customHeight="false" outlineLevel="0" collapsed="false">
      <c r="F128" s="106"/>
      <c r="G128" s="4"/>
      <c r="H128" s="96"/>
      <c r="I128" s="6"/>
      <c r="J128" s="98"/>
      <c r="K128" s="99"/>
      <c r="L128" s="99"/>
      <c r="M128" s="5"/>
      <c r="N128" s="5"/>
      <c r="O128" s="5"/>
      <c r="P128" s="5"/>
      <c r="Q128" s="100"/>
      <c r="R128" s="4"/>
      <c r="S128" s="4"/>
      <c r="T128" s="4"/>
      <c r="U128" s="4"/>
      <c r="V128" s="4"/>
      <c r="W128" s="4"/>
      <c r="X128" s="4"/>
    </row>
    <row r="129" customFormat="false" ht="19.5" hidden="false" customHeight="false" outlineLevel="0" collapsed="false">
      <c r="F129" s="106"/>
      <c r="G129" s="4"/>
      <c r="H129" s="96"/>
      <c r="I129" s="6"/>
      <c r="J129" s="98"/>
      <c r="K129" s="99"/>
      <c r="L129" s="99"/>
      <c r="M129" s="5"/>
      <c r="N129" s="5"/>
      <c r="O129" s="5"/>
      <c r="P129" s="5"/>
      <c r="Q129" s="100"/>
      <c r="R129" s="4"/>
      <c r="S129" s="4"/>
      <c r="T129" s="4"/>
      <c r="U129" s="4"/>
      <c r="V129" s="4"/>
      <c r="W129" s="4"/>
      <c r="X129" s="4"/>
    </row>
    <row r="130" customFormat="false" ht="19.5" hidden="false" customHeight="false" outlineLevel="0" collapsed="false">
      <c r="F130" s="106"/>
      <c r="G130" s="4"/>
      <c r="H130" s="96"/>
      <c r="I130" s="6"/>
      <c r="J130" s="98"/>
      <c r="K130" s="99"/>
      <c r="L130" s="99"/>
      <c r="M130" s="5"/>
      <c r="N130" s="5"/>
      <c r="O130" s="5"/>
      <c r="P130" s="5"/>
      <c r="Q130" s="100"/>
      <c r="R130" s="4"/>
      <c r="S130" s="4"/>
      <c r="T130" s="4"/>
      <c r="U130" s="4"/>
      <c r="V130" s="4"/>
      <c r="W130" s="4"/>
      <c r="X130" s="4"/>
    </row>
    <row r="131" customFormat="false" ht="19.5" hidden="false" customHeight="false" outlineLevel="0" collapsed="false">
      <c r="F131" s="106"/>
      <c r="G131" s="4"/>
      <c r="H131" s="96"/>
      <c r="I131" s="6"/>
      <c r="J131" s="98"/>
      <c r="K131" s="99"/>
      <c r="L131" s="99"/>
      <c r="M131" s="5"/>
      <c r="N131" s="5"/>
      <c r="O131" s="5"/>
      <c r="P131" s="5"/>
      <c r="Q131" s="100"/>
      <c r="R131" s="4"/>
      <c r="S131" s="4"/>
      <c r="T131" s="4"/>
      <c r="U131" s="4"/>
      <c r="V131" s="4"/>
      <c r="W131" s="4"/>
      <c r="X131" s="4"/>
    </row>
    <row r="132" customFormat="false" ht="19.5" hidden="false" customHeight="false" outlineLevel="0" collapsed="false">
      <c r="F132" s="106"/>
      <c r="G132" s="4"/>
      <c r="H132" s="96"/>
      <c r="I132" s="6"/>
      <c r="J132" s="98"/>
      <c r="K132" s="99"/>
      <c r="L132" s="99"/>
      <c r="M132" s="5"/>
      <c r="N132" s="5"/>
      <c r="O132" s="5"/>
      <c r="P132" s="5"/>
      <c r="Q132" s="100"/>
      <c r="R132" s="4"/>
      <c r="S132" s="4"/>
      <c r="T132" s="4"/>
      <c r="U132" s="4"/>
      <c r="V132" s="4"/>
      <c r="W132" s="4"/>
      <c r="X132" s="4"/>
    </row>
    <row r="133" customFormat="false" ht="19.5" hidden="false" customHeight="false" outlineLevel="0" collapsed="false">
      <c r="F133" s="106"/>
      <c r="G133" s="4"/>
      <c r="H133" s="96"/>
      <c r="I133" s="6"/>
      <c r="J133" s="98"/>
      <c r="K133" s="99"/>
      <c r="L133" s="99"/>
      <c r="M133" s="5"/>
      <c r="N133" s="5"/>
      <c r="O133" s="5"/>
      <c r="P133" s="5"/>
      <c r="Q133" s="100"/>
      <c r="R133" s="4"/>
      <c r="S133" s="4"/>
      <c r="T133" s="4"/>
      <c r="U133" s="4"/>
      <c r="V133" s="4"/>
      <c r="W133" s="4"/>
      <c r="X133" s="4"/>
    </row>
    <row r="134" customFormat="false" ht="19.5" hidden="false" customHeight="false" outlineLevel="0" collapsed="false">
      <c r="F134" s="106"/>
      <c r="G134" s="4"/>
      <c r="H134" s="96"/>
      <c r="I134" s="6"/>
      <c r="J134" s="98"/>
      <c r="K134" s="99"/>
      <c r="L134" s="99"/>
      <c r="M134" s="5"/>
      <c r="N134" s="5"/>
      <c r="O134" s="5"/>
      <c r="P134" s="5"/>
      <c r="Q134" s="100"/>
      <c r="R134" s="4"/>
      <c r="S134" s="4"/>
      <c r="T134" s="4"/>
      <c r="U134" s="4"/>
      <c r="V134" s="4"/>
      <c r="W134" s="4"/>
      <c r="X134" s="4"/>
    </row>
    <row r="135" customFormat="false" ht="19.5" hidden="false" customHeight="false" outlineLevel="0" collapsed="false">
      <c r="F135" s="106"/>
      <c r="G135" s="4"/>
      <c r="H135" s="96"/>
      <c r="I135" s="6"/>
      <c r="J135" s="98"/>
      <c r="K135" s="99"/>
      <c r="L135" s="99"/>
      <c r="M135" s="5"/>
      <c r="N135" s="5"/>
      <c r="O135" s="5"/>
      <c r="P135" s="5"/>
      <c r="Q135" s="100"/>
      <c r="R135" s="4"/>
      <c r="S135" s="4"/>
      <c r="T135" s="4"/>
      <c r="U135" s="4"/>
      <c r="V135" s="4"/>
      <c r="W135" s="4"/>
      <c r="X135" s="4"/>
    </row>
    <row r="136" customFormat="false" ht="19.5" hidden="false" customHeight="false" outlineLevel="0" collapsed="false">
      <c r="F136" s="106"/>
      <c r="G136" s="4"/>
      <c r="H136" s="96"/>
      <c r="I136" s="6"/>
      <c r="J136" s="98"/>
      <c r="K136" s="99"/>
      <c r="L136" s="99"/>
      <c r="M136" s="5"/>
      <c r="N136" s="5"/>
      <c r="O136" s="5"/>
      <c r="P136" s="5"/>
      <c r="Q136" s="100"/>
      <c r="R136" s="4"/>
      <c r="S136" s="4"/>
      <c r="T136" s="4"/>
      <c r="U136" s="4"/>
      <c r="V136" s="4"/>
      <c r="W136" s="4"/>
      <c r="X136" s="4"/>
    </row>
    <row r="137" customFormat="false" ht="19.5" hidden="false" customHeight="false" outlineLevel="0" collapsed="false">
      <c r="F137" s="106"/>
      <c r="G137" s="4"/>
      <c r="H137" s="96"/>
      <c r="I137" s="6"/>
      <c r="J137" s="98"/>
      <c r="K137" s="99"/>
      <c r="L137" s="99"/>
      <c r="M137" s="5"/>
      <c r="N137" s="5"/>
      <c r="O137" s="5"/>
      <c r="P137" s="5"/>
      <c r="Q137" s="100"/>
      <c r="R137" s="4"/>
      <c r="S137" s="4"/>
      <c r="T137" s="4"/>
      <c r="U137" s="4"/>
      <c r="V137" s="4"/>
      <c r="W137" s="4"/>
      <c r="X137" s="4"/>
    </row>
    <row r="138" customFormat="false" ht="19.5" hidden="false" customHeight="false" outlineLevel="0" collapsed="false">
      <c r="F138" s="106"/>
      <c r="G138" s="4"/>
      <c r="H138" s="96"/>
      <c r="I138" s="6"/>
      <c r="J138" s="98"/>
      <c r="K138" s="99"/>
      <c r="L138" s="99"/>
      <c r="M138" s="5"/>
      <c r="N138" s="5"/>
      <c r="O138" s="5"/>
      <c r="P138" s="5"/>
      <c r="Q138" s="100"/>
      <c r="R138" s="4"/>
      <c r="S138" s="4"/>
      <c r="T138" s="4"/>
      <c r="U138" s="4"/>
      <c r="V138" s="4"/>
      <c r="W138" s="4"/>
      <c r="X138" s="4"/>
    </row>
    <row r="139" customFormat="false" ht="19.5" hidden="false" customHeight="false" outlineLevel="0" collapsed="false">
      <c r="F139" s="106"/>
      <c r="G139" s="4"/>
      <c r="H139" s="96"/>
      <c r="I139" s="6"/>
      <c r="J139" s="98"/>
      <c r="K139" s="99"/>
      <c r="L139" s="99"/>
      <c r="M139" s="5"/>
      <c r="N139" s="5"/>
      <c r="O139" s="5"/>
      <c r="P139" s="5"/>
      <c r="Q139" s="100"/>
      <c r="R139" s="4"/>
      <c r="S139" s="4"/>
      <c r="T139" s="4"/>
      <c r="U139" s="4"/>
      <c r="V139" s="4"/>
      <c r="W139" s="4"/>
      <c r="X139" s="4"/>
    </row>
    <row r="140" customFormat="false" ht="19.5" hidden="false" customHeight="false" outlineLevel="0" collapsed="false">
      <c r="F140" s="106"/>
      <c r="G140" s="4"/>
      <c r="H140" s="96"/>
      <c r="I140" s="6"/>
      <c r="J140" s="98"/>
      <c r="K140" s="99"/>
      <c r="L140" s="99"/>
      <c r="M140" s="5"/>
      <c r="N140" s="5"/>
      <c r="O140" s="5"/>
      <c r="P140" s="5"/>
      <c r="Q140" s="100"/>
      <c r="R140" s="4"/>
      <c r="S140" s="4"/>
      <c r="T140" s="4"/>
      <c r="U140" s="4"/>
      <c r="V140" s="4"/>
      <c r="W140" s="4"/>
      <c r="X140" s="4"/>
    </row>
    <row r="141" customFormat="false" ht="19.5" hidden="false" customHeight="false" outlineLevel="0" collapsed="false">
      <c r="F141" s="106"/>
      <c r="G141" s="4"/>
      <c r="H141" s="96"/>
      <c r="I141" s="6"/>
      <c r="J141" s="98"/>
      <c r="K141" s="99"/>
      <c r="L141" s="99"/>
      <c r="M141" s="5"/>
      <c r="N141" s="5"/>
      <c r="O141" s="5"/>
      <c r="P141" s="5"/>
      <c r="Q141" s="100"/>
      <c r="R141" s="4"/>
      <c r="S141" s="4"/>
      <c r="T141" s="4"/>
      <c r="U141" s="4"/>
      <c r="V141" s="4"/>
      <c r="W141" s="4"/>
      <c r="X141" s="4"/>
    </row>
    <row r="142" customFormat="false" ht="19.5" hidden="false" customHeight="false" outlineLevel="0" collapsed="false">
      <c r="F142" s="106"/>
      <c r="G142" s="4"/>
      <c r="H142" s="96"/>
      <c r="I142" s="6"/>
      <c r="J142" s="98"/>
      <c r="K142" s="99"/>
      <c r="L142" s="99"/>
      <c r="M142" s="5"/>
      <c r="N142" s="5"/>
      <c r="O142" s="5"/>
      <c r="P142" s="5"/>
      <c r="Q142" s="100"/>
      <c r="R142" s="4"/>
      <c r="S142" s="4"/>
      <c r="T142" s="4"/>
      <c r="U142" s="4"/>
      <c r="V142" s="4"/>
      <c r="W142" s="4"/>
      <c r="X142" s="4"/>
    </row>
    <row r="143" customFormat="false" ht="19.5" hidden="false" customHeight="false" outlineLevel="0" collapsed="false">
      <c r="F143" s="106"/>
      <c r="G143" s="4"/>
      <c r="H143" s="96"/>
      <c r="I143" s="6"/>
      <c r="J143" s="98"/>
      <c r="K143" s="99"/>
      <c r="L143" s="99"/>
      <c r="M143" s="5"/>
      <c r="N143" s="5"/>
      <c r="O143" s="5"/>
      <c r="P143" s="5"/>
      <c r="Q143" s="100"/>
      <c r="R143" s="4"/>
      <c r="S143" s="4"/>
      <c r="T143" s="4"/>
      <c r="U143" s="4"/>
      <c r="V143" s="4"/>
      <c r="W143" s="4"/>
      <c r="X143" s="4"/>
    </row>
    <row r="144" customFormat="false" ht="19.5" hidden="false" customHeight="false" outlineLevel="0" collapsed="false">
      <c r="F144" s="106"/>
      <c r="G144" s="4"/>
      <c r="H144" s="96"/>
      <c r="I144" s="6"/>
      <c r="J144" s="98"/>
      <c r="K144" s="99"/>
      <c r="L144" s="99"/>
      <c r="M144" s="5"/>
      <c r="N144" s="5"/>
      <c r="O144" s="5"/>
      <c r="P144" s="5"/>
      <c r="Q144" s="100"/>
      <c r="R144" s="4"/>
      <c r="S144" s="4"/>
      <c r="T144" s="4"/>
      <c r="U144" s="4"/>
      <c r="V144" s="4"/>
      <c r="W144" s="4"/>
      <c r="X144" s="4"/>
    </row>
    <row r="145" customFormat="false" ht="19.5" hidden="false" customHeight="false" outlineLevel="0" collapsed="false">
      <c r="F145" s="106"/>
      <c r="G145" s="4"/>
      <c r="H145" s="96"/>
      <c r="I145" s="6"/>
      <c r="J145" s="98"/>
      <c r="K145" s="99"/>
      <c r="L145" s="99"/>
      <c r="M145" s="5"/>
      <c r="N145" s="5"/>
      <c r="O145" s="5"/>
      <c r="P145" s="5"/>
      <c r="Q145" s="100"/>
      <c r="R145" s="4"/>
      <c r="S145" s="4"/>
      <c r="T145" s="4"/>
      <c r="U145" s="4"/>
      <c r="V145" s="4"/>
      <c r="W145" s="4"/>
      <c r="X145" s="4"/>
    </row>
    <row r="146" customFormat="false" ht="19.5" hidden="false" customHeight="false" outlineLevel="0" collapsed="false">
      <c r="F146" s="106"/>
      <c r="G146" s="4"/>
      <c r="H146" s="96"/>
      <c r="I146" s="6"/>
      <c r="J146" s="98"/>
      <c r="K146" s="99"/>
      <c r="L146" s="99"/>
      <c r="M146" s="5"/>
      <c r="N146" s="5"/>
      <c r="O146" s="5"/>
      <c r="P146" s="5"/>
      <c r="Q146" s="100"/>
      <c r="R146" s="4"/>
      <c r="S146" s="4"/>
      <c r="T146" s="4"/>
      <c r="U146" s="4"/>
      <c r="V146" s="4"/>
      <c r="W146" s="4"/>
      <c r="X146" s="4"/>
    </row>
    <row r="147" customFormat="false" ht="19.5" hidden="false" customHeight="false" outlineLevel="0" collapsed="false">
      <c r="F147" s="106"/>
      <c r="G147" s="4"/>
      <c r="H147" s="96"/>
      <c r="I147" s="6"/>
      <c r="J147" s="98"/>
      <c r="K147" s="99"/>
      <c r="L147" s="99"/>
      <c r="M147" s="5"/>
      <c r="N147" s="5"/>
      <c r="O147" s="5"/>
      <c r="P147" s="5"/>
      <c r="Q147" s="100"/>
      <c r="R147" s="4"/>
      <c r="S147" s="4"/>
      <c r="T147" s="4"/>
      <c r="U147" s="4"/>
      <c r="V147" s="4"/>
      <c r="W147" s="4"/>
      <c r="X147" s="4"/>
    </row>
    <row r="148" customFormat="false" ht="19.5" hidden="false" customHeight="false" outlineLevel="0" collapsed="false">
      <c r="F148" s="106"/>
      <c r="G148" s="4"/>
      <c r="H148" s="96"/>
      <c r="I148" s="6"/>
      <c r="J148" s="98"/>
      <c r="K148" s="99"/>
      <c r="L148" s="99"/>
      <c r="M148" s="5"/>
      <c r="N148" s="5"/>
      <c r="O148" s="5"/>
      <c r="P148" s="5"/>
      <c r="Q148" s="100"/>
      <c r="R148" s="4"/>
      <c r="S148" s="4"/>
      <c r="T148" s="4"/>
      <c r="U148" s="4"/>
      <c r="V148" s="4"/>
      <c r="W148" s="4"/>
      <c r="X148" s="4"/>
    </row>
    <row r="149" customFormat="false" ht="19.5" hidden="false" customHeight="false" outlineLevel="0" collapsed="false">
      <c r="F149" s="106"/>
      <c r="G149" s="4"/>
      <c r="H149" s="96"/>
      <c r="I149" s="6"/>
      <c r="J149" s="98"/>
      <c r="K149" s="99"/>
      <c r="L149" s="99"/>
      <c r="M149" s="5"/>
      <c r="N149" s="5"/>
      <c r="O149" s="5"/>
      <c r="P149" s="5"/>
      <c r="Q149" s="100"/>
      <c r="R149" s="4"/>
      <c r="S149" s="4"/>
      <c r="T149" s="4"/>
      <c r="U149" s="4"/>
      <c r="V149" s="4"/>
      <c r="W149" s="4"/>
      <c r="X149" s="4"/>
    </row>
    <row r="150" customFormat="false" ht="19.5" hidden="false" customHeight="false" outlineLevel="0" collapsed="false">
      <c r="F150" s="106"/>
      <c r="G150" s="4"/>
      <c r="H150" s="96"/>
      <c r="I150" s="6"/>
      <c r="J150" s="98"/>
      <c r="K150" s="99"/>
      <c r="L150" s="99"/>
      <c r="M150" s="5"/>
      <c r="N150" s="5"/>
      <c r="O150" s="5"/>
      <c r="P150" s="5"/>
      <c r="Q150" s="100"/>
      <c r="R150" s="4"/>
      <c r="S150" s="4"/>
      <c r="T150" s="4"/>
      <c r="U150" s="4"/>
      <c r="V150" s="4"/>
      <c r="W150" s="4"/>
      <c r="X150" s="4"/>
    </row>
    <row r="151" customFormat="false" ht="19.5" hidden="false" customHeight="false" outlineLevel="0" collapsed="false">
      <c r="F151" s="106"/>
      <c r="G151" s="4"/>
      <c r="H151" s="96"/>
      <c r="I151" s="6"/>
      <c r="J151" s="98"/>
      <c r="K151" s="99"/>
      <c r="L151" s="99"/>
      <c r="M151" s="5"/>
      <c r="N151" s="5"/>
      <c r="O151" s="5"/>
      <c r="P151" s="5"/>
      <c r="Q151" s="100"/>
      <c r="R151" s="4"/>
      <c r="S151" s="4"/>
      <c r="T151" s="4"/>
      <c r="U151" s="4"/>
      <c r="V151" s="4"/>
      <c r="W151" s="4"/>
      <c r="X151" s="4"/>
    </row>
    <row r="152" customFormat="false" ht="19.5" hidden="false" customHeight="false" outlineLevel="0" collapsed="false">
      <c r="F152" s="106"/>
      <c r="G152" s="4"/>
      <c r="H152" s="96"/>
      <c r="I152" s="6"/>
      <c r="J152" s="98"/>
      <c r="K152" s="99"/>
      <c r="L152" s="99"/>
      <c r="M152" s="5"/>
      <c r="N152" s="5"/>
      <c r="O152" s="5"/>
      <c r="P152" s="5"/>
      <c r="Q152" s="100"/>
      <c r="R152" s="4"/>
      <c r="S152" s="4"/>
      <c r="T152" s="4"/>
      <c r="U152" s="4"/>
      <c r="V152" s="4"/>
      <c r="W152" s="4"/>
      <c r="X152" s="4"/>
    </row>
    <row r="153" customFormat="false" ht="19.5" hidden="false" customHeight="false" outlineLevel="0" collapsed="false">
      <c r="F153" s="106"/>
      <c r="G153" s="4"/>
      <c r="H153" s="96"/>
      <c r="I153" s="6"/>
      <c r="J153" s="98"/>
      <c r="K153" s="99"/>
      <c r="L153" s="99"/>
      <c r="M153" s="5"/>
      <c r="N153" s="5"/>
      <c r="O153" s="5"/>
      <c r="P153" s="5"/>
      <c r="Q153" s="100"/>
      <c r="R153" s="4"/>
      <c r="S153" s="4"/>
      <c r="T153" s="4"/>
      <c r="U153" s="4"/>
      <c r="V153" s="4"/>
      <c r="W153" s="4"/>
      <c r="X153" s="4"/>
    </row>
    <row r="154" customFormat="false" ht="19.5" hidden="false" customHeight="false" outlineLevel="0" collapsed="false">
      <c r="F154" s="106"/>
      <c r="G154" s="4"/>
      <c r="H154" s="96"/>
      <c r="I154" s="6"/>
      <c r="J154" s="98"/>
      <c r="K154" s="99"/>
      <c r="L154" s="99"/>
      <c r="M154" s="5"/>
      <c r="N154" s="5"/>
      <c r="O154" s="5"/>
      <c r="P154" s="5"/>
      <c r="Q154" s="100"/>
      <c r="R154" s="4"/>
      <c r="S154" s="4"/>
      <c r="T154" s="4"/>
      <c r="U154" s="4"/>
      <c r="V154" s="4"/>
      <c r="W154" s="4"/>
      <c r="X154" s="4"/>
    </row>
    <row r="155" customFormat="false" ht="19.5" hidden="false" customHeight="false" outlineLevel="0" collapsed="false">
      <c r="F155" s="106"/>
      <c r="G155" s="4"/>
      <c r="H155" s="96"/>
      <c r="I155" s="6"/>
      <c r="J155" s="98"/>
      <c r="K155" s="99"/>
      <c r="L155" s="99"/>
      <c r="M155" s="5"/>
      <c r="N155" s="5"/>
      <c r="O155" s="5"/>
      <c r="P155" s="5"/>
      <c r="Q155" s="100"/>
      <c r="R155" s="4"/>
      <c r="S155" s="4"/>
      <c r="T155" s="4"/>
      <c r="U155" s="4"/>
      <c r="V155" s="4"/>
      <c r="W155" s="4"/>
      <c r="X155" s="4"/>
    </row>
    <row r="156" customFormat="false" ht="19.5" hidden="false" customHeight="false" outlineLevel="0" collapsed="false">
      <c r="F156" s="106"/>
      <c r="G156" s="4"/>
      <c r="H156" s="96"/>
      <c r="I156" s="6"/>
      <c r="J156" s="98"/>
      <c r="K156" s="99"/>
      <c r="L156" s="99"/>
      <c r="M156" s="5"/>
      <c r="N156" s="5"/>
      <c r="O156" s="5"/>
      <c r="P156" s="5"/>
      <c r="Q156" s="100"/>
      <c r="R156" s="4"/>
      <c r="S156" s="4"/>
      <c r="T156" s="4"/>
      <c r="U156" s="4"/>
      <c r="V156" s="4"/>
      <c r="W156" s="4"/>
      <c r="X156" s="4"/>
    </row>
    <row r="157" customFormat="false" ht="19.5" hidden="false" customHeight="false" outlineLevel="0" collapsed="false">
      <c r="F157" s="106"/>
      <c r="G157" s="4"/>
      <c r="H157" s="96"/>
      <c r="I157" s="6"/>
      <c r="J157" s="98"/>
      <c r="K157" s="99"/>
      <c r="L157" s="99"/>
      <c r="M157" s="5"/>
      <c r="N157" s="5"/>
      <c r="O157" s="5"/>
      <c r="P157" s="5"/>
      <c r="Q157" s="100"/>
      <c r="R157" s="4"/>
      <c r="S157" s="4"/>
      <c r="T157" s="4"/>
      <c r="U157" s="4"/>
      <c r="V157" s="4"/>
      <c r="W157" s="4"/>
      <c r="X157" s="4"/>
    </row>
    <row r="158" customFormat="false" ht="19.5" hidden="false" customHeight="false" outlineLevel="0" collapsed="false">
      <c r="F158" s="106"/>
      <c r="G158" s="4"/>
      <c r="H158" s="96"/>
      <c r="I158" s="6"/>
      <c r="J158" s="98"/>
      <c r="K158" s="99"/>
      <c r="L158" s="99"/>
      <c r="M158" s="5"/>
      <c r="N158" s="5"/>
      <c r="O158" s="5"/>
      <c r="P158" s="5"/>
      <c r="Q158" s="100"/>
      <c r="R158" s="4"/>
      <c r="S158" s="4"/>
      <c r="T158" s="4"/>
      <c r="U158" s="4"/>
      <c r="V158" s="4"/>
      <c r="W158" s="4"/>
      <c r="X158" s="4"/>
    </row>
    <row r="159" customFormat="false" ht="19.5" hidden="false" customHeight="false" outlineLevel="0" collapsed="false">
      <c r="F159" s="106"/>
      <c r="G159" s="4"/>
      <c r="H159" s="96"/>
      <c r="I159" s="6"/>
      <c r="J159" s="98"/>
      <c r="K159" s="99"/>
      <c r="L159" s="99"/>
      <c r="M159" s="5"/>
      <c r="N159" s="5"/>
      <c r="O159" s="5"/>
      <c r="P159" s="5"/>
      <c r="Q159" s="100"/>
      <c r="R159" s="4"/>
      <c r="S159" s="4"/>
      <c r="T159" s="4"/>
      <c r="U159" s="4"/>
      <c r="V159" s="4"/>
      <c r="W159" s="4"/>
      <c r="X159" s="4"/>
    </row>
    <row r="160" customFormat="false" ht="19.5" hidden="false" customHeight="false" outlineLevel="0" collapsed="false">
      <c r="F160" s="106"/>
      <c r="G160" s="4"/>
      <c r="H160" s="96"/>
      <c r="I160" s="6"/>
      <c r="J160" s="98"/>
      <c r="K160" s="99"/>
      <c r="L160" s="99"/>
      <c r="M160" s="5"/>
      <c r="N160" s="5"/>
      <c r="O160" s="5"/>
      <c r="P160" s="5"/>
      <c r="Q160" s="100"/>
      <c r="R160" s="4"/>
      <c r="S160" s="4"/>
      <c r="T160" s="4"/>
      <c r="U160" s="4"/>
      <c r="V160" s="4"/>
      <c r="W160" s="4"/>
      <c r="X160" s="4"/>
    </row>
    <row r="161" customFormat="false" ht="19.5" hidden="false" customHeight="false" outlineLevel="0" collapsed="false">
      <c r="F161" s="106"/>
      <c r="G161" s="4"/>
      <c r="H161" s="96"/>
      <c r="I161" s="6"/>
      <c r="J161" s="98"/>
      <c r="K161" s="99"/>
      <c r="L161" s="99"/>
      <c r="M161" s="5"/>
      <c r="N161" s="5"/>
      <c r="O161" s="5"/>
      <c r="P161" s="5"/>
      <c r="Q161" s="100"/>
      <c r="R161" s="4"/>
      <c r="S161" s="4"/>
      <c r="T161" s="4"/>
      <c r="U161" s="4"/>
      <c r="V161" s="4"/>
      <c r="W161" s="4"/>
      <c r="X161" s="4"/>
    </row>
    <row r="162" customFormat="false" ht="19.5" hidden="false" customHeight="false" outlineLevel="0" collapsed="false">
      <c r="F162" s="106"/>
      <c r="G162" s="4"/>
      <c r="H162" s="96"/>
      <c r="I162" s="6"/>
      <c r="J162" s="98"/>
      <c r="K162" s="99"/>
      <c r="L162" s="99"/>
      <c r="M162" s="5"/>
      <c r="N162" s="5"/>
      <c r="O162" s="5"/>
      <c r="P162" s="5"/>
      <c r="Q162" s="100"/>
      <c r="R162" s="4"/>
      <c r="S162" s="4"/>
      <c r="T162" s="4"/>
      <c r="U162" s="4"/>
      <c r="V162" s="4"/>
      <c r="W162" s="4"/>
      <c r="X162" s="4"/>
    </row>
    <row r="163" customFormat="false" ht="19.5" hidden="false" customHeight="false" outlineLevel="0" collapsed="false">
      <c r="F163" s="106"/>
      <c r="G163" s="4"/>
      <c r="H163" s="96"/>
      <c r="I163" s="6"/>
      <c r="J163" s="98"/>
      <c r="K163" s="99"/>
      <c r="L163" s="99"/>
      <c r="M163" s="5"/>
      <c r="N163" s="5"/>
      <c r="O163" s="5"/>
      <c r="P163" s="5"/>
      <c r="Q163" s="100"/>
      <c r="R163" s="4"/>
      <c r="S163" s="4"/>
      <c r="T163" s="4"/>
      <c r="U163" s="4"/>
      <c r="V163" s="4"/>
      <c r="W163" s="4"/>
      <c r="X163" s="4"/>
    </row>
    <row r="164" customFormat="false" ht="19.5" hidden="false" customHeight="false" outlineLevel="0" collapsed="false">
      <c r="F164" s="106"/>
      <c r="G164" s="4"/>
      <c r="H164" s="96"/>
      <c r="I164" s="6"/>
      <c r="J164" s="98"/>
      <c r="K164" s="99"/>
      <c r="L164" s="99"/>
      <c r="M164" s="5"/>
      <c r="N164" s="5"/>
      <c r="O164" s="5"/>
      <c r="P164" s="5"/>
      <c r="Q164" s="100"/>
      <c r="R164" s="4"/>
      <c r="S164" s="4"/>
      <c r="T164" s="4"/>
      <c r="U164" s="4"/>
      <c r="V164" s="4"/>
      <c r="W164" s="4"/>
      <c r="X164" s="4"/>
    </row>
    <row r="165" customFormat="false" ht="19.5" hidden="false" customHeight="false" outlineLevel="0" collapsed="false">
      <c r="F165" s="106"/>
      <c r="G165" s="4"/>
      <c r="H165" s="96"/>
      <c r="I165" s="6"/>
      <c r="J165" s="98"/>
      <c r="K165" s="99"/>
      <c r="L165" s="99"/>
      <c r="M165" s="5"/>
      <c r="N165" s="5"/>
      <c r="O165" s="5"/>
      <c r="P165" s="5"/>
      <c r="Q165" s="100"/>
      <c r="R165" s="4"/>
      <c r="S165" s="4"/>
      <c r="T165" s="4"/>
      <c r="U165" s="4"/>
      <c r="V165" s="4"/>
      <c r="W165" s="4"/>
      <c r="X165" s="4"/>
    </row>
    <row r="166" customFormat="false" ht="19.5" hidden="false" customHeight="false" outlineLevel="0" collapsed="false">
      <c r="F166" s="106"/>
      <c r="G166" s="4"/>
      <c r="H166" s="96"/>
      <c r="I166" s="6"/>
      <c r="J166" s="98"/>
      <c r="K166" s="99"/>
      <c r="L166" s="99"/>
      <c r="M166" s="5"/>
      <c r="N166" s="5"/>
      <c r="O166" s="5"/>
      <c r="P166" s="5"/>
      <c r="Q166" s="100"/>
      <c r="R166" s="4"/>
      <c r="S166" s="4"/>
      <c r="T166" s="4"/>
      <c r="U166" s="4"/>
      <c r="V166" s="4"/>
      <c r="W166" s="4"/>
      <c r="X166" s="4"/>
    </row>
    <row r="167" customFormat="false" ht="19.5" hidden="false" customHeight="false" outlineLevel="0" collapsed="false">
      <c r="F167" s="106"/>
      <c r="G167" s="4"/>
      <c r="H167" s="96"/>
      <c r="I167" s="6"/>
      <c r="J167" s="98"/>
      <c r="K167" s="99"/>
      <c r="L167" s="99"/>
      <c r="M167" s="5"/>
      <c r="N167" s="5"/>
      <c r="O167" s="5"/>
      <c r="P167" s="5"/>
      <c r="Q167" s="100"/>
      <c r="R167" s="4"/>
      <c r="S167" s="4"/>
      <c r="T167" s="4"/>
      <c r="U167" s="4"/>
      <c r="V167" s="4"/>
      <c r="W167" s="4"/>
      <c r="X167" s="4"/>
    </row>
    <row r="168" customFormat="false" ht="19.5" hidden="false" customHeight="false" outlineLevel="0" collapsed="false">
      <c r="F168" s="106"/>
      <c r="G168" s="4"/>
      <c r="H168" s="96"/>
      <c r="I168" s="6"/>
      <c r="J168" s="98"/>
      <c r="K168" s="99"/>
      <c r="L168" s="99"/>
      <c r="M168" s="5"/>
      <c r="N168" s="5"/>
      <c r="O168" s="5"/>
      <c r="P168" s="5"/>
      <c r="Q168" s="100"/>
      <c r="R168" s="4"/>
      <c r="S168" s="4"/>
      <c r="T168" s="4"/>
      <c r="U168" s="4"/>
      <c r="V168" s="4"/>
      <c r="W168" s="4"/>
      <c r="X168" s="4"/>
    </row>
    <row r="169" customFormat="false" ht="19.5" hidden="false" customHeight="false" outlineLevel="0" collapsed="false">
      <c r="F169" s="106"/>
      <c r="G169" s="4"/>
      <c r="H169" s="96"/>
      <c r="I169" s="6"/>
      <c r="J169" s="98"/>
      <c r="K169" s="99"/>
      <c r="L169" s="99"/>
      <c r="M169" s="5"/>
      <c r="N169" s="5"/>
      <c r="O169" s="5"/>
      <c r="P169" s="5"/>
      <c r="Q169" s="100"/>
      <c r="R169" s="4"/>
      <c r="S169" s="4"/>
      <c r="T169" s="4"/>
      <c r="U169" s="4"/>
      <c r="V169" s="4"/>
      <c r="W169" s="4"/>
      <c r="X169" s="4"/>
    </row>
    <row r="170" customFormat="false" ht="19.5" hidden="false" customHeight="false" outlineLevel="0" collapsed="false">
      <c r="F170" s="106"/>
      <c r="G170" s="4"/>
      <c r="H170" s="96"/>
      <c r="I170" s="6"/>
      <c r="J170" s="98"/>
      <c r="K170" s="99"/>
      <c r="L170" s="99"/>
      <c r="M170" s="5"/>
      <c r="N170" s="5"/>
      <c r="O170" s="5"/>
      <c r="P170" s="5"/>
      <c r="Q170" s="100"/>
      <c r="R170" s="4"/>
      <c r="S170" s="4"/>
      <c r="T170" s="4"/>
      <c r="U170" s="4"/>
      <c r="V170" s="4"/>
      <c r="W170" s="4"/>
      <c r="X170" s="4"/>
    </row>
    <row r="171" customFormat="false" ht="19.5" hidden="false" customHeight="false" outlineLevel="0" collapsed="false">
      <c r="F171" s="106"/>
      <c r="G171" s="4"/>
      <c r="H171" s="96"/>
      <c r="I171" s="6"/>
      <c r="J171" s="98"/>
      <c r="K171" s="99"/>
      <c r="L171" s="99"/>
      <c r="M171" s="5"/>
      <c r="N171" s="5"/>
      <c r="O171" s="5"/>
      <c r="P171" s="5"/>
      <c r="Q171" s="100"/>
      <c r="R171" s="4"/>
      <c r="S171" s="4"/>
      <c r="T171" s="4"/>
      <c r="U171" s="4"/>
      <c r="V171" s="4"/>
      <c r="W171" s="4"/>
      <c r="X171" s="4"/>
    </row>
    <row r="172" customFormat="false" ht="19.5" hidden="false" customHeight="false" outlineLevel="0" collapsed="false">
      <c r="F172" s="106"/>
      <c r="G172" s="4"/>
      <c r="H172" s="96"/>
      <c r="I172" s="6"/>
      <c r="J172" s="98"/>
      <c r="K172" s="99"/>
      <c r="L172" s="99"/>
      <c r="M172" s="5"/>
      <c r="N172" s="5"/>
      <c r="O172" s="5"/>
      <c r="P172" s="5"/>
      <c r="Q172" s="100"/>
      <c r="R172" s="4"/>
      <c r="S172" s="4"/>
      <c r="T172" s="4"/>
      <c r="U172" s="4"/>
      <c r="V172" s="4"/>
      <c r="W172" s="4"/>
      <c r="X172" s="4"/>
    </row>
    <row r="173" customFormat="false" ht="19.5" hidden="false" customHeight="false" outlineLevel="0" collapsed="false">
      <c r="F173" s="106"/>
      <c r="G173" s="4"/>
      <c r="H173" s="96"/>
      <c r="I173" s="6"/>
      <c r="J173" s="98"/>
      <c r="K173" s="99"/>
      <c r="L173" s="99"/>
      <c r="M173" s="5"/>
      <c r="N173" s="5"/>
      <c r="O173" s="5"/>
      <c r="P173" s="5"/>
      <c r="Q173" s="100"/>
      <c r="R173" s="4"/>
      <c r="S173" s="4"/>
      <c r="T173" s="4"/>
      <c r="U173" s="4"/>
      <c r="V173" s="4"/>
      <c r="W173" s="4"/>
      <c r="X173" s="4"/>
    </row>
    <row r="174" customFormat="false" ht="19.5" hidden="false" customHeight="false" outlineLevel="0" collapsed="false">
      <c r="F174" s="106"/>
      <c r="G174" s="4"/>
      <c r="H174" s="96"/>
      <c r="I174" s="6"/>
      <c r="J174" s="98"/>
      <c r="K174" s="99"/>
      <c r="L174" s="99"/>
      <c r="M174" s="5"/>
      <c r="N174" s="5"/>
      <c r="O174" s="5"/>
      <c r="P174" s="5"/>
      <c r="Q174" s="100"/>
      <c r="R174" s="4"/>
      <c r="S174" s="4"/>
      <c r="T174" s="4"/>
      <c r="U174" s="4"/>
      <c r="V174" s="4"/>
      <c r="W174" s="4"/>
      <c r="X174" s="4"/>
    </row>
    <row r="175" customFormat="false" ht="19.5" hidden="false" customHeight="false" outlineLevel="0" collapsed="false">
      <c r="F175" s="106"/>
      <c r="G175" s="4"/>
      <c r="H175" s="96"/>
      <c r="I175" s="6"/>
      <c r="J175" s="98"/>
      <c r="K175" s="99"/>
      <c r="L175" s="99"/>
      <c r="M175" s="5"/>
      <c r="N175" s="5"/>
      <c r="O175" s="5"/>
      <c r="P175" s="5"/>
      <c r="Q175" s="100"/>
      <c r="R175" s="4"/>
      <c r="S175" s="4"/>
      <c r="T175" s="4"/>
      <c r="U175" s="4"/>
      <c r="V175" s="4"/>
      <c r="W175" s="4"/>
      <c r="X175" s="4"/>
    </row>
    <row r="176" customFormat="false" ht="19.5" hidden="false" customHeight="false" outlineLevel="0" collapsed="false">
      <c r="F176" s="106"/>
      <c r="G176" s="4"/>
      <c r="H176" s="96"/>
      <c r="I176" s="6"/>
      <c r="J176" s="98"/>
      <c r="K176" s="99"/>
      <c r="L176" s="99"/>
      <c r="M176" s="5"/>
      <c r="N176" s="5"/>
      <c r="O176" s="5"/>
      <c r="P176" s="5"/>
      <c r="Q176" s="100"/>
      <c r="R176" s="4"/>
      <c r="S176" s="4"/>
      <c r="T176" s="4"/>
      <c r="U176" s="4"/>
      <c r="V176" s="4"/>
      <c r="W176" s="4"/>
      <c r="X176" s="4"/>
    </row>
    <row r="177" customFormat="false" ht="19.5" hidden="false" customHeight="false" outlineLevel="0" collapsed="false">
      <c r="F177" s="106"/>
      <c r="G177" s="4"/>
      <c r="H177" s="96"/>
      <c r="I177" s="6"/>
      <c r="J177" s="98"/>
      <c r="K177" s="99"/>
      <c r="L177" s="99"/>
      <c r="M177" s="5"/>
      <c r="N177" s="5"/>
      <c r="O177" s="5"/>
      <c r="P177" s="5"/>
      <c r="Q177" s="100"/>
      <c r="R177" s="4"/>
      <c r="S177" s="4"/>
      <c r="T177" s="4"/>
      <c r="U177" s="4"/>
      <c r="V177" s="4"/>
      <c r="W177" s="4"/>
      <c r="X177" s="4"/>
    </row>
    <row r="178" customFormat="false" ht="19.5" hidden="false" customHeight="false" outlineLevel="0" collapsed="false">
      <c r="F178" s="106"/>
      <c r="G178" s="4"/>
      <c r="H178" s="96"/>
      <c r="I178" s="6"/>
      <c r="J178" s="98"/>
      <c r="K178" s="99"/>
      <c r="L178" s="99"/>
      <c r="M178" s="5"/>
      <c r="N178" s="5"/>
      <c r="O178" s="5"/>
      <c r="P178" s="5"/>
      <c r="Q178" s="100"/>
      <c r="R178" s="4"/>
      <c r="S178" s="4"/>
      <c r="T178" s="4"/>
      <c r="U178" s="4"/>
      <c r="V178" s="4"/>
      <c r="W178" s="4"/>
      <c r="X178" s="4"/>
    </row>
    <row r="179" customFormat="false" ht="19.5" hidden="false" customHeight="false" outlineLevel="0" collapsed="false">
      <c r="F179" s="106"/>
      <c r="G179" s="4"/>
      <c r="H179" s="96"/>
      <c r="I179" s="6"/>
      <c r="J179" s="98"/>
      <c r="K179" s="99"/>
      <c r="L179" s="99"/>
      <c r="M179" s="5"/>
      <c r="N179" s="5"/>
      <c r="O179" s="5"/>
      <c r="P179" s="5"/>
      <c r="Q179" s="100"/>
      <c r="R179" s="4"/>
      <c r="S179" s="4"/>
      <c r="T179" s="4"/>
      <c r="U179" s="4"/>
      <c r="V179" s="4"/>
      <c r="W179" s="4"/>
      <c r="X179" s="4"/>
    </row>
    <row r="180" customFormat="false" ht="19.5" hidden="false" customHeight="false" outlineLevel="0" collapsed="false">
      <c r="F180" s="106"/>
      <c r="G180" s="4"/>
      <c r="H180" s="96"/>
      <c r="I180" s="6"/>
      <c r="J180" s="98"/>
      <c r="K180" s="99"/>
      <c r="L180" s="99"/>
      <c r="M180" s="5"/>
      <c r="N180" s="5"/>
      <c r="O180" s="5"/>
      <c r="P180" s="5"/>
      <c r="Q180" s="100"/>
      <c r="R180" s="4"/>
      <c r="S180" s="4"/>
      <c r="T180" s="4"/>
      <c r="U180" s="4"/>
      <c r="V180" s="4"/>
      <c r="W180" s="4"/>
      <c r="X180" s="4"/>
    </row>
    <row r="181" customFormat="false" ht="19.5" hidden="false" customHeight="false" outlineLevel="0" collapsed="false">
      <c r="F181" s="106"/>
      <c r="G181" s="4"/>
      <c r="H181" s="96"/>
      <c r="I181" s="6"/>
      <c r="J181" s="98"/>
      <c r="K181" s="99"/>
      <c r="L181" s="99"/>
      <c r="M181" s="5"/>
      <c r="N181" s="5"/>
      <c r="O181" s="5"/>
      <c r="P181" s="5"/>
      <c r="Q181" s="100"/>
      <c r="R181" s="4"/>
      <c r="S181" s="4"/>
      <c r="T181" s="4"/>
      <c r="U181" s="4"/>
      <c r="V181" s="4"/>
      <c r="W181" s="4"/>
      <c r="X181" s="4"/>
    </row>
    <row r="182" customFormat="false" ht="19.5" hidden="false" customHeight="false" outlineLevel="0" collapsed="false">
      <c r="F182" s="106"/>
      <c r="G182" s="4"/>
      <c r="H182" s="96"/>
      <c r="I182" s="6"/>
      <c r="J182" s="98"/>
      <c r="K182" s="99"/>
      <c r="L182" s="99"/>
      <c r="M182" s="5"/>
      <c r="N182" s="5"/>
      <c r="O182" s="5"/>
      <c r="P182" s="5"/>
      <c r="Q182" s="100"/>
      <c r="R182" s="4"/>
      <c r="S182" s="4"/>
      <c r="T182" s="4"/>
      <c r="U182" s="4"/>
      <c r="V182" s="4"/>
      <c r="W182" s="4"/>
      <c r="X182" s="4"/>
    </row>
    <row r="183" customFormat="false" ht="19.5" hidden="false" customHeight="false" outlineLevel="0" collapsed="false">
      <c r="F183" s="106"/>
      <c r="G183" s="4"/>
      <c r="H183" s="96"/>
      <c r="I183" s="6"/>
      <c r="J183" s="98"/>
      <c r="K183" s="99"/>
      <c r="L183" s="99"/>
      <c r="M183" s="5"/>
      <c r="N183" s="5"/>
      <c r="O183" s="5"/>
      <c r="P183" s="5"/>
      <c r="Q183" s="100"/>
      <c r="R183" s="4"/>
      <c r="S183" s="4"/>
      <c r="T183" s="4"/>
      <c r="U183" s="4"/>
      <c r="V183" s="4"/>
      <c r="W183" s="4"/>
      <c r="X183" s="4"/>
    </row>
    <row r="184" customFormat="false" ht="19.5" hidden="false" customHeight="false" outlineLevel="0" collapsed="false">
      <c r="F184" s="106"/>
      <c r="G184" s="4"/>
      <c r="H184" s="96"/>
      <c r="I184" s="6"/>
      <c r="J184" s="98"/>
      <c r="K184" s="99"/>
      <c r="L184" s="99"/>
      <c r="M184" s="5"/>
      <c r="N184" s="5"/>
      <c r="O184" s="5"/>
      <c r="P184" s="5"/>
      <c r="Q184" s="100"/>
      <c r="R184" s="4"/>
      <c r="S184" s="4"/>
      <c r="T184" s="4"/>
      <c r="U184" s="4"/>
      <c r="V184" s="4"/>
      <c r="W184" s="4"/>
      <c r="X184" s="4"/>
    </row>
    <row r="185" customFormat="false" ht="19.5" hidden="false" customHeight="false" outlineLevel="0" collapsed="false">
      <c r="F185" s="106"/>
      <c r="G185" s="4"/>
      <c r="H185" s="96"/>
      <c r="I185" s="6"/>
      <c r="J185" s="98"/>
      <c r="K185" s="99"/>
      <c r="L185" s="99"/>
      <c r="M185" s="5"/>
      <c r="N185" s="5"/>
      <c r="O185" s="5"/>
      <c r="P185" s="5"/>
      <c r="Q185" s="100"/>
      <c r="R185" s="4"/>
      <c r="S185" s="4"/>
      <c r="T185" s="4"/>
      <c r="U185" s="4"/>
      <c r="V185" s="4"/>
      <c r="W185" s="4"/>
      <c r="X185" s="4"/>
    </row>
    <row r="186" customFormat="false" ht="19.5" hidden="false" customHeight="false" outlineLevel="0" collapsed="false">
      <c r="F186" s="106"/>
      <c r="G186" s="4"/>
      <c r="H186" s="96"/>
      <c r="I186" s="6"/>
      <c r="J186" s="98"/>
      <c r="K186" s="99"/>
      <c r="L186" s="99"/>
      <c r="M186" s="5"/>
      <c r="N186" s="5"/>
      <c r="O186" s="5"/>
      <c r="P186" s="5"/>
      <c r="Q186" s="100"/>
      <c r="R186" s="4"/>
      <c r="S186" s="4"/>
      <c r="T186" s="4"/>
      <c r="U186" s="4"/>
      <c r="V186" s="4"/>
      <c r="W186" s="4"/>
      <c r="X186" s="4"/>
    </row>
    <row r="187" customFormat="false" ht="19.5" hidden="false" customHeight="false" outlineLevel="0" collapsed="false">
      <c r="F187" s="106"/>
      <c r="G187" s="4"/>
      <c r="H187" s="96"/>
      <c r="I187" s="6"/>
      <c r="J187" s="98"/>
      <c r="K187" s="99"/>
      <c r="L187" s="99"/>
      <c r="M187" s="5"/>
      <c r="N187" s="5"/>
      <c r="O187" s="5"/>
      <c r="P187" s="5"/>
      <c r="Q187" s="100"/>
      <c r="R187" s="4"/>
      <c r="S187" s="4"/>
      <c r="T187" s="4"/>
      <c r="U187" s="4"/>
      <c r="V187" s="4"/>
      <c r="W187" s="4"/>
      <c r="X187" s="4"/>
    </row>
    <row r="188" customFormat="false" ht="19.5" hidden="false" customHeight="false" outlineLevel="0" collapsed="false">
      <c r="F188" s="106"/>
      <c r="G188" s="4"/>
      <c r="H188" s="96"/>
      <c r="I188" s="6"/>
      <c r="J188" s="98"/>
      <c r="K188" s="99"/>
      <c r="L188" s="99"/>
      <c r="M188" s="5"/>
      <c r="N188" s="5"/>
      <c r="O188" s="5"/>
      <c r="P188" s="5"/>
      <c r="Q188" s="100"/>
      <c r="R188" s="4"/>
      <c r="S188" s="4"/>
      <c r="T188" s="4"/>
      <c r="U188" s="4"/>
      <c r="V188" s="4"/>
      <c r="W188" s="4"/>
      <c r="X188" s="4"/>
    </row>
    <row r="189" customFormat="false" ht="19.5" hidden="false" customHeight="false" outlineLevel="0" collapsed="false">
      <c r="F189" s="106"/>
      <c r="G189" s="4"/>
      <c r="H189" s="96"/>
      <c r="I189" s="6"/>
      <c r="J189" s="98"/>
      <c r="K189" s="99"/>
      <c r="L189" s="99"/>
      <c r="M189" s="5"/>
      <c r="N189" s="5"/>
      <c r="O189" s="5"/>
      <c r="P189" s="5"/>
      <c r="Q189" s="100"/>
      <c r="R189" s="4"/>
      <c r="S189" s="4"/>
      <c r="T189" s="4"/>
      <c r="U189" s="4"/>
      <c r="V189" s="4"/>
      <c r="W189" s="4"/>
      <c r="X189" s="4"/>
    </row>
    <row r="190" customFormat="false" ht="19.5" hidden="false" customHeight="false" outlineLevel="0" collapsed="false">
      <c r="F190" s="106"/>
      <c r="G190" s="4"/>
      <c r="H190" s="96"/>
      <c r="I190" s="6"/>
      <c r="J190" s="98"/>
      <c r="K190" s="99"/>
      <c r="L190" s="99"/>
      <c r="M190" s="5"/>
      <c r="N190" s="5"/>
      <c r="O190" s="5"/>
      <c r="P190" s="5"/>
      <c r="Q190" s="100"/>
      <c r="R190" s="4"/>
      <c r="S190" s="4"/>
      <c r="T190" s="4"/>
      <c r="U190" s="4"/>
      <c r="V190" s="4"/>
      <c r="W190" s="4"/>
      <c r="X190" s="4"/>
    </row>
    <row r="191" customFormat="false" ht="19.5" hidden="false" customHeight="false" outlineLevel="0" collapsed="false">
      <c r="F191" s="106"/>
      <c r="G191" s="4"/>
      <c r="H191" s="96"/>
      <c r="I191" s="6"/>
      <c r="J191" s="98"/>
      <c r="K191" s="99"/>
      <c r="L191" s="99"/>
      <c r="M191" s="5"/>
      <c r="N191" s="5"/>
      <c r="O191" s="5"/>
      <c r="P191" s="5"/>
      <c r="Q191" s="100"/>
      <c r="R191" s="4"/>
      <c r="S191" s="4"/>
      <c r="T191" s="4"/>
      <c r="U191" s="4"/>
      <c r="V191" s="4"/>
      <c r="W191" s="4"/>
      <c r="X191" s="4"/>
    </row>
    <row r="192" customFormat="false" ht="19.5" hidden="false" customHeight="false" outlineLevel="0" collapsed="false">
      <c r="F192" s="106"/>
      <c r="G192" s="4"/>
      <c r="H192" s="96"/>
      <c r="I192" s="6"/>
      <c r="J192" s="98"/>
      <c r="K192" s="99"/>
      <c r="L192" s="99"/>
      <c r="M192" s="5"/>
      <c r="N192" s="5"/>
      <c r="O192" s="5"/>
      <c r="P192" s="5"/>
      <c r="Q192" s="100"/>
      <c r="R192" s="4"/>
      <c r="S192" s="4"/>
      <c r="T192" s="4"/>
      <c r="U192" s="4"/>
      <c r="V192" s="4"/>
      <c r="W192" s="4"/>
      <c r="X192" s="4"/>
    </row>
    <row r="193" customFormat="false" ht="19.5" hidden="false" customHeight="false" outlineLevel="0" collapsed="false">
      <c r="F193" s="106"/>
      <c r="G193" s="4"/>
      <c r="H193" s="96"/>
      <c r="I193" s="6"/>
      <c r="J193" s="98"/>
      <c r="K193" s="99"/>
      <c r="L193" s="99"/>
      <c r="M193" s="5"/>
      <c r="N193" s="5"/>
      <c r="O193" s="5"/>
      <c r="P193" s="5"/>
      <c r="Q193" s="100"/>
      <c r="R193" s="4"/>
      <c r="S193" s="4"/>
      <c r="T193" s="4"/>
      <c r="U193" s="4"/>
      <c r="V193" s="4"/>
      <c r="W193" s="4"/>
      <c r="X193" s="4"/>
    </row>
    <row r="194" customFormat="false" ht="19.5" hidden="false" customHeight="false" outlineLevel="0" collapsed="false">
      <c r="F194" s="106"/>
      <c r="G194" s="4"/>
      <c r="H194" s="96"/>
      <c r="I194" s="6"/>
      <c r="J194" s="98"/>
      <c r="K194" s="99"/>
      <c r="L194" s="99"/>
      <c r="M194" s="5"/>
      <c r="N194" s="5"/>
      <c r="O194" s="5"/>
      <c r="P194" s="5"/>
      <c r="Q194" s="100"/>
      <c r="R194" s="4"/>
      <c r="S194" s="4"/>
      <c r="T194" s="4"/>
      <c r="U194" s="4"/>
      <c r="V194" s="4"/>
      <c r="W194" s="4"/>
      <c r="X194" s="4"/>
    </row>
    <row r="195" customFormat="false" ht="19.5" hidden="false" customHeight="false" outlineLevel="0" collapsed="false">
      <c r="F195" s="106"/>
      <c r="G195" s="4"/>
      <c r="H195" s="96"/>
      <c r="I195" s="6"/>
      <c r="J195" s="98"/>
      <c r="K195" s="99"/>
      <c r="L195" s="99"/>
      <c r="M195" s="5"/>
      <c r="N195" s="5"/>
      <c r="O195" s="5"/>
      <c r="P195" s="5"/>
      <c r="Q195" s="100"/>
      <c r="R195" s="4"/>
      <c r="S195" s="4"/>
      <c r="T195" s="4"/>
      <c r="U195" s="4"/>
      <c r="V195" s="4"/>
      <c r="W195" s="4"/>
      <c r="X195" s="4"/>
    </row>
    <row r="196" customFormat="false" ht="19.5" hidden="false" customHeight="false" outlineLevel="0" collapsed="false">
      <c r="F196" s="106"/>
      <c r="G196" s="4"/>
      <c r="H196" s="96"/>
      <c r="I196" s="6"/>
      <c r="J196" s="98"/>
      <c r="K196" s="99"/>
      <c r="L196" s="99"/>
      <c r="M196" s="5"/>
      <c r="N196" s="5"/>
      <c r="O196" s="5"/>
      <c r="P196" s="5"/>
      <c r="Q196" s="100"/>
      <c r="R196" s="4"/>
      <c r="S196" s="4"/>
      <c r="T196" s="4"/>
      <c r="U196" s="4"/>
      <c r="V196" s="4"/>
      <c r="W196" s="4"/>
      <c r="X196" s="4"/>
    </row>
    <row r="197" customFormat="false" ht="19.5" hidden="false" customHeight="false" outlineLevel="0" collapsed="false">
      <c r="F197" s="106"/>
      <c r="G197" s="4"/>
      <c r="H197" s="96"/>
      <c r="I197" s="6"/>
      <c r="J197" s="98"/>
      <c r="K197" s="99"/>
      <c r="L197" s="99"/>
      <c r="M197" s="5"/>
      <c r="N197" s="5"/>
      <c r="O197" s="5"/>
      <c r="P197" s="5"/>
      <c r="Q197" s="100"/>
      <c r="R197" s="4"/>
      <c r="S197" s="4"/>
      <c r="T197" s="4"/>
      <c r="U197" s="4"/>
      <c r="V197" s="4"/>
      <c r="W197" s="4"/>
      <c r="X197" s="4"/>
    </row>
    <row r="198" customFormat="false" ht="19.5" hidden="false" customHeight="false" outlineLevel="0" collapsed="false">
      <c r="F198" s="106"/>
      <c r="G198" s="4"/>
      <c r="H198" s="96"/>
      <c r="I198" s="6"/>
      <c r="J198" s="98"/>
      <c r="K198" s="99"/>
      <c r="L198" s="99"/>
      <c r="M198" s="5"/>
      <c r="N198" s="5"/>
      <c r="O198" s="5"/>
      <c r="P198" s="5"/>
      <c r="Q198" s="100"/>
      <c r="R198" s="4"/>
      <c r="S198" s="4"/>
      <c r="T198" s="4"/>
      <c r="U198" s="4"/>
      <c r="V198" s="4"/>
      <c r="W198" s="4"/>
      <c r="X198" s="4"/>
    </row>
    <row r="199" customFormat="false" ht="19.5" hidden="false" customHeight="false" outlineLevel="0" collapsed="false">
      <c r="F199" s="106"/>
      <c r="G199" s="4"/>
      <c r="H199" s="96"/>
      <c r="I199" s="6"/>
      <c r="J199" s="98"/>
      <c r="K199" s="99"/>
      <c r="L199" s="99"/>
      <c r="M199" s="5"/>
      <c r="N199" s="5"/>
      <c r="O199" s="5"/>
      <c r="P199" s="5"/>
      <c r="Q199" s="100"/>
      <c r="R199" s="4"/>
      <c r="S199" s="4"/>
      <c r="T199" s="4"/>
      <c r="U199" s="4"/>
      <c r="V199" s="4"/>
      <c r="W199" s="4"/>
      <c r="X199" s="4"/>
    </row>
    <row r="200" customFormat="false" ht="19.5" hidden="false" customHeight="false" outlineLevel="0" collapsed="false">
      <c r="F200" s="106"/>
      <c r="G200" s="4"/>
      <c r="H200" s="96"/>
      <c r="I200" s="6"/>
      <c r="J200" s="98"/>
      <c r="K200" s="99"/>
      <c r="L200" s="99"/>
      <c r="M200" s="5"/>
      <c r="N200" s="5"/>
      <c r="O200" s="5"/>
      <c r="P200" s="5"/>
      <c r="Q200" s="100"/>
      <c r="R200" s="4"/>
      <c r="S200" s="4"/>
      <c r="T200" s="4"/>
      <c r="U200" s="4"/>
      <c r="V200" s="4"/>
      <c r="W200" s="4"/>
      <c r="X200" s="4"/>
    </row>
    <row r="201" customFormat="false" ht="19.5" hidden="false" customHeight="false" outlineLevel="0" collapsed="false">
      <c r="F201" s="106"/>
      <c r="G201" s="4"/>
      <c r="H201" s="96"/>
      <c r="I201" s="6"/>
      <c r="J201" s="98"/>
      <c r="K201" s="99"/>
      <c r="L201" s="99"/>
      <c r="M201" s="5"/>
      <c r="N201" s="5"/>
      <c r="O201" s="5"/>
      <c r="P201" s="5"/>
      <c r="Q201" s="100"/>
      <c r="R201" s="4"/>
      <c r="S201" s="4"/>
      <c r="T201" s="4"/>
      <c r="U201" s="4"/>
      <c r="V201" s="4"/>
      <c r="W201" s="4"/>
      <c r="X201" s="4"/>
    </row>
    <row r="202" customFormat="false" ht="19.5" hidden="false" customHeight="false" outlineLevel="0" collapsed="false">
      <c r="F202" s="106"/>
      <c r="G202" s="4"/>
      <c r="H202" s="96"/>
      <c r="I202" s="6"/>
      <c r="J202" s="98"/>
      <c r="K202" s="99"/>
      <c r="L202" s="99"/>
      <c r="M202" s="5"/>
      <c r="N202" s="5"/>
      <c r="O202" s="5"/>
      <c r="P202" s="5"/>
      <c r="Q202" s="100"/>
      <c r="R202" s="4"/>
      <c r="S202" s="4"/>
      <c r="T202" s="4"/>
      <c r="U202" s="4"/>
      <c r="V202" s="4"/>
      <c r="W202" s="4"/>
      <c r="X202" s="4"/>
    </row>
    <row r="203" customFormat="false" ht="19.5" hidden="false" customHeight="false" outlineLevel="0" collapsed="false">
      <c r="F203" s="106"/>
      <c r="G203" s="4"/>
      <c r="H203" s="96"/>
      <c r="I203" s="6"/>
      <c r="J203" s="98"/>
      <c r="K203" s="99"/>
      <c r="L203" s="99"/>
      <c r="M203" s="5"/>
      <c r="N203" s="5"/>
      <c r="O203" s="5"/>
      <c r="P203" s="5"/>
      <c r="Q203" s="100"/>
      <c r="R203" s="4"/>
      <c r="S203" s="4"/>
      <c r="T203" s="4"/>
      <c r="U203" s="4"/>
      <c r="V203" s="4"/>
      <c r="W203" s="4"/>
      <c r="X203" s="4"/>
    </row>
    <row r="204" customFormat="false" ht="19.5" hidden="false" customHeight="false" outlineLevel="0" collapsed="false">
      <c r="F204" s="106"/>
      <c r="G204" s="4"/>
      <c r="H204" s="96"/>
      <c r="I204" s="6"/>
      <c r="J204" s="98"/>
      <c r="K204" s="99"/>
      <c r="L204" s="99"/>
      <c r="M204" s="5"/>
      <c r="N204" s="5"/>
      <c r="O204" s="5"/>
      <c r="P204" s="5"/>
      <c r="Q204" s="100"/>
      <c r="R204" s="4"/>
      <c r="S204" s="4"/>
      <c r="T204" s="4"/>
      <c r="U204" s="4"/>
      <c r="V204" s="4"/>
      <c r="W204" s="4"/>
      <c r="X204" s="4"/>
    </row>
    <row r="205" customFormat="false" ht="19.5" hidden="false" customHeight="false" outlineLevel="0" collapsed="false">
      <c r="F205" s="106"/>
      <c r="G205" s="4"/>
      <c r="H205" s="96"/>
      <c r="I205" s="6"/>
      <c r="J205" s="98"/>
      <c r="K205" s="99"/>
      <c r="L205" s="99"/>
      <c r="M205" s="5"/>
      <c r="N205" s="5"/>
      <c r="O205" s="5"/>
      <c r="P205" s="5"/>
      <c r="Q205" s="100"/>
      <c r="R205" s="4"/>
      <c r="S205" s="4"/>
      <c r="T205" s="4"/>
      <c r="U205" s="4"/>
      <c r="V205" s="4"/>
      <c r="W205" s="4"/>
      <c r="X205" s="4"/>
    </row>
    <row r="206" customFormat="false" ht="19.5" hidden="false" customHeight="false" outlineLevel="0" collapsed="false">
      <c r="F206" s="106"/>
      <c r="G206" s="4"/>
      <c r="H206" s="96"/>
      <c r="I206" s="6"/>
      <c r="J206" s="98"/>
      <c r="K206" s="99"/>
      <c r="L206" s="99"/>
      <c r="M206" s="5"/>
      <c r="N206" s="5"/>
      <c r="O206" s="5"/>
      <c r="P206" s="5"/>
      <c r="Q206" s="100"/>
      <c r="R206" s="4"/>
      <c r="S206" s="4"/>
      <c r="T206" s="4"/>
      <c r="U206" s="4"/>
      <c r="V206" s="4"/>
      <c r="W206" s="4"/>
      <c r="X206" s="4"/>
    </row>
    <row r="207" customFormat="false" ht="19.5" hidden="false" customHeight="false" outlineLevel="0" collapsed="false">
      <c r="F207" s="106"/>
      <c r="G207" s="4"/>
      <c r="H207" s="96"/>
      <c r="I207" s="6"/>
      <c r="J207" s="98"/>
      <c r="K207" s="99"/>
      <c r="L207" s="99"/>
      <c r="M207" s="5"/>
      <c r="N207" s="5"/>
      <c r="O207" s="5"/>
      <c r="P207" s="5"/>
      <c r="Q207" s="100"/>
      <c r="R207" s="4"/>
      <c r="S207" s="4"/>
      <c r="T207" s="4"/>
      <c r="U207" s="4"/>
      <c r="V207" s="4"/>
      <c r="W207" s="4"/>
      <c r="X207" s="4"/>
    </row>
    <row r="208" customFormat="false" ht="19.5" hidden="false" customHeight="false" outlineLevel="0" collapsed="false">
      <c r="F208" s="106"/>
      <c r="G208" s="4"/>
      <c r="H208" s="96"/>
      <c r="I208" s="6"/>
      <c r="J208" s="98"/>
      <c r="K208" s="99"/>
      <c r="L208" s="99"/>
      <c r="M208" s="5"/>
      <c r="N208" s="5"/>
      <c r="O208" s="5"/>
      <c r="P208" s="5"/>
      <c r="Q208" s="100"/>
      <c r="R208" s="4"/>
      <c r="S208" s="4"/>
      <c r="T208" s="4"/>
      <c r="U208" s="4"/>
      <c r="V208" s="4"/>
      <c r="W208" s="4"/>
      <c r="X208" s="4"/>
    </row>
    <row r="209" customFormat="false" ht="19.5" hidden="false" customHeight="false" outlineLevel="0" collapsed="false">
      <c r="F209" s="106"/>
      <c r="G209" s="4"/>
      <c r="H209" s="96"/>
      <c r="I209" s="6"/>
      <c r="J209" s="98"/>
      <c r="K209" s="99"/>
      <c r="L209" s="99"/>
      <c r="M209" s="5"/>
      <c r="N209" s="5"/>
      <c r="O209" s="5"/>
      <c r="P209" s="5"/>
      <c r="Q209" s="100"/>
      <c r="R209" s="4"/>
      <c r="S209" s="4"/>
      <c r="T209" s="4"/>
      <c r="U209" s="4"/>
      <c r="V209" s="4"/>
      <c r="W209" s="4"/>
      <c r="X209" s="4"/>
    </row>
    <row r="210" customFormat="false" ht="19.5" hidden="false" customHeight="false" outlineLevel="0" collapsed="false">
      <c r="F210" s="106"/>
      <c r="G210" s="4"/>
      <c r="H210" s="96"/>
      <c r="I210" s="6"/>
      <c r="J210" s="98"/>
      <c r="K210" s="99"/>
      <c r="L210" s="99"/>
      <c r="M210" s="5"/>
      <c r="N210" s="5"/>
      <c r="O210" s="5"/>
      <c r="P210" s="5"/>
      <c r="Q210" s="100"/>
      <c r="R210" s="4"/>
      <c r="S210" s="4"/>
      <c r="T210" s="4"/>
      <c r="U210" s="4"/>
      <c r="V210" s="4"/>
      <c r="W210" s="4"/>
      <c r="X210" s="4"/>
    </row>
    <row r="211" customFormat="false" ht="19.5" hidden="false" customHeight="false" outlineLevel="0" collapsed="false">
      <c r="F211" s="106"/>
      <c r="G211" s="4"/>
      <c r="H211" s="96"/>
      <c r="I211" s="6"/>
      <c r="J211" s="98"/>
      <c r="K211" s="99"/>
      <c r="L211" s="99"/>
      <c r="M211" s="5"/>
      <c r="N211" s="5"/>
      <c r="O211" s="5"/>
      <c r="P211" s="5"/>
      <c r="Q211" s="100"/>
      <c r="R211" s="4"/>
      <c r="S211" s="4"/>
      <c r="T211" s="4"/>
      <c r="U211" s="4"/>
      <c r="V211" s="4"/>
      <c r="W211" s="4"/>
      <c r="X211" s="4"/>
    </row>
    <row r="212" customFormat="false" ht="19.5" hidden="false" customHeight="false" outlineLevel="0" collapsed="false">
      <c r="F212" s="106"/>
      <c r="G212" s="4"/>
      <c r="H212" s="96"/>
      <c r="I212" s="6"/>
      <c r="J212" s="98"/>
      <c r="K212" s="99"/>
      <c r="L212" s="99"/>
      <c r="M212" s="5"/>
      <c r="N212" s="5"/>
      <c r="O212" s="5"/>
      <c r="P212" s="5"/>
      <c r="Q212" s="100"/>
      <c r="R212" s="4"/>
      <c r="S212" s="4"/>
      <c r="T212" s="4"/>
      <c r="U212" s="4"/>
      <c r="V212" s="4"/>
      <c r="W212" s="4"/>
      <c r="X212" s="4"/>
    </row>
    <row r="213" customFormat="false" ht="19.5" hidden="false" customHeight="false" outlineLevel="0" collapsed="false">
      <c r="F213" s="106"/>
      <c r="G213" s="4"/>
      <c r="H213" s="96"/>
      <c r="I213" s="6"/>
      <c r="J213" s="98"/>
      <c r="K213" s="99"/>
      <c r="L213" s="99"/>
      <c r="M213" s="5"/>
      <c r="N213" s="5"/>
      <c r="O213" s="5"/>
      <c r="P213" s="5"/>
      <c r="Q213" s="100"/>
      <c r="R213" s="4"/>
      <c r="S213" s="4"/>
      <c r="T213" s="4"/>
      <c r="U213" s="4"/>
      <c r="V213" s="4"/>
      <c r="W213" s="4"/>
      <c r="X213" s="4"/>
    </row>
    <row r="214" customFormat="false" ht="19.5" hidden="false" customHeight="false" outlineLevel="0" collapsed="false">
      <c r="F214" s="106"/>
      <c r="G214" s="4"/>
      <c r="H214" s="96"/>
      <c r="I214" s="6"/>
      <c r="J214" s="98"/>
      <c r="K214" s="99"/>
      <c r="L214" s="99"/>
      <c r="M214" s="5"/>
      <c r="N214" s="5"/>
      <c r="O214" s="5"/>
      <c r="P214" s="5"/>
      <c r="Q214" s="100"/>
      <c r="R214" s="4"/>
      <c r="S214" s="4"/>
      <c r="T214" s="4"/>
      <c r="U214" s="4"/>
      <c r="V214" s="4"/>
      <c r="W214" s="4"/>
      <c r="X214" s="4"/>
    </row>
    <row r="215" customFormat="false" ht="19.5" hidden="false" customHeight="false" outlineLevel="0" collapsed="false">
      <c r="F215" s="106"/>
      <c r="G215" s="4"/>
      <c r="H215" s="96"/>
      <c r="I215" s="6"/>
      <c r="J215" s="98"/>
      <c r="K215" s="99"/>
      <c r="L215" s="99"/>
      <c r="M215" s="5"/>
      <c r="N215" s="5"/>
      <c r="O215" s="5"/>
      <c r="P215" s="5"/>
      <c r="Q215" s="100"/>
      <c r="R215" s="4"/>
      <c r="S215" s="4"/>
      <c r="T215" s="4"/>
      <c r="U215" s="4"/>
      <c r="V215" s="4"/>
      <c r="W215" s="4"/>
      <c r="X215" s="4"/>
    </row>
    <row r="216" customFormat="false" ht="19.5" hidden="false" customHeight="false" outlineLevel="0" collapsed="false">
      <c r="F216" s="106"/>
      <c r="G216" s="4"/>
      <c r="H216" s="96"/>
      <c r="I216" s="6"/>
      <c r="J216" s="98"/>
      <c r="K216" s="99"/>
      <c r="L216" s="99"/>
      <c r="M216" s="5"/>
      <c r="N216" s="5"/>
      <c r="O216" s="5"/>
      <c r="P216" s="5"/>
      <c r="Q216" s="100"/>
      <c r="R216" s="4"/>
      <c r="S216" s="4"/>
      <c r="T216" s="4"/>
      <c r="U216" s="4"/>
      <c r="V216" s="4"/>
      <c r="W216" s="4"/>
      <c r="X216" s="4"/>
    </row>
    <row r="217" customFormat="false" ht="19.5" hidden="false" customHeight="false" outlineLevel="0" collapsed="false">
      <c r="F217" s="106"/>
      <c r="G217" s="4"/>
      <c r="H217" s="96"/>
      <c r="I217" s="6"/>
      <c r="J217" s="98"/>
      <c r="K217" s="99"/>
      <c r="L217" s="99"/>
      <c r="M217" s="5"/>
      <c r="N217" s="5"/>
      <c r="O217" s="5"/>
      <c r="P217" s="5"/>
      <c r="Q217" s="100"/>
      <c r="R217" s="4"/>
      <c r="S217" s="4"/>
      <c r="T217" s="4"/>
      <c r="U217" s="4"/>
      <c r="V217" s="4"/>
      <c r="W217" s="4"/>
      <c r="X217" s="4"/>
    </row>
    <row r="218" customFormat="false" ht="19.5" hidden="false" customHeight="false" outlineLevel="0" collapsed="false">
      <c r="F218" s="106"/>
      <c r="G218" s="4"/>
      <c r="H218" s="96"/>
      <c r="I218" s="6"/>
      <c r="J218" s="98"/>
      <c r="K218" s="99"/>
      <c r="L218" s="99"/>
      <c r="M218" s="5"/>
      <c r="N218" s="5"/>
      <c r="O218" s="5"/>
      <c r="P218" s="5"/>
      <c r="Q218" s="100"/>
      <c r="R218" s="4"/>
      <c r="S218" s="4"/>
      <c r="T218" s="4"/>
      <c r="U218" s="4"/>
      <c r="V218" s="4"/>
      <c r="W218" s="4"/>
      <c r="X218" s="4"/>
    </row>
    <row r="219" customFormat="false" ht="19.5" hidden="false" customHeight="false" outlineLevel="0" collapsed="false">
      <c r="F219" s="106"/>
      <c r="G219" s="4"/>
      <c r="H219" s="96"/>
      <c r="I219" s="6"/>
      <c r="J219" s="98"/>
      <c r="K219" s="99"/>
      <c r="L219" s="99"/>
      <c r="M219" s="5"/>
      <c r="N219" s="5"/>
      <c r="O219" s="5"/>
      <c r="P219" s="5"/>
      <c r="Q219" s="100"/>
      <c r="R219" s="4"/>
      <c r="S219" s="4"/>
      <c r="T219" s="4"/>
      <c r="U219" s="4"/>
      <c r="V219" s="4"/>
      <c r="W219" s="4"/>
      <c r="X219" s="4"/>
    </row>
    <row r="220" customFormat="false" ht="19.5" hidden="false" customHeight="false" outlineLevel="0" collapsed="false">
      <c r="F220" s="106"/>
      <c r="G220" s="4"/>
      <c r="H220" s="96"/>
      <c r="I220" s="6"/>
      <c r="J220" s="98"/>
      <c r="K220" s="99"/>
      <c r="L220" s="99"/>
      <c r="M220" s="5"/>
      <c r="N220" s="5"/>
      <c r="O220" s="5"/>
      <c r="P220" s="5"/>
      <c r="Q220" s="100"/>
      <c r="R220" s="4"/>
      <c r="S220" s="4"/>
      <c r="T220" s="4"/>
      <c r="U220" s="4"/>
      <c r="V220" s="4"/>
      <c r="W220" s="4"/>
      <c r="X220" s="4"/>
    </row>
    <row r="221" customFormat="false" ht="19.5" hidden="false" customHeight="false" outlineLevel="0" collapsed="false">
      <c r="F221" s="106"/>
      <c r="G221" s="4"/>
      <c r="H221" s="96"/>
      <c r="I221" s="6"/>
      <c r="J221" s="98"/>
      <c r="K221" s="99"/>
      <c r="L221" s="99"/>
      <c r="M221" s="5"/>
      <c r="N221" s="5"/>
      <c r="O221" s="5"/>
      <c r="P221" s="5"/>
      <c r="Q221" s="100"/>
      <c r="R221" s="4"/>
      <c r="S221" s="4"/>
      <c r="T221" s="4"/>
      <c r="U221" s="4"/>
      <c r="V221" s="4"/>
      <c r="W221" s="4"/>
      <c r="X221" s="4"/>
    </row>
    <row r="222" customFormat="false" ht="19.5" hidden="false" customHeight="false" outlineLevel="0" collapsed="false">
      <c r="F222" s="106"/>
      <c r="G222" s="4"/>
      <c r="H222" s="96"/>
      <c r="I222" s="6"/>
      <c r="J222" s="98"/>
      <c r="K222" s="99"/>
      <c r="L222" s="99"/>
      <c r="M222" s="5"/>
      <c r="N222" s="5"/>
      <c r="O222" s="5"/>
      <c r="P222" s="5"/>
      <c r="Q222" s="100"/>
      <c r="R222" s="4"/>
      <c r="S222" s="4"/>
      <c r="T222" s="4"/>
      <c r="U222" s="4"/>
      <c r="V222" s="4"/>
      <c r="W222" s="4"/>
      <c r="X222" s="4"/>
    </row>
    <row r="223" customFormat="false" ht="19.5" hidden="false" customHeight="false" outlineLevel="0" collapsed="false">
      <c r="F223" s="106"/>
      <c r="G223" s="4"/>
      <c r="H223" s="96"/>
      <c r="I223" s="6"/>
      <c r="J223" s="98"/>
      <c r="K223" s="99"/>
      <c r="L223" s="99"/>
      <c r="M223" s="5"/>
      <c r="N223" s="5"/>
      <c r="O223" s="5"/>
      <c r="P223" s="5"/>
      <c r="Q223" s="100"/>
      <c r="R223" s="4"/>
      <c r="S223" s="4"/>
      <c r="T223" s="4"/>
      <c r="U223" s="4"/>
      <c r="V223" s="4"/>
      <c r="W223" s="4"/>
      <c r="X223" s="4"/>
    </row>
    <row r="224" customFormat="false" ht="19.5" hidden="false" customHeight="false" outlineLevel="0" collapsed="false">
      <c r="F224" s="106"/>
      <c r="G224" s="4"/>
      <c r="H224" s="96"/>
      <c r="I224" s="6"/>
      <c r="J224" s="98"/>
      <c r="K224" s="99"/>
      <c r="L224" s="99"/>
      <c r="M224" s="5"/>
      <c r="N224" s="5"/>
      <c r="O224" s="5"/>
      <c r="P224" s="5"/>
      <c r="Q224" s="100"/>
      <c r="R224" s="4"/>
      <c r="S224" s="4"/>
      <c r="T224" s="4"/>
      <c r="U224" s="4"/>
      <c r="V224" s="4"/>
      <c r="W224" s="4"/>
      <c r="X224" s="4"/>
    </row>
    <row r="225" customFormat="false" ht="19.5" hidden="false" customHeight="false" outlineLevel="0" collapsed="false">
      <c r="F225" s="106"/>
      <c r="G225" s="4"/>
      <c r="H225" s="96"/>
      <c r="I225" s="6"/>
      <c r="J225" s="98"/>
      <c r="K225" s="99"/>
      <c r="L225" s="99"/>
      <c r="M225" s="5"/>
      <c r="N225" s="5"/>
      <c r="O225" s="5"/>
      <c r="P225" s="5"/>
      <c r="Q225" s="100"/>
      <c r="R225" s="4"/>
      <c r="S225" s="4"/>
      <c r="T225" s="4"/>
      <c r="U225" s="4"/>
      <c r="V225" s="4"/>
      <c r="W225" s="4"/>
      <c r="X225" s="4"/>
    </row>
    <row r="226" customFormat="false" ht="19.5" hidden="false" customHeight="false" outlineLevel="0" collapsed="false">
      <c r="F226" s="106"/>
      <c r="G226" s="4"/>
      <c r="H226" s="96"/>
      <c r="I226" s="6"/>
      <c r="J226" s="98"/>
      <c r="K226" s="99"/>
      <c r="L226" s="99"/>
      <c r="M226" s="5"/>
      <c r="N226" s="5"/>
      <c r="O226" s="5"/>
      <c r="P226" s="5"/>
      <c r="Q226" s="100"/>
      <c r="R226" s="4"/>
      <c r="S226" s="4"/>
      <c r="T226" s="4"/>
      <c r="U226" s="4"/>
      <c r="V226" s="4"/>
      <c r="W226" s="4"/>
      <c r="X226" s="4"/>
    </row>
    <row r="227" customFormat="false" ht="19.5" hidden="false" customHeight="false" outlineLevel="0" collapsed="false">
      <c r="F227" s="106"/>
      <c r="G227" s="4"/>
      <c r="H227" s="96"/>
      <c r="I227" s="6"/>
      <c r="J227" s="98"/>
      <c r="K227" s="99"/>
      <c r="L227" s="99"/>
      <c r="M227" s="5"/>
      <c r="N227" s="5"/>
      <c r="O227" s="5"/>
      <c r="P227" s="5"/>
      <c r="Q227" s="100"/>
      <c r="R227" s="4"/>
      <c r="S227" s="4"/>
      <c r="T227" s="4"/>
      <c r="U227" s="4"/>
      <c r="V227" s="4"/>
      <c r="W227" s="4"/>
      <c r="X227" s="4"/>
    </row>
    <row r="228" customFormat="false" ht="19.5" hidden="false" customHeight="false" outlineLevel="0" collapsed="false">
      <c r="F228" s="106"/>
      <c r="G228" s="4"/>
      <c r="H228" s="96"/>
      <c r="I228" s="6"/>
      <c r="J228" s="98"/>
      <c r="K228" s="99"/>
      <c r="L228" s="99"/>
      <c r="M228" s="5"/>
      <c r="N228" s="5"/>
      <c r="O228" s="5"/>
      <c r="P228" s="5"/>
      <c r="Q228" s="100"/>
      <c r="R228" s="4"/>
      <c r="S228" s="4"/>
      <c r="T228" s="4"/>
      <c r="U228" s="4"/>
      <c r="V228" s="4"/>
      <c r="W228" s="4"/>
      <c r="X228" s="4"/>
    </row>
    <row r="229" customFormat="false" ht="19.5" hidden="false" customHeight="false" outlineLevel="0" collapsed="false">
      <c r="F229" s="106"/>
      <c r="G229" s="4"/>
      <c r="H229" s="96"/>
      <c r="I229" s="6"/>
      <c r="J229" s="98"/>
      <c r="K229" s="99"/>
      <c r="L229" s="99"/>
      <c r="M229" s="5"/>
      <c r="N229" s="5"/>
      <c r="O229" s="5"/>
      <c r="P229" s="5"/>
      <c r="Q229" s="100"/>
      <c r="R229" s="4"/>
      <c r="S229" s="4"/>
      <c r="T229" s="4"/>
      <c r="U229" s="4"/>
      <c r="V229" s="4"/>
      <c r="W229" s="4"/>
      <c r="X229" s="4"/>
    </row>
    <row r="230" customFormat="false" ht="19.5" hidden="false" customHeight="false" outlineLevel="0" collapsed="false">
      <c r="F230" s="106"/>
      <c r="G230" s="4"/>
      <c r="H230" s="96"/>
      <c r="I230" s="6"/>
      <c r="J230" s="98"/>
      <c r="K230" s="99"/>
      <c r="L230" s="99"/>
      <c r="M230" s="5"/>
      <c r="N230" s="5"/>
      <c r="O230" s="5"/>
      <c r="P230" s="5"/>
      <c r="Q230" s="100"/>
      <c r="R230" s="4"/>
      <c r="S230" s="4"/>
      <c r="T230" s="4"/>
      <c r="U230" s="4"/>
      <c r="V230" s="4"/>
      <c r="W230" s="4"/>
      <c r="X230" s="4"/>
    </row>
    <row r="231" customFormat="false" ht="19.5" hidden="false" customHeight="false" outlineLevel="0" collapsed="false">
      <c r="F231" s="106"/>
      <c r="G231" s="4"/>
      <c r="H231" s="96"/>
      <c r="I231" s="6"/>
      <c r="J231" s="98"/>
      <c r="K231" s="99"/>
      <c r="L231" s="99"/>
      <c r="M231" s="5"/>
      <c r="N231" s="5"/>
      <c r="O231" s="5"/>
      <c r="P231" s="5"/>
      <c r="Q231" s="100"/>
      <c r="R231" s="4"/>
      <c r="S231" s="4"/>
      <c r="T231" s="4"/>
      <c r="U231" s="4"/>
      <c r="V231" s="4"/>
      <c r="W231" s="4"/>
      <c r="X231" s="4"/>
    </row>
    <row r="232" customFormat="false" ht="19.5" hidden="false" customHeight="false" outlineLevel="0" collapsed="false">
      <c r="F232" s="106"/>
      <c r="G232" s="4"/>
      <c r="H232" s="96"/>
      <c r="I232" s="6"/>
      <c r="J232" s="98"/>
      <c r="K232" s="99"/>
      <c r="L232" s="99"/>
      <c r="M232" s="5"/>
      <c r="N232" s="5"/>
      <c r="O232" s="5"/>
      <c r="P232" s="5"/>
      <c r="Q232" s="100"/>
      <c r="R232" s="4"/>
      <c r="S232" s="4"/>
      <c r="T232" s="4"/>
      <c r="U232" s="4"/>
      <c r="V232" s="4"/>
      <c r="W232" s="4"/>
      <c r="X232" s="4"/>
    </row>
    <row r="233" customFormat="false" ht="19.5" hidden="false" customHeight="false" outlineLevel="0" collapsed="false">
      <c r="F233" s="106"/>
      <c r="G233" s="4"/>
      <c r="H233" s="96"/>
      <c r="I233" s="6"/>
      <c r="J233" s="98"/>
      <c r="K233" s="99"/>
      <c r="L233" s="99"/>
      <c r="M233" s="5"/>
      <c r="N233" s="5"/>
      <c r="O233" s="5"/>
      <c r="P233" s="5"/>
      <c r="Q233" s="100"/>
      <c r="R233" s="4"/>
      <c r="S233" s="4"/>
      <c r="T233" s="4"/>
      <c r="U233" s="4"/>
      <c r="V233" s="4"/>
      <c r="W233" s="4"/>
      <c r="X233" s="4"/>
    </row>
    <row r="234" customFormat="false" ht="19.5" hidden="false" customHeight="false" outlineLevel="0" collapsed="false">
      <c r="F234" s="106"/>
      <c r="G234" s="4"/>
      <c r="H234" s="96"/>
      <c r="I234" s="6"/>
      <c r="J234" s="98"/>
      <c r="K234" s="99"/>
      <c r="L234" s="99"/>
      <c r="M234" s="5"/>
      <c r="N234" s="5"/>
      <c r="O234" s="5"/>
      <c r="P234" s="5"/>
      <c r="Q234" s="100"/>
      <c r="R234" s="4"/>
      <c r="S234" s="4"/>
      <c r="T234" s="4"/>
      <c r="U234" s="4"/>
      <c r="V234" s="4"/>
      <c r="W234" s="4"/>
      <c r="X234" s="4"/>
    </row>
    <row r="235" customFormat="false" ht="19.5" hidden="false" customHeight="false" outlineLevel="0" collapsed="false">
      <c r="F235" s="106"/>
      <c r="G235" s="4"/>
      <c r="H235" s="96"/>
      <c r="I235" s="6"/>
      <c r="J235" s="98"/>
      <c r="K235" s="99"/>
      <c r="L235" s="99"/>
      <c r="M235" s="5"/>
      <c r="N235" s="5"/>
      <c r="O235" s="5"/>
      <c r="P235" s="5"/>
      <c r="Q235" s="100"/>
      <c r="R235" s="4"/>
      <c r="S235" s="4"/>
      <c r="T235" s="4"/>
      <c r="U235" s="4"/>
      <c r="V235" s="4"/>
      <c r="W235" s="4"/>
      <c r="X235" s="4"/>
    </row>
    <row r="236" customFormat="false" ht="19.5" hidden="false" customHeight="false" outlineLevel="0" collapsed="false">
      <c r="F236" s="106"/>
      <c r="G236" s="4"/>
      <c r="H236" s="96"/>
      <c r="I236" s="6"/>
      <c r="J236" s="98"/>
      <c r="K236" s="99"/>
      <c r="L236" s="99"/>
      <c r="M236" s="5"/>
      <c r="N236" s="5"/>
      <c r="O236" s="5"/>
      <c r="P236" s="5"/>
      <c r="Q236" s="100"/>
      <c r="R236" s="4"/>
      <c r="S236" s="4"/>
      <c r="T236" s="4"/>
      <c r="U236" s="4"/>
      <c r="V236" s="4"/>
      <c r="W236" s="4"/>
      <c r="X236" s="4"/>
    </row>
    <row r="237" customFormat="false" ht="19.5" hidden="false" customHeight="false" outlineLevel="0" collapsed="false">
      <c r="F237" s="106"/>
      <c r="G237" s="4"/>
      <c r="H237" s="96"/>
      <c r="I237" s="6"/>
      <c r="J237" s="98"/>
      <c r="K237" s="99"/>
      <c r="L237" s="99"/>
      <c r="M237" s="5"/>
      <c r="N237" s="5"/>
      <c r="O237" s="5"/>
      <c r="P237" s="5"/>
      <c r="Q237" s="100"/>
      <c r="R237" s="4"/>
      <c r="S237" s="4"/>
      <c r="T237" s="4"/>
      <c r="U237" s="4"/>
      <c r="V237" s="4"/>
      <c r="W237" s="4"/>
      <c r="X237" s="4"/>
    </row>
    <row r="238" customFormat="false" ht="19.5" hidden="false" customHeight="false" outlineLevel="0" collapsed="false">
      <c r="F238" s="106"/>
      <c r="G238" s="4"/>
      <c r="H238" s="96"/>
      <c r="I238" s="6"/>
      <c r="J238" s="98"/>
      <c r="K238" s="99"/>
      <c r="L238" s="99"/>
      <c r="M238" s="5"/>
      <c r="N238" s="5"/>
      <c r="O238" s="5"/>
      <c r="P238" s="5"/>
      <c r="Q238" s="100"/>
      <c r="R238" s="4"/>
      <c r="S238" s="4"/>
      <c r="T238" s="4"/>
      <c r="U238" s="4"/>
      <c r="V238" s="4"/>
      <c r="W238" s="4"/>
      <c r="X238" s="4"/>
    </row>
    <row r="239" customFormat="false" ht="19.5" hidden="false" customHeight="false" outlineLevel="0" collapsed="false">
      <c r="F239" s="106"/>
      <c r="G239" s="4"/>
      <c r="H239" s="96"/>
      <c r="I239" s="6"/>
      <c r="J239" s="98"/>
      <c r="K239" s="99"/>
      <c r="L239" s="99"/>
      <c r="M239" s="5"/>
      <c r="N239" s="5"/>
      <c r="O239" s="5"/>
      <c r="P239" s="5"/>
      <c r="Q239" s="100"/>
      <c r="R239" s="4"/>
      <c r="S239" s="4"/>
      <c r="T239" s="4"/>
      <c r="U239" s="4"/>
      <c r="V239" s="4"/>
      <c r="W239" s="4"/>
      <c r="X239" s="4"/>
    </row>
    <row r="240" customFormat="false" ht="19.5" hidden="false" customHeight="false" outlineLevel="0" collapsed="false">
      <c r="F240" s="106"/>
      <c r="G240" s="4"/>
      <c r="H240" s="96"/>
      <c r="I240" s="6"/>
      <c r="J240" s="98"/>
      <c r="K240" s="99"/>
      <c r="L240" s="99"/>
      <c r="M240" s="5"/>
      <c r="N240" s="5"/>
      <c r="O240" s="5"/>
      <c r="P240" s="5"/>
      <c r="Q240" s="100"/>
      <c r="R240" s="4"/>
      <c r="S240" s="4"/>
      <c r="T240" s="4"/>
      <c r="U240" s="4"/>
      <c r="V240" s="4"/>
      <c r="W240" s="4"/>
      <c r="X240" s="4"/>
    </row>
    <row r="241" customFormat="false" ht="19.5" hidden="false" customHeight="false" outlineLevel="0" collapsed="false">
      <c r="F241" s="106"/>
      <c r="G241" s="4"/>
      <c r="H241" s="96"/>
      <c r="I241" s="6"/>
      <c r="J241" s="98"/>
      <c r="K241" s="99"/>
      <c r="L241" s="99"/>
      <c r="M241" s="5"/>
      <c r="N241" s="5"/>
      <c r="O241" s="5"/>
      <c r="P241" s="5"/>
      <c r="Q241" s="100"/>
      <c r="R241" s="4"/>
      <c r="S241" s="4"/>
      <c r="T241" s="4"/>
      <c r="U241" s="4"/>
      <c r="V241" s="4"/>
      <c r="W241" s="4"/>
      <c r="X241" s="4"/>
    </row>
    <row r="242" customFormat="false" ht="19.5" hidden="false" customHeight="false" outlineLevel="0" collapsed="false">
      <c r="F242" s="106"/>
      <c r="G242" s="4"/>
      <c r="H242" s="96"/>
      <c r="I242" s="6"/>
      <c r="J242" s="98"/>
      <c r="K242" s="99"/>
      <c r="L242" s="99"/>
      <c r="M242" s="5"/>
      <c r="N242" s="5"/>
      <c r="O242" s="5"/>
      <c r="P242" s="5"/>
      <c r="Q242" s="100"/>
      <c r="R242" s="4"/>
      <c r="S242" s="4"/>
      <c r="T242" s="4"/>
      <c r="U242" s="4"/>
      <c r="V242" s="4"/>
      <c r="W242" s="4"/>
      <c r="X242" s="4"/>
    </row>
    <row r="243" customFormat="false" ht="19.5" hidden="false" customHeight="false" outlineLevel="0" collapsed="false">
      <c r="F243" s="106"/>
      <c r="G243" s="4"/>
      <c r="H243" s="96"/>
      <c r="I243" s="6"/>
      <c r="J243" s="98"/>
      <c r="K243" s="99"/>
      <c r="L243" s="99"/>
      <c r="M243" s="5"/>
      <c r="N243" s="5"/>
      <c r="O243" s="5"/>
      <c r="P243" s="5"/>
      <c r="Q243" s="100"/>
      <c r="R243" s="4"/>
      <c r="S243" s="4"/>
      <c r="T243" s="4"/>
      <c r="U243" s="4"/>
      <c r="V243" s="4"/>
      <c r="W243" s="4"/>
      <c r="X243" s="4"/>
    </row>
    <row r="244" customFormat="false" ht="19.5" hidden="false" customHeight="false" outlineLevel="0" collapsed="false">
      <c r="F244" s="106"/>
      <c r="G244" s="4"/>
      <c r="H244" s="96"/>
      <c r="I244" s="6"/>
      <c r="J244" s="98"/>
      <c r="K244" s="99"/>
      <c r="L244" s="99"/>
      <c r="M244" s="5"/>
      <c r="N244" s="5"/>
      <c r="O244" s="5"/>
      <c r="P244" s="5"/>
      <c r="Q244" s="100"/>
      <c r="R244" s="4"/>
      <c r="S244" s="4"/>
      <c r="T244" s="4"/>
      <c r="U244" s="4"/>
      <c r="V244" s="4"/>
      <c r="W244" s="4"/>
      <c r="X244" s="4"/>
    </row>
    <row r="245" customFormat="false" ht="19.5" hidden="false" customHeight="false" outlineLevel="0" collapsed="false">
      <c r="F245" s="106"/>
      <c r="G245" s="4"/>
      <c r="H245" s="96"/>
      <c r="I245" s="6"/>
      <c r="J245" s="98"/>
      <c r="K245" s="99"/>
      <c r="L245" s="99"/>
      <c r="M245" s="5"/>
      <c r="N245" s="5"/>
      <c r="O245" s="5"/>
      <c r="P245" s="5"/>
      <c r="Q245" s="100"/>
      <c r="R245" s="4"/>
      <c r="S245" s="4"/>
      <c r="T245" s="4"/>
      <c r="U245" s="4"/>
      <c r="V245" s="4"/>
      <c r="W245" s="4"/>
      <c r="X245" s="4"/>
    </row>
    <row r="246" customFormat="false" ht="19.5" hidden="false" customHeight="false" outlineLevel="0" collapsed="false">
      <c r="F246" s="106"/>
      <c r="G246" s="4"/>
      <c r="H246" s="96"/>
      <c r="I246" s="6"/>
      <c r="J246" s="98"/>
      <c r="K246" s="99"/>
      <c r="L246" s="99"/>
      <c r="M246" s="5"/>
      <c r="N246" s="5"/>
      <c r="O246" s="5"/>
      <c r="P246" s="5"/>
      <c r="Q246" s="100"/>
      <c r="R246" s="4"/>
      <c r="S246" s="4"/>
      <c r="T246" s="4"/>
      <c r="U246" s="4"/>
      <c r="V246" s="4"/>
      <c r="W246" s="4"/>
      <c r="X246" s="4"/>
    </row>
    <row r="247" customFormat="false" ht="19.5" hidden="false" customHeight="false" outlineLevel="0" collapsed="false">
      <c r="F247" s="106"/>
      <c r="G247" s="4"/>
      <c r="H247" s="96"/>
      <c r="I247" s="6"/>
      <c r="J247" s="98"/>
      <c r="K247" s="99"/>
      <c r="L247" s="99"/>
      <c r="M247" s="5"/>
      <c r="N247" s="5"/>
      <c r="O247" s="5"/>
      <c r="P247" s="5"/>
      <c r="Q247" s="100"/>
      <c r="R247" s="4"/>
      <c r="S247" s="4"/>
      <c r="T247" s="4"/>
      <c r="U247" s="4"/>
      <c r="V247" s="4"/>
      <c r="W247" s="4"/>
      <c r="X247" s="4"/>
    </row>
    <row r="248" customFormat="false" ht="19.5" hidden="false" customHeight="false" outlineLevel="0" collapsed="false">
      <c r="F248" s="106"/>
      <c r="G248" s="4"/>
      <c r="H248" s="96"/>
      <c r="I248" s="6"/>
      <c r="J248" s="98"/>
      <c r="K248" s="99"/>
      <c r="L248" s="99"/>
      <c r="M248" s="5"/>
      <c r="N248" s="5"/>
      <c r="O248" s="5"/>
      <c r="P248" s="5"/>
      <c r="Q248" s="100"/>
      <c r="R248" s="4"/>
      <c r="S248" s="4"/>
      <c r="T248" s="4"/>
      <c r="U248" s="4"/>
      <c r="V248" s="4"/>
      <c r="W248" s="4"/>
      <c r="X248" s="4"/>
    </row>
    <row r="249" customFormat="false" ht="19.5" hidden="false" customHeight="false" outlineLevel="0" collapsed="false">
      <c r="F249" s="106"/>
      <c r="G249" s="4"/>
      <c r="H249" s="96"/>
      <c r="I249" s="6"/>
      <c r="J249" s="98"/>
      <c r="K249" s="99"/>
      <c r="L249" s="99"/>
      <c r="M249" s="5"/>
      <c r="N249" s="5"/>
      <c r="O249" s="5"/>
      <c r="P249" s="5"/>
      <c r="Q249" s="100"/>
      <c r="R249" s="4"/>
      <c r="S249" s="4"/>
      <c r="T249" s="4"/>
      <c r="U249" s="4"/>
      <c r="V249" s="4"/>
      <c r="W249" s="4"/>
      <c r="X249" s="4"/>
    </row>
    <row r="250" customFormat="false" ht="19.5" hidden="false" customHeight="false" outlineLevel="0" collapsed="false">
      <c r="F250" s="106"/>
      <c r="G250" s="4"/>
      <c r="H250" s="96"/>
      <c r="I250" s="6"/>
      <c r="J250" s="98"/>
      <c r="K250" s="99"/>
      <c r="L250" s="99"/>
      <c r="M250" s="5"/>
      <c r="N250" s="5"/>
      <c r="O250" s="5"/>
      <c r="P250" s="5"/>
      <c r="Q250" s="100"/>
      <c r="R250" s="4"/>
      <c r="S250" s="4"/>
      <c r="T250" s="4"/>
      <c r="U250" s="4"/>
      <c r="V250" s="4"/>
      <c r="W250" s="4"/>
      <c r="X250" s="4"/>
    </row>
    <row r="251" customFormat="false" ht="19.5" hidden="false" customHeight="false" outlineLevel="0" collapsed="false">
      <c r="F251" s="106"/>
      <c r="G251" s="4"/>
      <c r="H251" s="96"/>
      <c r="I251" s="6"/>
      <c r="J251" s="98"/>
      <c r="K251" s="99"/>
      <c r="L251" s="99"/>
      <c r="M251" s="5"/>
      <c r="N251" s="5"/>
      <c r="O251" s="5"/>
      <c r="P251" s="5"/>
      <c r="Q251" s="100"/>
      <c r="R251" s="4"/>
      <c r="S251" s="4"/>
      <c r="T251" s="4"/>
      <c r="U251" s="4"/>
      <c r="V251" s="4"/>
      <c r="W251" s="4"/>
      <c r="X251" s="4"/>
    </row>
    <row r="252" customFormat="false" ht="19.5" hidden="false" customHeight="false" outlineLevel="0" collapsed="false">
      <c r="F252" s="106"/>
      <c r="G252" s="4"/>
      <c r="H252" s="96"/>
      <c r="I252" s="6"/>
      <c r="J252" s="98"/>
      <c r="K252" s="99"/>
      <c r="L252" s="99"/>
      <c r="M252" s="5"/>
      <c r="N252" s="5"/>
      <c r="O252" s="5"/>
      <c r="P252" s="5"/>
      <c r="Q252" s="100"/>
      <c r="R252" s="4"/>
      <c r="S252" s="4"/>
      <c r="T252" s="4"/>
      <c r="U252" s="4"/>
      <c r="V252" s="4"/>
      <c r="W252" s="4"/>
      <c r="X252" s="4"/>
    </row>
    <row r="253" customFormat="false" ht="19.5" hidden="false" customHeight="false" outlineLevel="0" collapsed="false">
      <c r="F253" s="106"/>
      <c r="G253" s="4"/>
      <c r="H253" s="96"/>
      <c r="I253" s="6"/>
      <c r="J253" s="98"/>
      <c r="K253" s="99"/>
      <c r="L253" s="99"/>
      <c r="M253" s="5"/>
      <c r="N253" s="5"/>
      <c r="O253" s="5"/>
      <c r="P253" s="5"/>
      <c r="Q253" s="100"/>
      <c r="R253" s="4"/>
      <c r="S253" s="4"/>
      <c r="T253" s="4"/>
      <c r="U253" s="4"/>
      <c r="V253" s="4"/>
      <c r="W253" s="4"/>
      <c r="X253" s="4"/>
    </row>
    <row r="254" customFormat="false" ht="19.5" hidden="false" customHeight="false" outlineLevel="0" collapsed="false">
      <c r="F254" s="106"/>
      <c r="G254" s="4"/>
      <c r="H254" s="96"/>
      <c r="I254" s="6"/>
      <c r="J254" s="98"/>
      <c r="K254" s="99"/>
      <c r="L254" s="99"/>
      <c r="M254" s="5"/>
      <c r="N254" s="5"/>
      <c r="O254" s="5"/>
      <c r="P254" s="5"/>
      <c r="Q254" s="100"/>
      <c r="R254" s="4"/>
      <c r="S254" s="4"/>
      <c r="T254" s="4"/>
      <c r="U254" s="4"/>
      <c r="V254" s="4"/>
      <c r="W254" s="4"/>
      <c r="X254" s="4"/>
    </row>
    <row r="255" customFormat="false" ht="19.5" hidden="false" customHeight="false" outlineLevel="0" collapsed="false">
      <c r="F255" s="106"/>
      <c r="G255" s="4"/>
      <c r="H255" s="96"/>
      <c r="I255" s="6"/>
      <c r="J255" s="98"/>
      <c r="K255" s="99"/>
      <c r="L255" s="99"/>
      <c r="M255" s="5"/>
      <c r="N255" s="5"/>
      <c r="O255" s="5"/>
      <c r="P255" s="5"/>
      <c r="Q255" s="100"/>
      <c r="R255" s="4"/>
      <c r="S255" s="4"/>
      <c r="T255" s="4"/>
      <c r="U255" s="4"/>
      <c r="V255" s="4"/>
      <c r="W255" s="4"/>
      <c r="X255" s="4"/>
    </row>
    <row r="256" customFormat="false" ht="19.5" hidden="false" customHeight="false" outlineLevel="0" collapsed="false">
      <c r="F256" s="106"/>
      <c r="G256" s="4"/>
      <c r="H256" s="96"/>
      <c r="I256" s="6"/>
      <c r="J256" s="98"/>
      <c r="K256" s="99"/>
      <c r="L256" s="99"/>
      <c r="M256" s="5"/>
      <c r="N256" s="5"/>
      <c r="O256" s="5"/>
      <c r="P256" s="5"/>
      <c r="Q256" s="100"/>
      <c r="R256" s="4"/>
      <c r="S256" s="4"/>
      <c r="T256" s="4"/>
      <c r="U256" s="4"/>
      <c r="V256" s="4"/>
      <c r="W256" s="4"/>
      <c r="X256" s="4"/>
    </row>
    <row r="257" customFormat="false" ht="19.5" hidden="false" customHeight="false" outlineLevel="0" collapsed="false">
      <c r="F257" s="106"/>
      <c r="G257" s="4"/>
      <c r="H257" s="96"/>
      <c r="I257" s="6"/>
      <c r="J257" s="98"/>
      <c r="K257" s="99"/>
      <c r="L257" s="99"/>
      <c r="M257" s="5"/>
      <c r="N257" s="5"/>
      <c r="O257" s="5"/>
      <c r="P257" s="5"/>
      <c r="Q257" s="100"/>
      <c r="R257" s="4"/>
      <c r="S257" s="4"/>
      <c r="T257" s="4"/>
      <c r="U257" s="4"/>
      <c r="V257" s="4"/>
      <c r="W257" s="4"/>
      <c r="X257" s="4"/>
    </row>
    <row r="258" customFormat="false" ht="19.5" hidden="false" customHeight="false" outlineLevel="0" collapsed="false">
      <c r="F258" s="106"/>
      <c r="G258" s="4"/>
      <c r="H258" s="96"/>
      <c r="I258" s="6"/>
      <c r="J258" s="98"/>
      <c r="K258" s="99"/>
      <c r="L258" s="99"/>
      <c r="M258" s="5"/>
      <c r="N258" s="5"/>
      <c r="O258" s="5"/>
      <c r="P258" s="5"/>
      <c r="Q258" s="100"/>
      <c r="R258" s="4"/>
      <c r="S258" s="4"/>
      <c r="T258" s="4"/>
      <c r="U258" s="4"/>
      <c r="V258" s="4"/>
      <c r="W258" s="4"/>
      <c r="X258" s="4"/>
    </row>
    <row r="259" customFormat="false" ht="19.5" hidden="false" customHeight="false" outlineLevel="0" collapsed="false">
      <c r="F259" s="106"/>
      <c r="G259" s="4"/>
      <c r="H259" s="96"/>
      <c r="I259" s="6"/>
      <c r="J259" s="98"/>
      <c r="K259" s="99"/>
      <c r="L259" s="99"/>
      <c r="M259" s="5"/>
      <c r="N259" s="5"/>
      <c r="O259" s="5"/>
      <c r="P259" s="5"/>
      <c r="Q259" s="100"/>
      <c r="R259" s="4"/>
      <c r="S259" s="4"/>
      <c r="T259" s="4"/>
      <c r="U259" s="4"/>
      <c r="V259" s="4"/>
      <c r="W259" s="4"/>
      <c r="X259" s="4"/>
    </row>
    <row r="260" customFormat="false" ht="19.5" hidden="false" customHeight="false" outlineLevel="0" collapsed="false">
      <c r="F260" s="106"/>
      <c r="G260" s="4"/>
      <c r="H260" s="96"/>
      <c r="I260" s="6"/>
      <c r="J260" s="98"/>
      <c r="K260" s="99"/>
      <c r="L260" s="99"/>
      <c r="M260" s="5"/>
      <c r="N260" s="5"/>
      <c r="O260" s="5"/>
      <c r="P260" s="5"/>
      <c r="Q260" s="100"/>
      <c r="R260" s="4"/>
      <c r="S260" s="4"/>
      <c r="T260" s="4"/>
      <c r="U260" s="4"/>
      <c r="V260" s="4"/>
      <c r="W260" s="4"/>
      <c r="X260" s="4"/>
    </row>
    <row r="261" customFormat="false" ht="19.5" hidden="false" customHeight="false" outlineLevel="0" collapsed="false">
      <c r="F261" s="106"/>
      <c r="G261" s="4"/>
      <c r="H261" s="96"/>
      <c r="I261" s="6"/>
      <c r="J261" s="98"/>
      <c r="K261" s="99"/>
      <c r="L261" s="99"/>
      <c r="M261" s="5"/>
      <c r="N261" s="5"/>
      <c r="O261" s="5"/>
      <c r="P261" s="5"/>
      <c r="Q261" s="100"/>
      <c r="R261" s="4"/>
      <c r="S261" s="4"/>
      <c r="T261" s="4"/>
      <c r="U261" s="4"/>
      <c r="V261" s="4"/>
      <c r="W261" s="4"/>
      <c r="X261" s="4"/>
    </row>
    <row r="262" customFormat="false" ht="19.5" hidden="false" customHeight="false" outlineLevel="0" collapsed="false">
      <c r="F262" s="106"/>
      <c r="G262" s="4"/>
      <c r="H262" s="96"/>
      <c r="I262" s="6"/>
      <c r="J262" s="98"/>
      <c r="K262" s="99"/>
      <c r="L262" s="99"/>
      <c r="M262" s="5"/>
      <c r="N262" s="5"/>
      <c r="O262" s="5"/>
      <c r="P262" s="5"/>
      <c r="Q262" s="100"/>
      <c r="R262" s="4"/>
      <c r="S262" s="4"/>
      <c r="T262" s="4"/>
      <c r="U262" s="4"/>
      <c r="V262" s="4"/>
      <c r="W262" s="4"/>
      <c r="X262" s="4"/>
    </row>
    <row r="263" customFormat="false" ht="19.5" hidden="false" customHeight="false" outlineLevel="0" collapsed="false">
      <c r="F263" s="106"/>
      <c r="G263" s="4"/>
      <c r="H263" s="96"/>
      <c r="I263" s="6"/>
      <c r="J263" s="98"/>
      <c r="K263" s="99"/>
      <c r="L263" s="99"/>
      <c r="M263" s="5"/>
      <c r="N263" s="5"/>
      <c r="O263" s="5"/>
      <c r="P263" s="5"/>
      <c r="Q263" s="100"/>
      <c r="R263" s="4"/>
      <c r="S263" s="4"/>
      <c r="T263" s="4"/>
      <c r="U263" s="4"/>
      <c r="V263" s="4"/>
      <c r="W263" s="4"/>
      <c r="X263" s="4"/>
    </row>
    <row r="264" customFormat="false" ht="19.5" hidden="false" customHeight="false" outlineLevel="0" collapsed="false">
      <c r="F264" s="106"/>
      <c r="G264" s="4"/>
      <c r="H264" s="96"/>
      <c r="I264" s="6"/>
      <c r="J264" s="98"/>
      <c r="K264" s="99"/>
      <c r="L264" s="99"/>
      <c r="M264" s="5"/>
      <c r="N264" s="5"/>
      <c r="O264" s="5"/>
      <c r="P264" s="5"/>
      <c r="Q264" s="100"/>
      <c r="R264" s="4"/>
      <c r="S264" s="4"/>
      <c r="T264" s="4"/>
      <c r="U264" s="4"/>
      <c r="V264" s="4"/>
      <c r="W264" s="4"/>
      <c r="X264" s="4"/>
    </row>
    <row r="265" customFormat="false" ht="19.5" hidden="false" customHeight="false" outlineLevel="0" collapsed="false">
      <c r="F265" s="106"/>
      <c r="G265" s="4"/>
      <c r="H265" s="96"/>
      <c r="I265" s="6"/>
      <c r="J265" s="98"/>
      <c r="K265" s="99"/>
      <c r="L265" s="99"/>
      <c r="M265" s="5"/>
      <c r="N265" s="5"/>
      <c r="O265" s="5"/>
      <c r="P265" s="5"/>
      <c r="Q265" s="100"/>
      <c r="R265" s="4"/>
      <c r="S265" s="4"/>
      <c r="T265" s="4"/>
      <c r="U265" s="4"/>
      <c r="V265" s="4"/>
      <c r="W265" s="4"/>
      <c r="X265" s="4"/>
    </row>
    <row r="266" customFormat="false" ht="19.5" hidden="false" customHeight="false" outlineLevel="0" collapsed="false">
      <c r="F266" s="106"/>
      <c r="G266" s="4"/>
      <c r="H266" s="96"/>
      <c r="I266" s="6"/>
      <c r="J266" s="98"/>
      <c r="K266" s="99"/>
      <c r="L266" s="99"/>
      <c r="M266" s="5"/>
      <c r="N266" s="5"/>
      <c r="O266" s="5"/>
      <c r="P266" s="5"/>
      <c r="Q266" s="100"/>
      <c r="R266" s="4"/>
      <c r="S266" s="4"/>
      <c r="T266" s="4"/>
      <c r="U266" s="4"/>
      <c r="V266" s="4"/>
      <c r="W266" s="4"/>
      <c r="X266" s="4"/>
    </row>
    <row r="267" customFormat="false" ht="19.5" hidden="false" customHeight="false" outlineLevel="0" collapsed="false">
      <c r="F267" s="106"/>
      <c r="G267" s="4"/>
      <c r="H267" s="96"/>
      <c r="I267" s="6"/>
      <c r="J267" s="98"/>
      <c r="K267" s="99"/>
      <c r="L267" s="99"/>
      <c r="M267" s="5"/>
      <c r="N267" s="5"/>
      <c r="O267" s="5"/>
      <c r="P267" s="5"/>
      <c r="Q267" s="100"/>
      <c r="R267" s="4"/>
      <c r="S267" s="4"/>
      <c r="T267" s="4"/>
      <c r="U267" s="4"/>
      <c r="V267" s="4"/>
      <c r="W267" s="4"/>
      <c r="X267" s="4"/>
    </row>
    <row r="268" customFormat="false" ht="19.5" hidden="false" customHeight="false" outlineLevel="0" collapsed="false">
      <c r="F268" s="106"/>
      <c r="G268" s="4"/>
      <c r="H268" s="96"/>
      <c r="I268" s="6"/>
      <c r="J268" s="98"/>
      <c r="K268" s="99"/>
      <c r="L268" s="99"/>
      <c r="M268" s="5"/>
      <c r="N268" s="5"/>
      <c r="O268" s="5"/>
      <c r="P268" s="5"/>
      <c r="Q268" s="100"/>
      <c r="R268" s="4"/>
      <c r="S268" s="4"/>
      <c r="T268" s="4"/>
      <c r="U268" s="4"/>
      <c r="V268" s="4"/>
      <c r="W268" s="4"/>
      <c r="X268" s="4"/>
    </row>
    <row r="269" customFormat="false" ht="19.5" hidden="false" customHeight="false" outlineLevel="0" collapsed="false">
      <c r="F269" s="106"/>
      <c r="G269" s="4"/>
      <c r="H269" s="96"/>
      <c r="I269" s="6"/>
      <c r="J269" s="98"/>
      <c r="K269" s="99"/>
      <c r="L269" s="99"/>
      <c r="M269" s="5"/>
      <c r="N269" s="5"/>
      <c r="O269" s="5"/>
      <c r="P269" s="5"/>
      <c r="Q269" s="100"/>
      <c r="R269" s="4"/>
      <c r="S269" s="4"/>
      <c r="T269" s="4"/>
      <c r="U269" s="4"/>
      <c r="V269" s="4"/>
      <c r="W269" s="4"/>
      <c r="X269" s="4"/>
    </row>
    <row r="270" customFormat="false" ht="19.5" hidden="false" customHeight="false" outlineLevel="0" collapsed="false">
      <c r="F270" s="106"/>
      <c r="G270" s="4"/>
      <c r="H270" s="96"/>
      <c r="I270" s="6"/>
      <c r="J270" s="98"/>
      <c r="K270" s="99"/>
      <c r="L270" s="99"/>
      <c r="M270" s="5"/>
      <c r="N270" s="5"/>
      <c r="O270" s="5"/>
      <c r="P270" s="5"/>
      <c r="Q270" s="100"/>
      <c r="R270" s="4"/>
      <c r="S270" s="4"/>
      <c r="T270" s="4"/>
      <c r="U270" s="4"/>
      <c r="V270" s="4"/>
      <c r="W270" s="4"/>
      <c r="X270" s="4"/>
    </row>
    <row r="271" customFormat="false" ht="19.5" hidden="false" customHeight="false" outlineLevel="0" collapsed="false">
      <c r="F271" s="106"/>
      <c r="G271" s="4"/>
      <c r="H271" s="96"/>
      <c r="I271" s="6"/>
      <c r="J271" s="98"/>
      <c r="K271" s="99"/>
      <c r="L271" s="99"/>
      <c r="M271" s="5"/>
      <c r="N271" s="5"/>
      <c r="O271" s="5"/>
      <c r="P271" s="5"/>
      <c r="Q271" s="100"/>
      <c r="R271" s="4"/>
      <c r="S271" s="4"/>
      <c r="T271" s="4"/>
      <c r="U271" s="4"/>
      <c r="V271" s="4"/>
      <c r="W271" s="4"/>
      <c r="X271" s="4"/>
    </row>
    <row r="272" customFormat="false" ht="19.5" hidden="false" customHeight="false" outlineLevel="0" collapsed="false">
      <c r="F272" s="106"/>
      <c r="G272" s="4"/>
      <c r="H272" s="96"/>
      <c r="I272" s="6"/>
      <c r="J272" s="98"/>
      <c r="K272" s="99"/>
      <c r="L272" s="99"/>
      <c r="M272" s="5"/>
      <c r="N272" s="5"/>
      <c r="O272" s="5"/>
      <c r="P272" s="5"/>
      <c r="Q272" s="100"/>
      <c r="R272" s="4"/>
      <c r="S272" s="4"/>
      <c r="T272" s="4"/>
      <c r="U272" s="4"/>
      <c r="V272" s="4"/>
      <c r="W272" s="4"/>
      <c r="X272" s="4"/>
    </row>
    <row r="273" customFormat="false" ht="19.5" hidden="false" customHeight="false" outlineLevel="0" collapsed="false">
      <c r="F273" s="106"/>
      <c r="G273" s="4"/>
      <c r="H273" s="96"/>
      <c r="I273" s="6"/>
      <c r="J273" s="98"/>
      <c r="K273" s="99"/>
      <c r="L273" s="99"/>
      <c r="M273" s="5"/>
      <c r="N273" s="5"/>
      <c r="O273" s="5"/>
      <c r="P273" s="5"/>
      <c r="Q273" s="100"/>
      <c r="R273" s="4"/>
      <c r="S273" s="4"/>
      <c r="T273" s="4"/>
      <c r="U273" s="4"/>
      <c r="V273" s="4"/>
      <c r="W273" s="4"/>
      <c r="X273" s="4"/>
    </row>
    <row r="274" customFormat="false" ht="19.5" hidden="false" customHeight="false" outlineLevel="0" collapsed="false">
      <c r="F274" s="106"/>
      <c r="G274" s="4"/>
      <c r="H274" s="96"/>
      <c r="I274" s="6"/>
      <c r="J274" s="98"/>
      <c r="K274" s="99"/>
      <c r="L274" s="99"/>
      <c r="M274" s="5"/>
      <c r="N274" s="5"/>
      <c r="O274" s="5"/>
      <c r="P274" s="5"/>
      <c r="Q274" s="100"/>
      <c r="R274" s="4"/>
      <c r="S274" s="4"/>
      <c r="T274" s="4"/>
      <c r="U274" s="4"/>
      <c r="V274" s="4"/>
      <c r="W274" s="4"/>
      <c r="X274" s="4"/>
    </row>
    <row r="275" customFormat="false" ht="19.5" hidden="false" customHeight="false" outlineLevel="0" collapsed="false">
      <c r="F275" s="106"/>
      <c r="G275" s="4"/>
      <c r="H275" s="96"/>
      <c r="I275" s="6"/>
      <c r="J275" s="98"/>
      <c r="K275" s="99"/>
      <c r="L275" s="99"/>
      <c r="M275" s="5"/>
      <c r="N275" s="5"/>
      <c r="O275" s="5"/>
      <c r="P275" s="5"/>
      <c r="Q275" s="100"/>
      <c r="R275" s="4"/>
      <c r="S275" s="4"/>
      <c r="T275" s="4"/>
      <c r="U275" s="4"/>
      <c r="V275" s="4"/>
      <c r="W275" s="4"/>
      <c r="X275" s="4"/>
    </row>
    <row r="276" customFormat="false" ht="19.5" hidden="false" customHeight="false" outlineLevel="0" collapsed="false">
      <c r="F276" s="106"/>
      <c r="G276" s="4"/>
      <c r="H276" s="96"/>
      <c r="I276" s="6"/>
      <c r="J276" s="98"/>
      <c r="K276" s="99"/>
      <c r="L276" s="99"/>
      <c r="M276" s="5"/>
      <c r="N276" s="5"/>
      <c r="O276" s="5"/>
      <c r="P276" s="5"/>
      <c r="Q276" s="100"/>
      <c r="R276" s="4"/>
      <c r="S276" s="4"/>
      <c r="T276" s="4"/>
      <c r="U276" s="4"/>
      <c r="V276" s="4"/>
      <c r="W276" s="4"/>
      <c r="X276" s="4"/>
    </row>
    <row r="277" customFormat="false" ht="19.5" hidden="false" customHeight="false" outlineLevel="0" collapsed="false">
      <c r="F277" s="106"/>
      <c r="G277" s="4"/>
      <c r="H277" s="96"/>
      <c r="I277" s="6"/>
      <c r="J277" s="98"/>
      <c r="K277" s="99"/>
      <c r="L277" s="99"/>
      <c r="M277" s="5"/>
      <c r="N277" s="5"/>
      <c r="O277" s="5"/>
      <c r="P277" s="5"/>
      <c r="Q277" s="100"/>
      <c r="R277" s="4"/>
      <c r="S277" s="4"/>
      <c r="T277" s="4"/>
      <c r="U277" s="4"/>
      <c r="V277" s="4"/>
      <c r="W277" s="4"/>
      <c r="X277" s="4"/>
    </row>
    <row r="278" customFormat="false" ht="19.5" hidden="false" customHeight="false" outlineLevel="0" collapsed="false">
      <c r="F278" s="106"/>
      <c r="G278" s="4"/>
      <c r="H278" s="96"/>
      <c r="I278" s="6"/>
      <c r="J278" s="98"/>
      <c r="K278" s="99"/>
      <c r="L278" s="99"/>
      <c r="M278" s="5"/>
      <c r="N278" s="5"/>
      <c r="O278" s="5"/>
      <c r="P278" s="5"/>
      <c r="Q278" s="100"/>
      <c r="R278" s="4"/>
      <c r="S278" s="4"/>
      <c r="T278" s="4"/>
      <c r="U278" s="4"/>
      <c r="V278" s="4"/>
      <c r="W278" s="4"/>
      <c r="X278" s="4"/>
    </row>
    <row r="279" customFormat="false" ht="19.5" hidden="false" customHeight="false" outlineLevel="0" collapsed="false">
      <c r="F279" s="106"/>
      <c r="G279" s="4"/>
      <c r="H279" s="96"/>
      <c r="I279" s="6"/>
      <c r="J279" s="98"/>
      <c r="K279" s="99"/>
      <c r="L279" s="99"/>
      <c r="M279" s="5"/>
      <c r="N279" s="5"/>
      <c r="O279" s="5"/>
      <c r="P279" s="5"/>
      <c r="Q279" s="100"/>
      <c r="R279" s="4"/>
      <c r="S279" s="4"/>
      <c r="T279" s="4"/>
      <c r="U279" s="4"/>
      <c r="V279" s="4"/>
      <c r="W279" s="4"/>
      <c r="X279" s="4"/>
    </row>
    <row r="280" customFormat="false" ht="19.5" hidden="false" customHeight="false" outlineLevel="0" collapsed="false">
      <c r="F280" s="106"/>
      <c r="G280" s="4"/>
      <c r="H280" s="96"/>
      <c r="I280" s="6"/>
      <c r="J280" s="98"/>
      <c r="K280" s="99"/>
      <c r="L280" s="99"/>
      <c r="M280" s="5"/>
      <c r="N280" s="5"/>
      <c r="O280" s="5"/>
      <c r="P280" s="5"/>
      <c r="Q280" s="100"/>
      <c r="R280" s="4"/>
      <c r="S280" s="4"/>
      <c r="T280" s="4"/>
      <c r="U280" s="4"/>
      <c r="V280" s="4"/>
      <c r="W280" s="4"/>
      <c r="X280" s="4"/>
    </row>
    <row r="281" customFormat="false" ht="19.5" hidden="false" customHeight="false" outlineLevel="0" collapsed="false">
      <c r="F281" s="106"/>
      <c r="G281" s="4"/>
      <c r="H281" s="96"/>
      <c r="I281" s="6"/>
      <c r="J281" s="98"/>
      <c r="K281" s="99"/>
      <c r="L281" s="99"/>
      <c r="M281" s="5"/>
      <c r="N281" s="5"/>
      <c r="O281" s="5"/>
      <c r="P281" s="5"/>
      <c r="Q281" s="100"/>
      <c r="R281" s="4"/>
      <c r="S281" s="4"/>
      <c r="T281" s="4"/>
      <c r="U281" s="4"/>
      <c r="V281" s="4"/>
      <c r="W281" s="4"/>
      <c r="X281" s="4"/>
    </row>
    <row r="282" customFormat="false" ht="19.5" hidden="false" customHeight="false" outlineLevel="0" collapsed="false">
      <c r="F282" s="106"/>
      <c r="G282" s="4"/>
      <c r="H282" s="96"/>
      <c r="I282" s="6"/>
      <c r="J282" s="98"/>
      <c r="K282" s="99"/>
      <c r="L282" s="99"/>
      <c r="M282" s="5"/>
      <c r="N282" s="5"/>
      <c r="O282" s="5"/>
      <c r="P282" s="5"/>
      <c r="Q282" s="100"/>
      <c r="R282" s="4"/>
      <c r="S282" s="4"/>
      <c r="T282" s="4"/>
      <c r="U282" s="4"/>
      <c r="V282" s="4"/>
      <c r="W282" s="4"/>
      <c r="X282" s="4"/>
    </row>
    <row r="283" customFormat="false" ht="19.5" hidden="false" customHeight="false" outlineLevel="0" collapsed="false">
      <c r="F283" s="106"/>
      <c r="G283" s="4"/>
      <c r="H283" s="96"/>
      <c r="I283" s="6"/>
      <c r="J283" s="98"/>
      <c r="K283" s="99"/>
      <c r="L283" s="99"/>
      <c r="M283" s="5"/>
      <c r="N283" s="5"/>
      <c r="O283" s="5"/>
      <c r="P283" s="5"/>
      <c r="Q283" s="100"/>
      <c r="R283" s="4"/>
      <c r="S283" s="4"/>
      <c r="T283" s="4"/>
      <c r="U283" s="4"/>
      <c r="V283" s="4"/>
      <c r="W283" s="4"/>
      <c r="X283" s="4"/>
    </row>
    <row r="284" customFormat="false" ht="19.5" hidden="false" customHeight="false" outlineLevel="0" collapsed="false">
      <c r="F284" s="106"/>
      <c r="G284" s="4"/>
      <c r="H284" s="96"/>
      <c r="I284" s="6"/>
      <c r="J284" s="98"/>
      <c r="K284" s="99"/>
      <c r="L284" s="99"/>
      <c r="M284" s="5"/>
      <c r="N284" s="5"/>
      <c r="O284" s="5"/>
      <c r="P284" s="5"/>
      <c r="Q284" s="100"/>
      <c r="R284" s="4"/>
      <c r="S284" s="4"/>
      <c r="T284" s="4"/>
      <c r="U284" s="4"/>
      <c r="V284" s="4"/>
      <c r="W284" s="4"/>
      <c r="X284" s="4"/>
    </row>
    <row r="285" customFormat="false" ht="19.5" hidden="false" customHeight="false" outlineLevel="0" collapsed="false">
      <c r="F285" s="106"/>
      <c r="G285" s="4"/>
      <c r="H285" s="96"/>
      <c r="I285" s="6"/>
      <c r="J285" s="98"/>
      <c r="K285" s="99"/>
      <c r="L285" s="99"/>
      <c r="M285" s="5"/>
      <c r="N285" s="5"/>
      <c r="O285" s="5"/>
      <c r="P285" s="5"/>
      <c r="Q285" s="100"/>
      <c r="R285" s="4"/>
      <c r="S285" s="4"/>
      <c r="T285" s="4"/>
      <c r="U285" s="4"/>
      <c r="V285" s="4"/>
      <c r="W285" s="4"/>
      <c r="X285" s="4"/>
    </row>
    <row r="286" customFormat="false" ht="19.5" hidden="false" customHeight="false" outlineLevel="0" collapsed="false">
      <c r="F286" s="106"/>
      <c r="G286" s="4"/>
      <c r="H286" s="96"/>
      <c r="I286" s="6"/>
      <c r="J286" s="98"/>
      <c r="K286" s="99"/>
      <c r="L286" s="99"/>
      <c r="M286" s="5"/>
      <c r="N286" s="5"/>
      <c r="O286" s="5"/>
      <c r="P286" s="5"/>
      <c r="Q286" s="100"/>
      <c r="R286" s="4"/>
      <c r="S286" s="4"/>
      <c r="T286" s="4"/>
      <c r="U286" s="4"/>
      <c r="V286" s="4"/>
      <c r="W286" s="4"/>
      <c r="X286" s="4"/>
    </row>
    <row r="287" customFormat="false" ht="19.5" hidden="false" customHeight="false" outlineLevel="0" collapsed="false">
      <c r="F287" s="106"/>
      <c r="G287" s="4"/>
      <c r="H287" s="96"/>
      <c r="I287" s="6"/>
      <c r="J287" s="98"/>
      <c r="K287" s="99"/>
      <c r="L287" s="99"/>
      <c r="M287" s="5"/>
      <c r="N287" s="5"/>
      <c r="O287" s="5"/>
      <c r="P287" s="5"/>
      <c r="Q287" s="100"/>
      <c r="R287" s="4"/>
      <c r="S287" s="4"/>
      <c r="T287" s="4"/>
      <c r="U287" s="4"/>
      <c r="V287" s="4"/>
      <c r="W287" s="4"/>
      <c r="X287" s="4"/>
    </row>
    <row r="288" customFormat="false" ht="19.5" hidden="false" customHeight="false" outlineLevel="0" collapsed="false">
      <c r="F288" s="106"/>
      <c r="G288" s="4"/>
      <c r="H288" s="96"/>
      <c r="I288" s="6"/>
      <c r="J288" s="98"/>
      <c r="K288" s="99"/>
      <c r="L288" s="99"/>
      <c r="M288" s="5"/>
      <c r="N288" s="5"/>
      <c r="O288" s="5"/>
      <c r="P288" s="5"/>
      <c r="Q288" s="100"/>
      <c r="R288" s="4"/>
      <c r="S288" s="4"/>
      <c r="T288" s="4"/>
      <c r="U288" s="4"/>
      <c r="V288" s="4"/>
      <c r="W288" s="4"/>
      <c r="X288" s="4"/>
    </row>
    <row r="289" customFormat="false" ht="19.5" hidden="false" customHeight="false" outlineLevel="0" collapsed="false">
      <c r="F289" s="106"/>
      <c r="G289" s="4"/>
      <c r="H289" s="96"/>
      <c r="I289" s="6"/>
      <c r="J289" s="98"/>
      <c r="K289" s="99"/>
      <c r="L289" s="99"/>
      <c r="M289" s="5"/>
      <c r="N289" s="5"/>
      <c r="O289" s="5"/>
      <c r="P289" s="5"/>
      <c r="Q289" s="100"/>
      <c r="R289" s="4"/>
      <c r="S289" s="4"/>
      <c r="T289" s="4"/>
      <c r="U289" s="4"/>
      <c r="V289" s="4"/>
      <c r="W289" s="4"/>
      <c r="X289" s="4"/>
    </row>
    <row r="290" customFormat="false" ht="19.5" hidden="false" customHeight="false" outlineLevel="0" collapsed="false">
      <c r="F290" s="106"/>
      <c r="G290" s="4"/>
      <c r="H290" s="96"/>
      <c r="I290" s="6"/>
      <c r="J290" s="98"/>
      <c r="K290" s="99"/>
      <c r="L290" s="99"/>
      <c r="M290" s="5"/>
      <c r="N290" s="5"/>
      <c r="O290" s="5"/>
      <c r="P290" s="5"/>
      <c r="Q290" s="100"/>
      <c r="R290" s="4"/>
      <c r="S290" s="4"/>
      <c r="T290" s="4"/>
      <c r="U290" s="4"/>
      <c r="V290" s="4"/>
      <c r="W290" s="4"/>
      <c r="X290" s="4"/>
    </row>
    <row r="291" customFormat="false" ht="19.5" hidden="false" customHeight="false" outlineLevel="0" collapsed="false">
      <c r="F291" s="106"/>
      <c r="G291" s="4"/>
      <c r="H291" s="96"/>
      <c r="I291" s="6"/>
      <c r="J291" s="98"/>
      <c r="K291" s="99"/>
      <c r="L291" s="99"/>
      <c r="M291" s="5"/>
      <c r="N291" s="5"/>
      <c r="O291" s="5"/>
      <c r="P291" s="5"/>
      <c r="Q291" s="100"/>
      <c r="R291" s="4"/>
      <c r="S291" s="4"/>
      <c r="T291" s="4"/>
      <c r="U291" s="4"/>
      <c r="V291" s="4"/>
      <c r="W291" s="4"/>
      <c r="X291" s="4"/>
    </row>
    <row r="292" customFormat="false" ht="19.5" hidden="false" customHeight="false" outlineLevel="0" collapsed="false">
      <c r="F292" s="106"/>
      <c r="G292" s="4"/>
      <c r="H292" s="96"/>
      <c r="I292" s="6"/>
      <c r="J292" s="98"/>
      <c r="K292" s="99"/>
      <c r="L292" s="99"/>
      <c r="M292" s="5"/>
      <c r="N292" s="5"/>
      <c r="O292" s="5"/>
      <c r="P292" s="5"/>
      <c r="Q292" s="100"/>
      <c r="R292" s="4"/>
      <c r="S292" s="4"/>
      <c r="T292" s="4"/>
      <c r="U292" s="4"/>
      <c r="V292" s="4"/>
      <c r="W292" s="4"/>
      <c r="X292" s="4"/>
    </row>
    <row r="293" customFormat="false" ht="19.5" hidden="false" customHeight="false" outlineLevel="0" collapsed="false">
      <c r="F293" s="106"/>
      <c r="G293" s="4"/>
      <c r="H293" s="96"/>
      <c r="I293" s="6"/>
      <c r="J293" s="98"/>
      <c r="K293" s="99"/>
      <c r="L293" s="99"/>
      <c r="M293" s="5"/>
      <c r="N293" s="5"/>
      <c r="O293" s="5"/>
      <c r="P293" s="5"/>
      <c r="Q293" s="100"/>
      <c r="R293" s="4"/>
      <c r="S293" s="4"/>
      <c r="T293" s="4"/>
      <c r="U293" s="4"/>
      <c r="V293" s="4"/>
      <c r="W293" s="4"/>
      <c r="X293" s="4"/>
    </row>
    <row r="294" customFormat="false" ht="19.5" hidden="false" customHeight="false" outlineLevel="0" collapsed="false">
      <c r="F294" s="106"/>
      <c r="G294" s="4"/>
      <c r="H294" s="96"/>
      <c r="I294" s="6"/>
      <c r="J294" s="98"/>
      <c r="K294" s="99"/>
      <c r="L294" s="99"/>
      <c r="M294" s="5"/>
      <c r="N294" s="5"/>
      <c r="O294" s="5"/>
      <c r="P294" s="5"/>
      <c r="Q294" s="100"/>
      <c r="R294" s="4"/>
      <c r="S294" s="4"/>
      <c r="T294" s="4"/>
      <c r="U294" s="4"/>
      <c r="V294" s="4"/>
      <c r="W294" s="4"/>
      <c r="X294" s="4"/>
    </row>
    <row r="295" customFormat="false" ht="19.5" hidden="false" customHeight="false" outlineLevel="0" collapsed="false">
      <c r="F295" s="106"/>
      <c r="G295" s="4"/>
      <c r="H295" s="96"/>
      <c r="I295" s="6"/>
      <c r="J295" s="98"/>
      <c r="K295" s="99"/>
      <c r="L295" s="99"/>
      <c r="M295" s="5"/>
      <c r="N295" s="5"/>
      <c r="O295" s="5"/>
      <c r="P295" s="5"/>
      <c r="Q295" s="100"/>
      <c r="R295" s="4"/>
      <c r="S295" s="4"/>
      <c r="T295" s="4"/>
      <c r="U295" s="4"/>
      <c r="V295" s="4"/>
      <c r="W295" s="4"/>
      <c r="X295" s="4"/>
    </row>
    <row r="296" customFormat="false" ht="19.5" hidden="false" customHeight="false" outlineLevel="0" collapsed="false">
      <c r="F296" s="106"/>
      <c r="G296" s="4"/>
      <c r="H296" s="96"/>
      <c r="I296" s="6"/>
      <c r="J296" s="98"/>
      <c r="K296" s="99"/>
      <c r="L296" s="99"/>
      <c r="M296" s="5"/>
      <c r="N296" s="5"/>
      <c r="O296" s="5"/>
      <c r="P296" s="5"/>
      <c r="Q296" s="100"/>
      <c r="R296" s="4"/>
      <c r="S296" s="4"/>
      <c r="T296" s="4"/>
      <c r="U296" s="4"/>
      <c r="V296" s="4"/>
      <c r="W296" s="4"/>
      <c r="X296" s="4"/>
    </row>
    <row r="297" customFormat="false" ht="19.5" hidden="false" customHeight="false" outlineLevel="0" collapsed="false">
      <c r="F297" s="106"/>
      <c r="G297" s="4"/>
      <c r="H297" s="96"/>
      <c r="I297" s="6"/>
      <c r="J297" s="98"/>
      <c r="K297" s="99"/>
      <c r="L297" s="99"/>
      <c r="M297" s="5"/>
      <c r="N297" s="5"/>
      <c r="O297" s="5"/>
      <c r="P297" s="5"/>
      <c r="Q297" s="100"/>
      <c r="R297" s="4"/>
      <c r="S297" s="4"/>
      <c r="T297" s="4"/>
      <c r="U297" s="4"/>
      <c r="V297" s="4"/>
      <c r="W297" s="4"/>
      <c r="X297" s="4"/>
    </row>
    <row r="298" customFormat="false" ht="19.5" hidden="false" customHeight="false" outlineLevel="0" collapsed="false">
      <c r="F298" s="106"/>
      <c r="G298" s="4"/>
      <c r="H298" s="96"/>
      <c r="I298" s="6"/>
      <c r="J298" s="98"/>
      <c r="K298" s="99"/>
      <c r="L298" s="99"/>
      <c r="M298" s="5"/>
      <c r="N298" s="5"/>
      <c r="O298" s="5"/>
      <c r="P298" s="5"/>
      <c r="Q298" s="100"/>
      <c r="R298" s="4"/>
      <c r="S298" s="4"/>
      <c r="T298" s="4"/>
      <c r="U298" s="4"/>
      <c r="V298" s="4"/>
      <c r="W298" s="4"/>
      <c r="X298" s="4"/>
    </row>
    <row r="299" customFormat="false" ht="19.5" hidden="false" customHeight="false" outlineLevel="0" collapsed="false">
      <c r="F299" s="106"/>
      <c r="G299" s="4"/>
      <c r="H299" s="96"/>
      <c r="I299" s="6"/>
      <c r="J299" s="98"/>
      <c r="K299" s="99"/>
      <c r="L299" s="99"/>
      <c r="M299" s="5"/>
      <c r="N299" s="5"/>
      <c r="O299" s="5"/>
      <c r="P299" s="5"/>
      <c r="Q299" s="100"/>
      <c r="R299" s="4"/>
      <c r="S299" s="4"/>
      <c r="T299" s="4"/>
      <c r="U299" s="4"/>
      <c r="V299" s="4"/>
      <c r="W299" s="4"/>
      <c r="X299" s="4"/>
    </row>
    <row r="300" customFormat="false" ht="19.5" hidden="false" customHeight="false" outlineLevel="0" collapsed="false">
      <c r="F300" s="106"/>
      <c r="G300" s="4"/>
      <c r="H300" s="96"/>
      <c r="I300" s="6"/>
      <c r="J300" s="98"/>
      <c r="K300" s="99"/>
      <c r="L300" s="99"/>
      <c r="M300" s="5"/>
      <c r="N300" s="5"/>
      <c r="O300" s="5"/>
      <c r="P300" s="5"/>
      <c r="Q300" s="100"/>
      <c r="R300" s="4"/>
      <c r="S300" s="4"/>
      <c r="T300" s="4"/>
      <c r="U300" s="4"/>
      <c r="V300" s="4"/>
      <c r="W300" s="4"/>
      <c r="X300" s="4"/>
    </row>
    <row r="301" customFormat="false" ht="19.5" hidden="false" customHeight="false" outlineLevel="0" collapsed="false">
      <c r="F301" s="106"/>
      <c r="G301" s="4"/>
      <c r="H301" s="96"/>
      <c r="I301" s="6"/>
      <c r="J301" s="98"/>
      <c r="K301" s="99"/>
      <c r="L301" s="99"/>
      <c r="M301" s="5"/>
      <c r="N301" s="5"/>
      <c r="O301" s="5"/>
      <c r="P301" s="5"/>
      <c r="Q301" s="100"/>
      <c r="R301" s="4"/>
      <c r="S301" s="4"/>
      <c r="T301" s="4"/>
      <c r="U301" s="4"/>
      <c r="V301" s="4"/>
      <c r="W301" s="4"/>
      <c r="X301" s="4"/>
    </row>
  </sheetData>
  <conditionalFormatting sqref="F1:F65536">
    <cfRule type="expression" priority="2" aboveAverage="0" equalAverage="0" bottom="0" percent="0" rank="0" text="" dxfId="4">
      <formula>AND(COUNTIF($F:$F,F1)&gt;1,NOT(ISBLANK(F1)))</formula>
    </cfRule>
  </conditionalFormatting>
  <conditionalFormatting sqref="G1:G65536">
    <cfRule type="expression" priority="3" aboveAverage="0" equalAverage="0" bottom="0" percent="0" rank="0" text="" dxfId="5">
      <formula>AND(COUNTIF($G:$G,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U1:B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30" activeCellId="0" sqref="AU30"/>
    </sheetView>
  </sheetViews>
  <sheetFormatPr defaultColWidth="11.0546875" defaultRowHeight="16.5" zeroHeight="false" outlineLevelRow="0" outlineLevelCol="0"/>
  <cols>
    <col collapsed="false" customWidth="true" hidden="false" outlineLevel="0" max="1" min="1" style="0" width="21.99"/>
    <col collapsed="false" customWidth="false" hidden="true" outlineLevel="0" max="3" min="2" style="0" width="11.05"/>
    <col collapsed="false" customWidth="true" hidden="true" outlineLevel="0" max="46" min="4" style="0" width="11.42"/>
    <col collapsed="false" customWidth="true" hidden="false" outlineLevel="0" max="47" min="47" style="95" width="5.71"/>
    <col collapsed="false" customWidth="true" hidden="false" outlineLevel="0" max="48" min="48" style="95" width="12.56"/>
    <col collapsed="false" customWidth="true" hidden="false" outlineLevel="0" max="49" min="49" style="17" width="3.7"/>
    <col collapsed="false" customWidth="true" hidden="true" outlineLevel="0" max="50" min="50" style="113" width="4.85"/>
    <col collapsed="false" customWidth="true" hidden="false" outlineLevel="0" max="51" min="51" style="17" width="2.7"/>
    <col collapsed="false" customWidth="true" hidden="false" outlineLevel="0" max="53" min="52" style="95" width="3.28"/>
    <col collapsed="false" customWidth="true" hidden="false" outlineLevel="0" max="55" min="54" style="95" width="3.14"/>
    <col collapsed="false" customWidth="true" hidden="false" outlineLevel="0" max="56" min="56" style="95" width="3.56"/>
    <col collapsed="false" customWidth="true" hidden="false" outlineLevel="0" max="57" min="57" style="95" width="3.7"/>
    <col collapsed="false" customWidth="true" hidden="false" outlineLevel="0" max="58" min="58" style="95" width="5.71"/>
    <col collapsed="false" customWidth="true" hidden="true" outlineLevel="0" max="59" min="59" style="114" width="4.99"/>
    <col collapsed="false" customWidth="true" hidden="true" outlineLevel="0" max="60" min="60" style="115" width="4.56"/>
    <col collapsed="false" customWidth="true" hidden="true" outlineLevel="0" max="61" min="61" style="116" width="5.71"/>
    <col collapsed="false" customWidth="true" hidden="false" outlineLevel="0" max="62" min="62" style="95" width="3.56"/>
    <col collapsed="false" customWidth="true" hidden="false" outlineLevel="0" max="63" min="63" style="95" width="3.7"/>
    <col collapsed="false" customWidth="true" hidden="false" outlineLevel="0" max="64" min="64" style="95" width="5.56"/>
    <col collapsed="false" customWidth="true" hidden="true" outlineLevel="0" max="65" min="65" style="114" width="5.41"/>
    <col collapsed="false" customWidth="true" hidden="true" outlineLevel="0" max="66" min="66" style="117" width="4.56"/>
    <col collapsed="false" customWidth="true" hidden="true" outlineLevel="0" max="67" min="67" style="116" width="5.56"/>
  </cols>
  <sheetData>
    <row r="1" customFormat="false" ht="12.75" hidden="false" customHeight="false" outlineLevel="0" collapsed="false">
      <c r="AU1" s="118"/>
      <c r="AV1" s="118"/>
      <c r="AW1" s="118" t="s">
        <v>187</v>
      </c>
      <c r="AX1" s="119" t="s">
        <v>219</v>
      </c>
      <c r="AY1" s="118" t="s">
        <v>188</v>
      </c>
      <c r="AZ1" s="118" t="s">
        <v>220</v>
      </c>
      <c r="BA1" s="118" t="s">
        <v>180</v>
      </c>
      <c r="BB1" s="118" t="s">
        <v>181</v>
      </c>
      <c r="BC1" s="120" t="s">
        <v>182</v>
      </c>
      <c r="BD1" s="121" t="s">
        <v>221</v>
      </c>
      <c r="BE1" s="121"/>
      <c r="BF1" s="121"/>
      <c r="BG1" s="121"/>
      <c r="BH1" s="121"/>
      <c r="BI1" s="121"/>
      <c r="BJ1" s="121" t="s">
        <v>222</v>
      </c>
      <c r="BK1" s="121"/>
      <c r="BL1" s="121"/>
      <c r="BM1" s="121"/>
      <c r="BN1" s="121"/>
      <c r="BO1" s="121"/>
    </row>
    <row r="2" customFormat="false" ht="12.75" hidden="false" customHeight="false" outlineLevel="0" collapsed="false">
      <c r="AU2" s="122" t="s">
        <v>223</v>
      </c>
      <c r="AV2" s="118"/>
      <c r="AW2" s="118"/>
      <c r="AX2" s="119"/>
      <c r="AY2" s="118"/>
      <c r="AZ2" s="118"/>
      <c r="BA2" s="118"/>
      <c r="BB2" s="118"/>
      <c r="BC2" s="120"/>
      <c r="BD2" s="123" t="s">
        <v>224</v>
      </c>
      <c r="BE2" s="124" t="s">
        <v>225</v>
      </c>
      <c r="BF2" s="125" t="s">
        <v>226</v>
      </c>
      <c r="BG2" s="126" t="s">
        <v>227</v>
      </c>
      <c r="BH2" s="127" t="s">
        <v>228</v>
      </c>
      <c r="BI2" s="128" t="s">
        <v>229</v>
      </c>
      <c r="BJ2" s="123" t="s">
        <v>224</v>
      </c>
      <c r="BK2" s="124" t="s">
        <v>225</v>
      </c>
      <c r="BL2" s="125" t="s">
        <v>226</v>
      </c>
      <c r="BM2" s="126" t="s">
        <v>230</v>
      </c>
      <c r="BN2" s="127" t="s">
        <v>228</v>
      </c>
      <c r="BO2" s="128" t="s">
        <v>229</v>
      </c>
    </row>
    <row r="3" customFormat="false" ht="15" hidden="false" customHeight="true" outlineLevel="0" collapsed="false">
      <c r="AU3" s="129" t="n">
        <v>1</v>
      </c>
      <c r="AV3" s="130" t="str">
        <f aca="true">IF(AU3="","-",VLOOKUP(AU3,OFFSET(Rencontres!$Z$2,1,0,'Tirage au sort'!$E$5,20),2,FALSE()))</f>
        <v>Gaël</v>
      </c>
      <c r="AW3" s="131" t="n">
        <f aca="false">IF(AU3="","-",AZ3*gag+BA3*gas+BB3*pas+BC3*pss)</f>
        <v>12</v>
      </c>
      <c r="AX3" s="132" t="n">
        <f aca="false">IF(AU3="","-",IF(AY3=0,0,AW3/AY3))</f>
        <v>3</v>
      </c>
      <c r="AY3" s="129" t="n">
        <f aca="false">IF(AU3="","-",SUM(AZ3:BC3))</f>
        <v>4</v>
      </c>
      <c r="AZ3" s="129" t="n">
        <f aca="true">IF(AU3="","-",VLOOKUP(AU3,OFFSET(Rencontres!$Z$2,1,0,'Tirage au sort'!$E$5,20),3,FALSE()))</f>
        <v>4</v>
      </c>
      <c r="BA3" s="129" t="n">
        <f aca="true">IF(AU3="","-",VLOOKUP(AU3,OFFSET(Rencontres!$Z$2,1,0,'Tirage au sort'!$E$5,20),4,FALSE()))</f>
        <v>0</v>
      </c>
      <c r="BB3" s="129" t="n">
        <f aca="true">IF(AU3="","-",VLOOKUP(AU3,OFFSET(Rencontres!$Z$2,1,0,'Tirage au sort'!$E$5,20),5,FALSE()))</f>
        <v>0</v>
      </c>
      <c r="BC3" s="129" t="n">
        <f aca="true">IF(AU3="","-",VLOOKUP(AU3,OFFSET(Rencontres!$Z$2,1,0,'Tirage au sort'!$E$5,20),6,FALSE()))</f>
        <v>0</v>
      </c>
      <c r="BD3" s="131" t="n">
        <f aca="true">IF(AU3="","-",VLOOKUP(AU3,OFFSET(Rencontres!$Z$2,1,0,'Tirage au sort'!$E$5,20),7,FALSE()))</f>
        <v>4</v>
      </c>
      <c r="BE3" s="129" t="n">
        <f aca="true">IF(AU3="","-",VLOOKUP(AU3,OFFSET(Rencontres!$Z$2,1,0,'Tirage au sort'!$E$5,20),8,FALSE()))</f>
        <v>0</v>
      </c>
      <c r="BF3" s="133" t="n">
        <f aca="false">IF(AU3="","-",BD3-BE3)</f>
        <v>4</v>
      </c>
      <c r="BG3" s="134" t="n">
        <f aca="false">IF(AU3="","-",IF(AY3=0,0,BD3/AY3))</f>
        <v>1</v>
      </c>
      <c r="BH3" s="135" t="n">
        <f aca="false">IF(AU3="","-",IF(AY3=0,0,BE3/AY3))</f>
        <v>0</v>
      </c>
      <c r="BI3" s="136" t="n">
        <f aca="false">IF(AU3="","-",IF(AY3=0,0,BF3/AY3))</f>
        <v>1</v>
      </c>
      <c r="BJ3" s="131" t="n">
        <f aca="true">IF(AU3="","-",VLOOKUP(AU3,OFFSET(Rencontres!$Z$2,1,0,'Tirage au sort'!$E$5,20),9,FALSE()))</f>
        <v>84</v>
      </c>
      <c r="BK3" s="129" t="n">
        <f aca="true">IF(AU3="","-",VLOOKUP(AU3,OFFSET(Rencontres!$Z$2,1,0,'Tirage au sort'!$E$5,20),10,FALSE()))</f>
        <v>51</v>
      </c>
      <c r="BL3" s="133" t="n">
        <f aca="false">IF(AU3="","-",BJ3-BK3)</f>
        <v>33</v>
      </c>
      <c r="BM3" s="134" t="n">
        <f aca="false">IF(AU3="","-",IF(AY3=0,0,BJ3/AY3))</f>
        <v>21</v>
      </c>
      <c r="BN3" s="135" t="n">
        <f aca="false">IF(AU3="","-",IF(AY3=0,0,BK3/AY3))</f>
        <v>12.75</v>
      </c>
      <c r="BO3" s="136" t="n">
        <f aca="false">IF(AU3="","-",IF(AY3=0,0,BL3/AY3))</f>
        <v>8.25</v>
      </c>
    </row>
    <row r="4" customFormat="false" ht="15" hidden="false" customHeight="true" outlineLevel="0" collapsed="false">
      <c r="AU4" s="137" t="n">
        <f aca="false">AU3+1</f>
        <v>2</v>
      </c>
      <c r="AV4" s="138" t="str">
        <f aca="true">IF(AU4="","-",VLOOKUP(AU4,OFFSET(Rencontres!$Z$2,1,0,'Tirage au sort'!$E$5,20),2,FALSE()))</f>
        <v>Quentin</v>
      </c>
      <c r="AW4" s="137" t="n">
        <f aca="false">IF(AU4="","-",AZ4*gag+BA4*gas+BB4*pas+BC4*pss)</f>
        <v>9</v>
      </c>
      <c r="AX4" s="139" t="n">
        <f aca="false">IF(AU4="","-",IF(AY4=0,0,AW4/AY4))</f>
        <v>2.25</v>
      </c>
      <c r="AY4" s="137" t="n">
        <f aca="false">IF(AU4="","-",SUM(AZ4:BC4))</f>
        <v>4</v>
      </c>
      <c r="AZ4" s="137" t="n">
        <f aca="true">IF(AU4="","-",VLOOKUP(AU4,OFFSET(Rencontres!$Z$2,1,0,'Tirage au sort'!$E$5,20),3,FALSE()))</f>
        <v>3</v>
      </c>
      <c r="BA4" s="137" t="n">
        <f aca="true">IF(AU4="","-",VLOOKUP(AU4,OFFSET(Rencontres!$Z$2,1,0,'Tirage au sort'!$E$5,20),4,FALSE()))</f>
        <v>0</v>
      </c>
      <c r="BB4" s="137" t="n">
        <f aca="true">IF(AU4="","-",VLOOKUP(AU4,OFFSET(Rencontres!$Z$2,1,0,'Tirage au sort'!$E$5,20),5,FALSE()))</f>
        <v>0</v>
      </c>
      <c r="BC4" s="137" t="n">
        <f aca="true">IF(AU4="","-",VLOOKUP(AU4,OFFSET(Rencontres!$Z$2,1,0,'Tirage au sort'!$E$5,20),6,FALSE()))</f>
        <v>1</v>
      </c>
      <c r="BD4" s="137" t="n">
        <f aca="true">IF(AU4="","-",VLOOKUP(AU4,OFFSET(Rencontres!$Z$2,1,0,'Tirage au sort'!$E$5,20),7,FALSE()))</f>
        <v>3</v>
      </c>
      <c r="BE4" s="137" t="n">
        <f aca="true">IF(AU4="","-",VLOOKUP(AU4,OFFSET(Rencontres!$Z$2,1,0,'Tirage au sort'!$E$5,20),8,FALSE()))</f>
        <v>1</v>
      </c>
      <c r="BF4" s="140" t="n">
        <f aca="false">IF(AU4="","-",BD4-BE4)</f>
        <v>2</v>
      </c>
      <c r="BG4" s="141" t="n">
        <f aca="false">IF(AU4="","-",IF(AY4=0,0,BD4/AY4))</f>
        <v>0.75</v>
      </c>
      <c r="BH4" s="142" t="n">
        <f aca="false">IF(AU4="","-",IF(AY4=0,0,BE4/AY4))</f>
        <v>0.25</v>
      </c>
      <c r="BI4" s="143" t="n">
        <f aca="false">IF(AU4="","-",IF(AY4=0,0,BF4/AY4))</f>
        <v>0.5</v>
      </c>
      <c r="BJ4" s="137" t="n">
        <f aca="true">IF(AU4="","-",VLOOKUP(AU4,OFFSET(Rencontres!$Z$2,1,0,'Tirage au sort'!$E$5,20),9,FALSE()))</f>
        <v>82</v>
      </c>
      <c r="BK4" s="137" t="n">
        <f aca="true">IF(AU4="","-",VLOOKUP(AU4,OFFSET(Rencontres!$Z$2,1,0,'Tirage au sort'!$E$5,20),10,FALSE()))</f>
        <v>59</v>
      </c>
      <c r="BL4" s="140" t="n">
        <f aca="false">IF(AU4="","-",BJ4-BK4)</f>
        <v>23</v>
      </c>
      <c r="BM4" s="141" t="n">
        <f aca="false">IF(AU4="","-",IF(AY4=0,0,BJ4/AY4))</f>
        <v>20.5</v>
      </c>
      <c r="BN4" s="142" t="n">
        <f aca="false">IF(AU4="","-",IF(AY4=0,0,BK4/AY4))</f>
        <v>14.75</v>
      </c>
      <c r="BO4" s="143" t="n">
        <f aca="false">IF(AU4="","-",IF(AY4=0,0,BL4/AY4))</f>
        <v>5.75</v>
      </c>
    </row>
    <row r="5" customFormat="false" ht="15" hidden="false" customHeight="true" outlineLevel="0" collapsed="false">
      <c r="AU5" s="137" t="n">
        <f aca="false">AU4+1</f>
        <v>3</v>
      </c>
      <c r="AV5" s="138" t="str">
        <f aca="true">IF(AU5="","-",VLOOKUP(AU5,OFFSET(Rencontres!$Z$2,1,0,'Tirage au sort'!$E$5,20),2,FALSE()))</f>
        <v>Franck</v>
      </c>
      <c r="AW5" s="137" t="n">
        <f aca="false">IF(AU5="","-",AZ5*gag+BA5*gas+BB5*pas+BC5*pss)</f>
        <v>9</v>
      </c>
      <c r="AX5" s="139" t="n">
        <f aca="false">IF(AU5="","-",IF(AY5=0,0,AW5/AY5))</f>
        <v>2.25</v>
      </c>
      <c r="AY5" s="137" t="n">
        <f aca="false">IF(AU5="","-",SUM(AZ5:BC5))</f>
        <v>4</v>
      </c>
      <c r="AZ5" s="137" t="n">
        <f aca="true">IF(AU5="","-",VLOOKUP(AU5,OFFSET(Rencontres!$Z$2,1,0,'Tirage au sort'!$E$5,20),3,FALSE()))</f>
        <v>3</v>
      </c>
      <c r="BA5" s="137" t="n">
        <f aca="true">IF(AU5="","-",VLOOKUP(AU5,OFFSET(Rencontres!$Z$2,1,0,'Tirage au sort'!$E$5,20),4,FALSE()))</f>
        <v>0</v>
      </c>
      <c r="BB5" s="137" t="n">
        <f aca="true">IF(AU5="","-",VLOOKUP(AU5,OFFSET(Rencontres!$Z$2,1,0,'Tirage au sort'!$E$5,20),5,FALSE()))</f>
        <v>0</v>
      </c>
      <c r="BC5" s="137" t="n">
        <f aca="true">IF(AU5="","-",VLOOKUP(AU5,OFFSET(Rencontres!$Z$2,1,0,'Tirage au sort'!$E$5,20),6,FALSE()))</f>
        <v>1</v>
      </c>
      <c r="BD5" s="137" t="n">
        <f aca="true">IF(AU5="","-",VLOOKUP(AU5,OFFSET(Rencontres!$Z$2,1,0,'Tirage au sort'!$E$5,20),7,FALSE()))</f>
        <v>3</v>
      </c>
      <c r="BE5" s="137" t="n">
        <f aca="true">IF(AU5="","-",VLOOKUP(AU5,OFFSET(Rencontres!$Z$2,1,0,'Tirage au sort'!$E$5,20),8,FALSE()))</f>
        <v>1</v>
      </c>
      <c r="BF5" s="140" t="n">
        <f aca="false">IF(AU5="","-",BD5-BE5)</f>
        <v>2</v>
      </c>
      <c r="BG5" s="141" t="n">
        <f aca="false">IF(AU5="","-",IF(AY5=0,0,BD5/AY5))</f>
        <v>0.75</v>
      </c>
      <c r="BH5" s="142" t="n">
        <f aca="false">IF(AU5="","-",IF(AY5=0,0,BE5/AY5))</f>
        <v>0.25</v>
      </c>
      <c r="BI5" s="143" t="n">
        <f aca="false">IF(AU5="","-",IF(AY5=0,0,BF5/AY5))</f>
        <v>0.5</v>
      </c>
      <c r="BJ5" s="137" t="n">
        <f aca="true">IF(AU5="","-",VLOOKUP(AU5,OFFSET(Rencontres!$Z$2,1,0,'Tirage au sort'!$E$5,20),9,FALSE()))</f>
        <v>83</v>
      </c>
      <c r="BK5" s="137" t="n">
        <f aca="true">IF(AU5="","-",VLOOKUP(AU5,OFFSET(Rencontres!$Z$2,1,0,'Tirage au sort'!$E$5,20),10,FALSE()))</f>
        <v>62</v>
      </c>
      <c r="BL5" s="140" t="n">
        <f aca="false">IF(AU5="","-",BJ5-BK5)</f>
        <v>21</v>
      </c>
      <c r="BM5" s="141" t="n">
        <f aca="false">IF(AU5="","-",IF(AY5=0,0,BJ5/AY5))</f>
        <v>20.75</v>
      </c>
      <c r="BN5" s="142" t="n">
        <f aca="false">IF(AU5="","-",IF(AY5=0,0,BK5/AY5))</f>
        <v>15.5</v>
      </c>
      <c r="BO5" s="143" t="n">
        <f aca="false">IF(AU5="","-",IF(AY5=0,0,BL5/AY5))</f>
        <v>5.25</v>
      </c>
    </row>
    <row r="6" customFormat="false" ht="15" hidden="false" customHeight="true" outlineLevel="0" collapsed="false">
      <c r="AU6" s="137" t="n">
        <f aca="false">AU5+1</f>
        <v>4</v>
      </c>
      <c r="AV6" s="138" t="str">
        <f aca="true">IF(AU6="","-",VLOOKUP(AU6,OFFSET(Rencontres!$Z$2,1,0,'Tirage au sort'!$E$5,20),2,FALSE()))</f>
        <v>Damien</v>
      </c>
      <c r="AW6" s="137" t="n">
        <f aca="false">IF(AU6="","-",AZ6*gag+BA6*gas+BB6*pas+BC6*pss)</f>
        <v>9</v>
      </c>
      <c r="AX6" s="139" t="n">
        <f aca="false">IF(AU6="","-",IF(AY6=0,0,AW6/AY6))</f>
        <v>2.25</v>
      </c>
      <c r="AY6" s="137" t="n">
        <f aca="false">IF(AU6="","-",SUM(AZ6:BC6))</f>
        <v>4</v>
      </c>
      <c r="AZ6" s="137" t="n">
        <f aca="true">IF(AU6="","-",VLOOKUP(AU6,OFFSET(Rencontres!$Z$2,1,0,'Tirage au sort'!$E$5,20),3,FALSE()))</f>
        <v>3</v>
      </c>
      <c r="BA6" s="137" t="n">
        <f aca="true">IF(AU6="","-",VLOOKUP(AU6,OFFSET(Rencontres!$Z$2,1,0,'Tirage au sort'!$E$5,20),4,FALSE()))</f>
        <v>0</v>
      </c>
      <c r="BB6" s="137" t="n">
        <f aca="true">IF(AU6="","-",VLOOKUP(AU6,OFFSET(Rencontres!$Z$2,1,0,'Tirage au sort'!$E$5,20),5,FALSE()))</f>
        <v>0</v>
      </c>
      <c r="BC6" s="137" t="n">
        <f aca="true">IF(AU6="","-",VLOOKUP(AU6,OFFSET(Rencontres!$Z$2,1,0,'Tirage au sort'!$E$5,20),6,FALSE()))</f>
        <v>1</v>
      </c>
      <c r="BD6" s="137" t="n">
        <f aca="true">IF(AU6="","-",VLOOKUP(AU6,OFFSET(Rencontres!$Z$2,1,0,'Tirage au sort'!$E$5,20),7,FALSE()))</f>
        <v>3</v>
      </c>
      <c r="BE6" s="137" t="n">
        <f aca="true">IF(AU6="","-",VLOOKUP(AU6,OFFSET(Rencontres!$Z$2,1,0,'Tirage au sort'!$E$5,20),8,FALSE()))</f>
        <v>1</v>
      </c>
      <c r="BF6" s="140" t="n">
        <f aca="false">IF(AU6="","-",BD6-BE6)</f>
        <v>2</v>
      </c>
      <c r="BG6" s="141" t="n">
        <f aca="false">IF(AU6="","-",IF(AY6=0,0,BD6/AY6))</f>
        <v>0.75</v>
      </c>
      <c r="BH6" s="142" t="n">
        <f aca="false">IF(AU6="","-",IF(AY6=0,0,BE6/AY6))</f>
        <v>0.25</v>
      </c>
      <c r="BI6" s="143" t="n">
        <f aca="false">IF(AU6="","-",IF(AY6=0,0,BF6/AY6))</f>
        <v>0.5</v>
      </c>
      <c r="BJ6" s="137" t="n">
        <f aca="true">IF(AU6="","-",VLOOKUP(AU6,OFFSET(Rencontres!$Z$2,1,0,'Tirage au sort'!$E$5,20),9,FALSE()))</f>
        <v>83</v>
      </c>
      <c r="BK6" s="137" t="n">
        <f aca="true">IF(AU6="","-",VLOOKUP(AU6,OFFSET(Rencontres!$Z$2,1,0,'Tirage au sort'!$E$5,20),10,FALSE()))</f>
        <v>62</v>
      </c>
      <c r="BL6" s="140" t="n">
        <f aca="false">IF(AU6="","-",BJ6-BK6)</f>
        <v>21</v>
      </c>
      <c r="BM6" s="141" t="n">
        <f aca="false">IF(AU6="","-",IF(AY6=0,0,BJ6/AY6))</f>
        <v>20.75</v>
      </c>
      <c r="BN6" s="142" t="n">
        <f aca="false">IF(AU6="","-",IF(AY6=0,0,BK6/AY6))</f>
        <v>15.5</v>
      </c>
      <c r="BO6" s="143" t="n">
        <f aca="false">IF(AU6="","-",IF(AY6=0,0,BL6/AY6))</f>
        <v>5.25</v>
      </c>
    </row>
    <row r="7" customFormat="false" ht="15" hidden="false" customHeight="true" outlineLevel="0" collapsed="false">
      <c r="AU7" s="137" t="n">
        <f aca="false">AU6+1</f>
        <v>5</v>
      </c>
      <c r="AV7" s="138" t="str">
        <f aca="true">IF(AU7="","-",VLOOKUP(AU7,OFFSET(Rencontres!$Z$2,1,0,'Tirage au sort'!$E$5,20),2,FALSE()))</f>
        <v>David</v>
      </c>
      <c r="AW7" s="137" t="n">
        <f aca="false">IF(AU7="","-",AZ7*gag+BA7*gas+BB7*pas+BC7*pss)</f>
        <v>9</v>
      </c>
      <c r="AX7" s="139" t="n">
        <f aca="false">IF(AU7="","-",IF(AY7=0,0,AW7/AY7))</f>
        <v>2.25</v>
      </c>
      <c r="AY7" s="137" t="n">
        <f aca="false">IF(AU7="","-",SUM(AZ7:BC7))</f>
        <v>4</v>
      </c>
      <c r="AZ7" s="137" t="n">
        <f aca="true">IF(AU7="","-",VLOOKUP(AU7,OFFSET(Rencontres!$Z$2,1,0,'Tirage au sort'!$E$5,20),3,FALSE()))</f>
        <v>3</v>
      </c>
      <c r="BA7" s="137" t="n">
        <f aca="true">IF(AU7="","-",VLOOKUP(AU7,OFFSET(Rencontres!$Z$2,1,0,'Tirage au sort'!$E$5,20),4,FALSE()))</f>
        <v>0</v>
      </c>
      <c r="BB7" s="137" t="n">
        <f aca="true">IF(AU7="","-",VLOOKUP(AU7,OFFSET(Rencontres!$Z$2,1,0,'Tirage au sort'!$E$5,20),5,FALSE()))</f>
        <v>0</v>
      </c>
      <c r="BC7" s="137" t="n">
        <f aca="true">IF(AU7="","-",VLOOKUP(AU7,OFFSET(Rencontres!$Z$2,1,0,'Tirage au sort'!$E$5,20),6,FALSE()))</f>
        <v>1</v>
      </c>
      <c r="BD7" s="137" t="n">
        <f aca="true">IF(AU7="","-",VLOOKUP(AU7,OFFSET(Rencontres!$Z$2,1,0,'Tirage au sort'!$E$5,20),7,FALSE()))</f>
        <v>3</v>
      </c>
      <c r="BE7" s="137" t="n">
        <f aca="true">IF(AU7="","-",VLOOKUP(AU7,OFFSET(Rencontres!$Z$2,1,0,'Tirage au sort'!$E$5,20),8,FALSE()))</f>
        <v>1</v>
      </c>
      <c r="BF7" s="140" t="n">
        <f aca="false">IF(AU7="","-",BD7-BE7)</f>
        <v>2</v>
      </c>
      <c r="BG7" s="141" t="n">
        <f aca="false">IF(AU7="","-",IF(AY7=0,0,BD7/AY7))</f>
        <v>0.75</v>
      </c>
      <c r="BH7" s="142" t="n">
        <f aca="false">IF(AU7="","-",IF(AY7=0,0,BE7/AY7))</f>
        <v>0.25</v>
      </c>
      <c r="BI7" s="143" t="n">
        <f aca="false">IF(AU7="","-",IF(AY7=0,0,BF7/AY7))</f>
        <v>0.5</v>
      </c>
      <c r="BJ7" s="137" t="n">
        <f aca="true">IF(AU7="","-",VLOOKUP(AU7,OFFSET(Rencontres!$Z$2,1,0,'Tirage au sort'!$E$5,20),9,FALSE()))</f>
        <v>85</v>
      </c>
      <c r="BK7" s="137" t="n">
        <f aca="true">IF(AU7="","-",VLOOKUP(AU7,OFFSET(Rencontres!$Z$2,1,0,'Tirage au sort'!$E$5,20),10,FALSE()))</f>
        <v>65</v>
      </c>
      <c r="BL7" s="140" t="n">
        <f aca="false">IF(AU7="","-",BJ7-BK7)</f>
        <v>20</v>
      </c>
      <c r="BM7" s="141" t="n">
        <f aca="false">IF(AU7="","-",IF(AY7=0,0,BJ7/AY7))</f>
        <v>21.25</v>
      </c>
      <c r="BN7" s="142" t="n">
        <f aca="false">IF(AU7="","-",IF(AY7=0,0,BK7/AY7))</f>
        <v>16.25</v>
      </c>
      <c r="BO7" s="143" t="n">
        <f aca="false">IF(AU7="","-",IF(AY7=0,0,BL7/AY7))</f>
        <v>5</v>
      </c>
    </row>
    <row r="8" customFormat="false" ht="15" hidden="false" customHeight="true" outlineLevel="0" collapsed="false">
      <c r="AU8" s="137" t="n">
        <f aca="false">AU7+1</f>
        <v>6</v>
      </c>
      <c r="AV8" s="138" t="str">
        <f aca="true">IF(AU8="","-",VLOOKUP(AU8,OFFSET(Rencontres!$Z$2,1,0,'Tirage au sort'!$E$5,20),2,FALSE()))</f>
        <v>Micka</v>
      </c>
      <c r="AW8" s="137" t="n">
        <f aca="false">IF(AU8="","-",AZ8*gag+BA8*gas+BB8*pas+BC8*pss)</f>
        <v>9</v>
      </c>
      <c r="AX8" s="139" t="n">
        <f aca="false">IF(AU8="","-",IF(AY8=0,0,AW8/AY8))</f>
        <v>2.25</v>
      </c>
      <c r="AY8" s="137" t="n">
        <f aca="false">IF(AU8="","-",SUM(AZ8:BC8))</f>
        <v>4</v>
      </c>
      <c r="AZ8" s="137" t="n">
        <f aca="true">IF(AU8="","-",VLOOKUP(AU8,OFFSET(Rencontres!$Z$2,1,0,'Tirage au sort'!$E$5,20),3,FALSE()))</f>
        <v>3</v>
      </c>
      <c r="BA8" s="137" t="n">
        <f aca="true">IF(AU8="","-",VLOOKUP(AU8,OFFSET(Rencontres!$Z$2,1,0,'Tirage au sort'!$E$5,20),4,FALSE()))</f>
        <v>0</v>
      </c>
      <c r="BB8" s="137" t="n">
        <f aca="true">IF(AU8="","-",VLOOKUP(AU8,OFFSET(Rencontres!$Z$2,1,0,'Tirage au sort'!$E$5,20),5,FALSE()))</f>
        <v>0</v>
      </c>
      <c r="BC8" s="137" t="n">
        <f aca="true">IF(AU8="","-",VLOOKUP(AU8,OFFSET(Rencontres!$Z$2,1,0,'Tirage au sort'!$E$5,20),6,FALSE()))</f>
        <v>1</v>
      </c>
      <c r="BD8" s="137" t="n">
        <f aca="true">IF(AU8="","-",VLOOKUP(AU8,OFFSET(Rencontres!$Z$2,1,0,'Tirage au sort'!$E$5,20),7,FALSE()))</f>
        <v>3</v>
      </c>
      <c r="BE8" s="137" t="n">
        <f aca="true">IF(AU8="","-",VLOOKUP(AU8,OFFSET(Rencontres!$Z$2,1,0,'Tirage au sort'!$E$5,20),8,FALSE()))</f>
        <v>1</v>
      </c>
      <c r="BF8" s="140" t="n">
        <f aca="false">IF(AU8="","-",BD8-BE8)</f>
        <v>2</v>
      </c>
      <c r="BG8" s="141" t="n">
        <f aca="false">IF(AU8="","-",IF(AY8=0,0,BD8/AY8))</f>
        <v>0.75</v>
      </c>
      <c r="BH8" s="142" t="n">
        <f aca="false">IF(AU8="","-",IF(AY8=0,0,BE8/AY8))</f>
        <v>0.25</v>
      </c>
      <c r="BI8" s="143" t="n">
        <f aca="false">IF(AU8="","-",IF(AY8=0,0,BF8/AY8))</f>
        <v>0.5</v>
      </c>
      <c r="BJ8" s="137" t="n">
        <f aca="true">IF(AU8="","-",VLOOKUP(AU8,OFFSET(Rencontres!$Z$2,1,0,'Tirage au sort'!$E$5,20),9,FALSE()))</f>
        <v>79</v>
      </c>
      <c r="BK8" s="137" t="n">
        <f aca="true">IF(AU8="","-",VLOOKUP(AU8,OFFSET(Rencontres!$Z$2,1,0,'Tirage au sort'!$E$5,20),10,FALSE()))</f>
        <v>60</v>
      </c>
      <c r="BL8" s="140" t="n">
        <f aca="false">IF(AU8="","-",BJ8-BK8)</f>
        <v>19</v>
      </c>
      <c r="BM8" s="141" t="n">
        <f aca="false">IF(AU8="","-",IF(AY8=0,0,BJ8/AY8))</f>
        <v>19.75</v>
      </c>
      <c r="BN8" s="142" t="n">
        <f aca="false">IF(AU8="","-",IF(AY8=0,0,BK8/AY8))</f>
        <v>15</v>
      </c>
      <c r="BO8" s="143" t="n">
        <f aca="false">IF(AU8="","-",IF(AY8=0,0,BL8/AY8))</f>
        <v>4.75</v>
      </c>
    </row>
    <row r="9" customFormat="false" ht="15" hidden="false" customHeight="true" outlineLevel="0" collapsed="false">
      <c r="AU9" s="137" t="n">
        <f aca="false">AU8+1</f>
        <v>7</v>
      </c>
      <c r="AV9" s="138" t="str">
        <f aca="true">IF(AU9="","-",VLOOKUP(AU9,OFFSET(Rencontres!$Z$2,1,0,'Tirage au sort'!$E$5,20),2,FALSE()))</f>
        <v>Freddy</v>
      </c>
      <c r="AW9" s="137" t="n">
        <f aca="false">IF(AU9="","-",AZ9*gag+BA9*gas+BB9*pas+BC9*pss)</f>
        <v>9</v>
      </c>
      <c r="AX9" s="139" t="n">
        <f aca="false">IF(AU9="","-",IF(AY9=0,0,AW9/AY9))</f>
        <v>2.25</v>
      </c>
      <c r="AY9" s="137" t="n">
        <f aca="false">IF(AU9="","-",SUM(AZ9:BC9))</f>
        <v>4</v>
      </c>
      <c r="AZ9" s="137" t="n">
        <f aca="true">IF(AU9="","-",VLOOKUP(AU9,OFFSET(Rencontres!$Z$2,1,0,'Tirage au sort'!$E$5,20),3,FALSE()))</f>
        <v>3</v>
      </c>
      <c r="BA9" s="137" t="n">
        <f aca="true">IF(AU9="","-",VLOOKUP(AU9,OFFSET(Rencontres!$Z$2,1,0,'Tirage au sort'!$E$5,20),4,FALSE()))</f>
        <v>0</v>
      </c>
      <c r="BB9" s="137" t="n">
        <f aca="true">IF(AU9="","-",VLOOKUP(AU9,OFFSET(Rencontres!$Z$2,1,0,'Tirage au sort'!$E$5,20),5,FALSE()))</f>
        <v>0</v>
      </c>
      <c r="BC9" s="137" t="n">
        <f aca="true">IF(AU9="","-",VLOOKUP(AU9,OFFSET(Rencontres!$Z$2,1,0,'Tirage au sort'!$E$5,20),6,FALSE()))</f>
        <v>1</v>
      </c>
      <c r="BD9" s="137" t="n">
        <f aca="true">IF(AU9="","-",VLOOKUP(AU9,OFFSET(Rencontres!$Z$2,1,0,'Tirage au sort'!$E$5,20),7,FALSE()))</f>
        <v>3</v>
      </c>
      <c r="BE9" s="137" t="n">
        <f aca="true">IF(AU9="","-",VLOOKUP(AU9,OFFSET(Rencontres!$Z$2,1,0,'Tirage au sort'!$E$5,20),8,FALSE()))</f>
        <v>1</v>
      </c>
      <c r="BF9" s="140" t="n">
        <f aca="false">IF(AU9="","-",BD9-BE9)</f>
        <v>2</v>
      </c>
      <c r="BG9" s="141" t="n">
        <f aca="false">IF(AU9="","-",IF(AY9=0,0,BD9/AY9))</f>
        <v>0.75</v>
      </c>
      <c r="BH9" s="142" t="n">
        <f aca="false">IF(AU9="","-",IF(AY9=0,0,BE9/AY9))</f>
        <v>0.25</v>
      </c>
      <c r="BI9" s="143" t="n">
        <f aca="false">IF(AU9="","-",IF(AY9=0,0,BF9/AY9))</f>
        <v>0.5</v>
      </c>
      <c r="BJ9" s="137" t="n">
        <f aca="true">IF(AU9="","-",VLOOKUP(AU9,OFFSET(Rencontres!$Z$2,1,0,'Tirage au sort'!$E$5,20),9,FALSE()))</f>
        <v>75</v>
      </c>
      <c r="BK9" s="137" t="n">
        <f aca="true">IF(AU9="","-",VLOOKUP(AU9,OFFSET(Rencontres!$Z$2,1,0,'Tirage au sort'!$E$5,20),10,FALSE()))</f>
        <v>58</v>
      </c>
      <c r="BL9" s="140" t="n">
        <f aca="false">IF(AU9="","-",BJ9-BK9)</f>
        <v>17</v>
      </c>
      <c r="BM9" s="141" t="n">
        <f aca="false">IF(AU9="","-",IF(AY9=0,0,BJ9/AY9))</f>
        <v>18.75</v>
      </c>
      <c r="BN9" s="142" t="n">
        <f aca="false">IF(AU9="","-",IF(AY9=0,0,BK9/AY9))</f>
        <v>14.5</v>
      </c>
      <c r="BO9" s="143" t="n">
        <f aca="false">IF(AU9="","-",IF(AY9=0,0,BL9/AY9))</f>
        <v>4.25</v>
      </c>
    </row>
    <row r="10" customFormat="false" ht="15" hidden="false" customHeight="true" outlineLevel="0" collapsed="false">
      <c r="AU10" s="137" t="n">
        <f aca="false">AU9+1</f>
        <v>8</v>
      </c>
      <c r="AV10" s="138" t="str">
        <f aca="true">IF(AU10="","-",VLOOKUP(AU10,OFFSET(Rencontres!$Z$2,1,0,'Tirage au sort'!$E$5,20),2,FALSE()))</f>
        <v>Thomas</v>
      </c>
      <c r="AW10" s="137" t="n">
        <f aca="false">IF(AU10="","-",AZ10*gag+BA10*gas+BB10*pas+BC10*pss)</f>
        <v>9</v>
      </c>
      <c r="AX10" s="139" t="n">
        <f aca="false">IF(AU10="","-",IF(AY10=0,0,AW10/AY10))</f>
        <v>2.25</v>
      </c>
      <c r="AY10" s="137" t="n">
        <f aca="false">IF(AU10="","-",SUM(AZ10:BC10))</f>
        <v>4</v>
      </c>
      <c r="AZ10" s="137" t="n">
        <f aca="true">IF(AU10="","-",VLOOKUP(AU10,OFFSET(Rencontres!$Z$2,1,0,'Tirage au sort'!$E$5,20),3,FALSE()))</f>
        <v>3</v>
      </c>
      <c r="BA10" s="137" t="n">
        <f aca="true">IF(AU10="","-",VLOOKUP(AU10,OFFSET(Rencontres!$Z$2,1,0,'Tirage au sort'!$E$5,20),4,FALSE()))</f>
        <v>0</v>
      </c>
      <c r="BB10" s="137" t="n">
        <f aca="true">IF(AU10="","-",VLOOKUP(AU10,OFFSET(Rencontres!$Z$2,1,0,'Tirage au sort'!$E$5,20),5,FALSE()))</f>
        <v>0</v>
      </c>
      <c r="BC10" s="137" t="n">
        <f aca="true">IF(AU10="","-",VLOOKUP(AU10,OFFSET(Rencontres!$Z$2,1,0,'Tirage au sort'!$E$5,20),6,FALSE()))</f>
        <v>1</v>
      </c>
      <c r="BD10" s="137" t="n">
        <f aca="true">IF(AU10="","-",VLOOKUP(AU10,OFFSET(Rencontres!$Z$2,1,0,'Tirage au sort'!$E$5,20),7,FALSE()))</f>
        <v>3</v>
      </c>
      <c r="BE10" s="137" t="n">
        <f aca="true">IF(AU10="","-",VLOOKUP(AU10,OFFSET(Rencontres!$Z$2,1,0,'Tirage au sort'!$E$5,20),8,FALSE()))</f>
        <v>1</v>
      </c>
      <c r="BF10" s="140" t="n">
        <f aca="false">IF(AU10="","-",BD10-BE10)</f>
        <v>2</v>
      </c>
      <c r="BG10" s="141" t="n">
        <f aca="false">IF(AU10="","-",IF(AY10=0,0,BD10/AY10))</f>
        <v>0.75</v>
      </c>
      <c r="BH10" s="142" t="n">
        <f aca="false">IF(AU10="","-",IF(AY10=0,0,BE10/AY10))</f>
        <v>0.25</v>
      </c>
      <c r="BI10" s="143" t="n">
        <f aca="false">IF(AU10="","-",IF(AY10=0,0,BF10/AY10))</f>
        <v>0.5</v>
      </c>
      <c r="BJ10" s="137" t="n">
        <f aca="true">IF(AU10="","-",VLOOKUP(AU10,OFFSET(Rencontres!$Z$2,1,0,'Tirage au sort'!$E$5,20),9,FALSE()))</f>
        <v>82</v>
      </c>
      <c r="BK10" s="137" t="n">
        <f aca="true">IF(AU10="","-",VLOOKUP(AU10,OFFSET(Rencontres!$Z$2,1,0,'Tirage au sort'!$E$5,20),10,FALSE()))</f>
        <v>66</v>
      </c>
      <c r="BL10" s="140" t="n">
        <f aca="false">IF(AU10="","-",BJ10-BK10)</f>
        <v>16</v>
      </c>
      <c r="BM10" s="141" t="n">
        <f aca="false">IF(AU10="","-",IF(AY10=0,0,BJ10/AY10))</f>
        <v>20.5</v>
      </c>
      <c r="BN10" s="142" t="n">
        <f aca="false">IF(AU10="","-",IF(AY10=0,0,BK10/AY10))</f>
        <v>16.5</v>
      </c>
      <c r="BO10" s="143" t="n">
        <f aca="false">IF(AU10="","-",IF(AY10=0,0,BL10/AY10))</f>
        <v>4</v>
      </c>
    </row>
    <row r="11" customFormat="false" ht="15" hidden="false" customHeight="true" outlineLevel="0" collapsed="false">
      <c r="AU11" s="137" t="n">
        <f aca="false">AU10+1</f>
        <v>9</v>
      </c>
      <c r="AV11" s="138" t="str">
        <f aca="true">IF(AU11="","-",VLOOKUP(AU11,OFFSET(Rencontres!$Z$2,1,0,'Tirage au sort'!$E$5,20),2,FALSE()))</f>
        <v>Julie</v>
      </c>
      <c r="AW11" s="137" t="n">
        <f aca="false">IF(AU11="","-",AZ11*gag+BA11*gas+BB11*pas+BC11*pss)</f>
        <v>9</v>
      </c>
      <c r="AX11" s="139" t="n">
        <f aca="false">IF(AU11="","-",IF(AY11=0,0,AW11/AY11))</f>
        <v>2.25</v>
      </c>
      <c r="AY11" s="137" t="n">
        <f aca="false">IF(AU11="","-",SUM(AZ11:BC11))</f>
        <v>4</v>
      </c>
      <c r="AZ11" s="137" t="n">
        <f aca="true">IF(AU11="","-",VLOOKUP(AU11,OFFSET(Rencontres!$Z$2,1,0,'Tirage au sort'!$E$5,20),3,FALSE()))</f>
        <v>3</v>
      </c>
      <c r="BA11" s="137" t="n">
        <f aca="true">IF(AU11="","-",VLOOKUP(AU11,OFFSET(Rencontres!$Z$2,1,0,'Tirage au sort'!$E$5,20),4,FALSE()))</f>
        <v>0</v>
      </c>
      <c r="BB11" s="137" t="n">
        <f aca="true">IF(AU11="","-",VLOOKUP(AU11,OFFSET(Rencontres!$Z$2,1,0,'Tirage au sort'!$E$5,20),5,FALSE()))</f>
        <v>0</v>
      </c>
      <c r="BC11" s="137" t="n">
        <f aca="true">IF(AU11="","-",VLOOKUP(AU11,OFFSET(Rencontres!$Z$2,1,0,'Tirage au sort'!$E$5,20),6,FALSE()))</f>
        <v>1</v>
      </c>
      <c r="BD11" s="137" t="n">
        <f aca="true">IF(AU11="","-",VLOOKUP(AU11,OFFSET(Rencontres!$Z$2,1,0,'Tirage au sort'!$E$5,20),7,FALSE()))</f>
        <v>3</v>
      </c>
      <c r="BE11" s="137" t="n">
        <f aca="true">IF(AU11="","-",VLOOKUP(AU11,OFFSET(Rencontres!$Z$2,1,0,'Tirage au sort'!$E$5,20),8,FALSE()))</f>
        <v>1</v>
      </c>
      <c r="BF11" s="140" t="n">
        <f aca="false">IF(AU11="","-",BD11-BE11)</f>
        <v>2</v>
      </c>
      <c r="BG11" s="141" t="n">
        <f aca="false">IF(AU11="","-",IF(AY11=0,0,BD11/AY11))</f>
        <v>0.75</v>
      </c>
      <c r="BH11" s="142" t="n">
        <f aca="false">IF(AU11="","-",IF(AY11=0,0,BE11/AY11))</f>
        <v>0.25</v>
      </c>
      <c r="BI11" s="143" t="n">
        <f aca="false">IF(AU11="","-",IF(AY11=0,0,BF11/AY11))</f>
        <v>0.5</v>
      </c>
      <c r="BJ11" s="137" t="n">
        <f aca="true">IF(AU11="","-",VLOOKUP(AU11,OFFSET(Rencontres!$Z$2,1,0,'Tirage au sort'!$E$5,20),9,FALSE()))</f>
        <v>71</v>
      </c>
      <c r="BK11" s="137" t="n">
        <f aca="true">IF(AU11="","-",VLOOKUP(AU11,OFFSET(Rencontres!$Z$2,1,0,'Tirage au sort'!$E$5,20),10,FALSE()))</f>
        <v>60</v>
      </c>
      <c r="BL11" s="140" t="n">
        <f aca="false">IF(AU11="","-",BJ11-BK11)</f>
        <v>11</v>
      </c>
      <c r="BM11" s="141" t="n">
        <f aca="false">IF(AU11="","-",IF(AY11=0,0,BJ11/AY11))</f>
        <v>17.75</v>
      </c>
      <c r="BN11" s="142" t="n">
        <f aca="false">IF(AU11="","-",IF(AY11=0,0,BK11/AY11))</f>
        <v>15</v>
      </c>
      <c r="BO11" s="143" t="n">
        <f aca="false">IF(AU11="","-",IF(AY11=0,0,BL11/AY11))</f>
        <v>2.75</v>
      </c>
    </row>
    <row r="12" customFormat="false" ht="15" hidden="false" customHeight="true" outlineLevel="0" collapsed="false">
      <c r="AU12" s="137" t="n">
        <f aca="false">AU11+1</f>
        <v>10</v>
      </c>
      <c r="AV12" s="138" t="str">
        <f aca="true">IF(AU12="","-",VLOOKUP(AU12,OFFSET(Rencontres!$Z$2,1,0,'Tirage au sort'!$E$5,20),2,FALSE()))</f>
        <v>Laurent</v>
      </c>
      <c r="AW12" s="137" t="n">
        <f aca="false">IF(AU12="","-",AZ12*gag+BA12*gas+BB12*pas+BC12*pss)</f>
        <v>9</v>
      </c>
      <c r="AX12" s="139" t="n">
        <f aca="false">IF(AU12="","-",IF(AY12=0,0,AW12/AY12))</f>
        <v>2.25</v>
      </c>
      <c r="AY12" s="137" t="n">
        <f aca="false">IF(AU12="","-",SUM(AZ12:BC12))</f>
        <v>4</v>
      </c>
      <c r="AZ12" s="137" t="n">
        <f aca="true">IF(AU12="","-",VLOOKUP(AU12,OFFSET(Rencontres!$Z$2,1,0,'Tirage au sort'!$E$5,20),3,FALSE()))</f>
        <v>3</v>
      </c>
      <c r="BA12" s="137" t="n">
        <f aca="true">IF(AU12="","-",VLOOKUP(AU12,OFFSET(Rencontres!$Z$2,1,0,'Tirage au sort'!$E$5,20),4,FALSE()))</f>
        <v>0</v>
      </c>
      <c r="BB12" s="137" t="n">
        <f aca="true">IF(AU12="","-",VLOOKUP(AU12,OFFSET(Rencontres!$Z$2,1,0,'Tirage au sort'!$E$5,20),5,FALSE()))</f>
        <v>0</v>
      </c>
      <c r="BC12" s="137" t="n">
        <f aca="true">IF(AU12="","-",VLOOKUP(AU12,OFFSET(Rencontres!$Z$2,1,0,'Tirage au sort'!$E$5,20),6,FALSE()))</f>
        <v>1</v>
      </c>
      <c r="BD12" s="137" t="n">
        <f aca="true">IF(AU12="","-",VLOOKUP(AU12,OFFSET(Rencontres!$Z$2,1,0,'Tirage au sort'!$E$5,20),7,FALSE()))</f>
        <v>3</v>
      </c>
      <c r="BE12" s="137" t="n">
        <f aca="true">IF(AU12="","-",VLOOKUP(AU12,OFFSET(Rencontres!$Z$2,1,0,'Tirage au sort'!$E$5,20),8,FALSE()))</f>
        <v>1</v>
      </c>
      <c r="BF12" s="140" t="n">
        <f aca="false">IF(AU12="","-",BD12-BE12)</f>
        <v>2</v>
      </c>
      <c r="BG12" s="141" t="n">
        <f aca="false">IF(AU12="","-",IF(AY12=0,0,BD12/AY12))</f>
        <v>0.75</v>
      </c>
      <c r="BH12" s="142" t="n">
        <f aca="false">IF(AU12="","-",IF(AY12=0,0,BE12/AY12))</f>
        <v>0.25</v>
      </c>
      <c r="BI12" s="143" t="n">
        <f aca="false">IF(AU12="","-",IF(AY12=0,0,BF12/AY12))</f>
        <v>0.5</v>
      </c>
      <c r="BJ12" s="137" t="n">
        <f aca="true">IF(AU12="","-",VLOOKUP(AU12,OFFSET(Rencontres!$Z$2,1,0,'Tirage au sort'!$E$5,20),9,FALSE()))</f>
        <v>77</v>
      </c>
      <c r="BK12" s="137" t="n">
        <f aca="true">IF(AU12="","-",VLOOKUP(AU12,OFFSET(Rencontres!$Z$2,1,0,'Tirage au sort'!$E$5,20),10,FALSE()))</f>
        <v>67</v>
      </c>
      <c r="BL12" s="140" t="n">
        <f aca="false">IF(AU12="","-",BJ12-BK12)</f>
        <v>10</v>
      </c>
      <c r="BM12" s="141" t="n">
        <f aca="false">IF(AU12="","-",IF(AY12=0,0,BJ12/AY12))</f>
        <v>19.25</v>
      </c>
      <c r="BN12" s="142" t="n">
        <f aca="false">IF(AU12="","-",IF(AY12=0,0,BK12/AY12))</f>
        <v>16.75</v>
      </c>
      <c r="BO12" s="143" t="n">
        <f aca="false">IF(AU12="","-",IF(AY12=0,0,BL12/AY12))</f>
        <v>2.5</v>
      </c>
    </row>
    <row r="13" customFormat="false" ht="15" hidden="false" customHeight="true" outlineLevel="0" collapsed="false">
      <c r="AU13" s="137" t="n">
        <f aca="false">AU12+1</f>
        <v>11</v>
      </c>
      <c r="AV13" s="138" t="str">
        <f aca="true">IF(AU13="","-",VLOOKUP(AU13,OFFSET(Rencontres!$Z$2,1,0,'Tirage au sort'!$E$5,20),2,FALSE()))</f>
        <v>Stéphanie</v>
      </c>
      <c r="AW13" s="137" t="n">
        <f aca="false">IF(AU13="","-",AZ13*gag+BA13*gas+BB13*pas+BC13*pss)</f>
        <v>9</v>
      </c>
      <c r="AX13" s="139" t="n">
        <f aca="false">IF(AU13="","-",IF(AY13=0,0,AW13/AY13))</f>
        <v>2.25</v>
      </c>
      <c r="AY13" s="137" t="n">
        <f aca="false">IF(AU13="","-",SUM(AZ13:BC13))</f>
        <v>4</v>
      </c>
      <c r="AZ13" s="137" t="n">
        <f aca="true">IF(AU13="","-",VLOOKUP(AU13,OFFSET(Rencontres!$Z$2,1,0,'Tirage au sort'!$E$5,20),3,FALSE()))</f>
        <v>3</v>
      </c>
      <c r="BA13" s="137" t="n">
        <f aca="true">IF(AU13="","-",VLOOKUP(AU13,OFFSET(Rencontres!$Z$2,1,0,'Tirage au sort'!$E$5,20),4,FALSE()))</f>
        <v>0</v>
      </c>
      <c r="BB13" s="137" t="n">
        <f aca="true">IF(AU13="","-",VLOOKUP(AU13,OFFSET(Rencontres!$Z$2,1,0,'Tirage au sort'!$E$5,20),5,FALSE()))</f>
        <v>0</v>
      </c>
      <c r="BC13" s="137" t="n">
        <f aca="true">IF(AU13="","-",VLOOKUP(AU13,OFFSET(Rencontres!$Z$2,1,0,'Tirage au sort'!$E$5,20),6,FALSE()))</f>
        <v>1</v>
      </c>
      <c r="BD13" s="137" t="n">
        <f aca="true">IF(AU13="","-",VLOOKUP(AU13,OFFSET(Rencontres!$Z$2,1,0,'Tirage au sort'!$E$5,20),7,FALSE()))</f>
        <v>3</v>
      </c>
      <c r="BE13" s="137" t="n">
        <f aca="true">IF(AU13="","-",VLOOKUP(AU13,OFFSET(Rencontres!$Z$2,1,0,'Tirage au sort'!$E$5,20),8,FALSE()))</f>
        <v>1</v>
      </c>
      <c r="BF13" s="140" t="n">
        <f aca="false">IF(AU13="","-",BD13-BE13)</f>
        <v>2</v>
      </c>
      <c r="BG13" s="141" t="n">
        <f aca="false">IF(AU13="","-",IF(AY13=0,0,BD13/AY13))</f>
        <v>0.75</v>
      </c>
      <c r="BH13" s="142" t="n">
        <f aca="false">IF(AU13="","-",IF(AY13=0,0,BE13/AY13))</f>
        <v>0.25</v>
      </c>
      <c r="BI13" s="143" t="n">
        <f aca="false">IF(AU13="","-",IF(AY13=0,0,BF13/AY13))</f>
        <v>0.5</v>
      </c>
      <c r="BJ13" s="137" t="n">
        <f aca="true">IF(AU13="","-",VLOOKUP(AU13,OFFSET(Rencontres!$Z$2,1,0,'Tirage au sort'!$E$5,20),9,FALSE()))</f>
        <v>83</v>
      </c>
      <c r="BK13" s="137" t="n">
        <f aca="true">IF(AU13="","-",VLOOKUP(AU13,OFFSET(Rencontres!$Z$2,1,0,'Tirage au sort'!$E$5,20),10,FALSE()))</f>
        <v>74</v>
      </c>
      <c r="BL13" s="140" t="n">
        <f aca="false">IF(AU13="","-",BJ13-BK13)</f>
        <v>9</v>
      </c>
      <c r="BM13" s="141" t="n">
        <f aca="false">IF(AU13="","-",IF(AY13=0,0,BJ13/AY13))</f>
        <v>20.75</v>
      </c>
      <c r="BN13" s="142" t="n">
        <f aca="false">IF(AU13="","-",IF(AY13=0,0,BK13/AY13))</f>
        <v>18.5</v>
      </c>
      <c r="BO13" s="143" t="n">
        <f aca="false">IF(AU13="","-",IF(AY13=0,0,BL13/AY13))</f>
        <v>2.25</v>
      </c>
    </row>
    <row r="14" customFormat="false" ht="15" hidden="false" customHeight="true" outlineLevel="0" collapsed="false">
      <c r="AU14" s="137" t="n">
        <f aca="false">AU13+1</f>
        <v>12</v>
      </c>
      <c r="AV14" s="138" t="str">
        <f aca="true">IF(AU14="","-",VLOOKUP(AU14,OFFSET(Rencontres!$Z$2,1,0,'Tirage au sort'!$E$5,20),2,FALSE()))</f>
        <v>Charlie</v>
      </c>
      <c r="AW14" s="137" t="n">
        <f aca="false">IF(AU14="","-",AZ14*gag+BA14*gas+BB14*pas+BC14*pss)</f>
        <v>9</v>
      </c>
      <c r="AX14" s="139" t="n">
        <f aca="false">IF(AU14="","-",IF(AY14=0,0,AW14/AY14))</f>
        <v>2.25</v>
      </c>
      <c r="AY14" s="137" t="n">
        <f aca="false">IF(AU14="","-",SUM(AZ14:BC14))</f>
        <v>4</v>
      </c>
      <c r="AZ14" s="137" t="n">
        <f aca="true">IF(AU14="","-",VLOOKUP(AU14,OFFSET(Rencontres!$Z$2,1,0,'Tirage au sort'!$E$5,20),3,FALSE()))</f>
        <v>3</v>
      </c>
      <c r="BA14" s="137" t="n">
        <f aca="true">IF(AU14="","-",VLOOKUP(AU14,OFFSET(Rencontres!$Z$2,1,0,'Tirage au sort'!$E$5,20),4,FALSE()))</f>
        <v>0</v>
      </c>
      <c r="BB14" s="137" t="n">
        <f aca="true">IF(AU14="","-",VLOOKUP(AU14,OFFSET(Rencontres!$Z$2,1,0,'Tirage au sort'!$E$5,20),5,FALSE()))</f>
        <v>0</v>
      </c>
      <c r="BC14" s="137" t="n">
        <f aca="true">IF(AU14="","-",VLOOKUP(AU14,OFFSET(Rencontres!$Z$2,1,0,'Tirage au sort'!$E$5,20),6,FALSE()))</f>
        <v>1</v>
      </c>
      <c r="BD14" s="137" t="n">
        <f aca="true">IF(AU14="","-",VLOOKUP(AU14,OFFSET(Rencontres!$Z$2,1,0,'Tirage au sort'!$E$5,20),7,FALSE()))</f>
        <v>3</v>
      </c>
      <c r="BE14" s="137" t="n">
        <f aca="true">IF(AU14="","-",VLOOKUP(AU14,OFFSET(Rencontres!$Z$2,1,0,'Tirage au sort'!$E$5,20),8,FALSE()))</f>
        <v>1</v>
      </c>
      <c r="BF14" s="140" t="n">
        <f aca="false">IF(AU14="","-",BD14-BE14)</f>
        <v>2</v>
      </c>
      <c r="BG14" s="141" t="n">
        <f aca="false">IF(AU14="","-",IF(AY14=0,0,BD14/AY14))</f>
        <v>0.75</v>
      </c>
      <c r="BH14" s="142" t="n">
        <f aca="false">IF(AU14="","-",IF(AY14=0,0,BE14/AY14))</f>
        <v>0.25</v>
      </c>
      <c r="BI14" s="143" t="n">
        <f aca="false">IF(AU14="","-",IF(AY14=0,0,BF14/AY14))</f>
        <v>0.5</v>
      </c>
      <c r="BJ14" s="137" t="n">
        <f aca="true">IF(AU14="","-",VLOOKUP(AU14,OFFSET(Rencontres!$Z$2,1,0,'Tirage au sort'!$E$5,20),9,FALSE()))</f>
        <v>81</v>
      </c>
      <c r="BK14" s="137" t="n">
        <f aca="true">IF(AU14="","-",VLOOKUP(AU14,OFFSET(Rencontres!$Z$2,1,0,'Tirage au sort'!$E$5,20),10,FALSE()))</f>
        <v>72</v>
      </c>
      <c r="BL14" s="140" t="n">
        <f aca="false">IF(AU14="","-",BJ14-BK14)</f>
        <v>9</v>
      </c>
      <c r="BM14" s="141" t="n">
        <f aca="false">IF(AU14="","-",IF(AY14=0,0,BJ14/AY14))</f>
        <v>20.25</v>
      </c>
      <c r="BN14" s="142" t="n">
        <f aca="false">IF(AU14="","-",IF(AY14=0,0,BK14/AY14))</f>
        <v>18</v>
      </c>
      <c r="BO14" s="143" t="n">
        <f aca="false">IF(AU14="","-",IF(AY14=0,0,BL14/AY14))</f>
        <v>2.25</v>
      </c>
    </row>
    <row r="15" customFormat="false" ht="15" hidden="false" customHeight="true" outlineLevel="0" collapsed="false">
      <c r="AU15" s="137" t="n">
        <f aca="false">AU14+1</f>
        <v>13</v>
      </c>
      <c r="AV15" s="138" t="str">
        <f aca="true">IF(AU15="","-",VLOOKUP(AU15,OFFSET(Rencontres!$Z$2,1,0,'Tirage au sort'!$E$5,20),2,FALSE()))</f>
        <v>Freddy G</v>
      </c>
      <c r="AW15" s="137" t="n">
        <f aca="false">IF(AU15="","-",AZ15*gag+BA15*gas+BB15*pas+BC15*pss)</f>
        <v>9</v>
      </c>
      <c r="AX15" s="139" t="n">
        <f aca="false">IF(AU15="","-",IF(AY15=0,0,AW15/AY15))</f>
        <v>2.25</v>
      </c>
      <c r="AY15" s="137" t="n">
        <f aca="false">IF(AU15="","-",SUM(AZ15:BC15))</f>
        <v>4</v>
      </c>
      <c r="AZ15" s="137" t="n">
        <f aca="true">IF(AU15="","-",VLOOKUP(AU15,OFFSET(Rencontres!$Z$2,1,0,'Tirage au sort'!$E$5,20),3,FALSE()))</f>
        <v>3</v>
      </c>
      <c r="BA15" s="137" t="n">
        <f aca="true">IF(AU15="","-",VLOOKUP(AU15,OFFSET(Rencontres!$Z$2,1,0,'Tirage au sort'!$E$5,20),4,FALSE()))</f>
        <v>0</v>
      </c>
      <c r="BB15" s="137" t="n">
        <f aca="true">IF(AU15="","-",VLOOKUP(AU15,OFFSET(Rencontres!$Z$2,1,0,'Tirage au sort'!$E$5,20),5,FALSE()))</f>
        <v>0</v>
      </c>
      <c r="BC15" s="137" t="n">
        <f aca="true">IF(AU15="","-",VLOOKUP(AU15,OFFSET(Rencontres!$Z$2,1,0,'Tirage au sort'!$E$5,20),6,FALSE()))</f>
        <v>1</v>
      </c>
      <c r="BD15" s="137" t="n">
        <f aca="true">IF(AU15="","-",VLOOKUP(AU15,OFFSET(Rencontres!$Z$2,1,0,'Tirage au sort'!$E$5,20),7,FALSE()))</f>
        <v>3</v>
      </c>
      <c r="BE15" s="137" t="n">
        <f aca="true">IF(AU15="","-",VLOOKUP(AU15,OFFSET(Rencontres!$Z$2,1,0,'Tirage au sort'!$E$5,20),8,FALSE()))</f>
        <v>1</v>
      </c>
      <c r="BF15" s="140" t="n">
        <f aca="false">IF(AU15="","-",BD15-BE15)</f>
        <v>2</v>
      </c>
      <c r="BG15" s="141" t="n">
        <f aca="false">IF(AU15="","-",IF(AY15=0,0,BD15/AY15))</f>
        <v>0.75</v>
      </c>
      <c r="BH15" s="142" t="n">
        <f aca="false">IF(AU15="","-",IF(AY15=0,0,BE15/AY15))</f>
        <v>0.25</v>
      </c>
      <c r="BI15" s="143" t="n">
        <f aca="false">IF(AU15="","-",IF(AY15=0,0,BF15/AY15))</f>
        <v>0.5</v>
      </c>
      <c r="BJ15" s="137" t="n">
        <f aca="true">IF(AU15="","-",VLOOKUP(AU15,OFFSET(Rencontres!$Z$2,1,0,'Tirage au sort'!$E$5,20),9,FALSE()))</f>
        <v>78</v>
      </c>
      <c r="BK15" s="137" t="n">
        <f aca="true">IF(AU15="","-",VLOOKUP(AU15,OFFSET(Rencontres!$Z$2,1,0,'Tirage au sort'!$E$5,20),10,FALSE()))</f>
        <v>72</v>
      </c>
      <c r="BL15" s="140" t="n">
        <f aca="false">IF(AU15="","-",BJ15-BK15)</f>
        <v>6</v>
      </c>
      <c r="BM15" s="141" t="n">
        <f aca="false">IF(AU15="","-",IF(AY15=0,0,BJ15/AY15))</f>
        <v>19.5</v>
      </c>
      <c r="BN15" s="142" t="n">
        <f aca="false">IF(AU15="","-",IF(AY15=0,0,BK15/AY15))</f>
        <v>18</v>
      </c>
      <c r="BO15" s="143" t="n">
        <f aca="false">IF(AU15="","-",IF(AY15=0,0,BL15/AY15))</f>
        <v>1.5</v>
      </c>
    </row>
    <row r="16" customFormat="false" ht="15" hidden="false" customHeight="true" outlineLevel="0" collapsed="false">
      <c r="AU16" s="137" t="n">
        <f aca="false">AU15+1</f>
        <v>14</v>
      </c>
      <c r="AV16" s="138" t="str">
        <f aca="true">IF(AU16="","-",VLOOKUP(AU16,OFFSET(Rencontres!$Z$2,1,0,'Tirage au sort'!$E$5,20),2,FALSE()))</f>
        <v>Stéphane</v>
      </c>
      <c r="AW16" s="137" t="n">
        <f aca="false">IF(AU16="","-",AZ16*gag+BA16*gas+BB16*pas+BC16*pss)</f>
        <v>6</v>
      </c>
      <c r="AX16" s="139" t="n">
        <f aca="false">IF(AU16="","-",IF(AY16=0,0,AW16/AY16))</f>
        <v>1.5</v>
      </c>
      <c r="AY16" s="137" t="n">
        <f aca="false">IF(AU16="","-",SUM(AZ16:BC16))</f>
        <v>4</v>
      </c>
      <c r="AZ16" s="137" t="n">
        <f aca="true">IF(AU16="","-",VLOOKUP(AU16,OFFSET(Rencontres!$Z$2,1,0,'Tirage au sort'!$E$5,20),3,FALSE()))</f>
        <v>2</v>
      </c>
      <c r="BA16" s="137" t="n">
        <f aca="true">IF(AU16="","-",VLOOKUP(AU16,OFFSET(Rencontres!$Z$2,1,0,'Tirage au sort'!$E$5,20),4,FALSE()))</f>
        <v>0</v>
      </c>
      <c r="BB16" s="137" t="n">
        <f aca="true">IF(AU16="","-",VLOOKUP(AU16,OFFSET(Rencontres!$Z$2,1,0,'Tirage au sort'!$E$5,20),5,FALSE()))</f>
        <v>0</v>
      </c>
      <c r="BC16" s="137" t="n">
        <f aca="true">IF(AU16="","-",VLOOKUP(AU16,OFFSET(Rencontres!$Z$2,1,0,'Tirage au sort'!$E$5,20),6,FALSE()))</f>
        <v>2</v>
      </c>
      <c r="BD16" s="137" t="n">
        <f aca="true">IF(AU16="","-",VLOOKUP(AU16,OFFSET(Rencontres!$Z$2,1,0,'Tirage au sort'!$E$5,20),7,FALSE()))</f>
        <v>2</v>
      </c>
      <c r="BE16" s="137" t="n">
        <f aca="true">IF(AU16="","-",VLOOKUP(AU16,OFFSET(Rencontres!$Z$2,1,0,'Tirage au sort'!$E$5,20),8,FALSE()))</f>
        <v>2</v>
      </c>
      <c r="BF16" s="140" t="n">
        <f aca="false">IF(AU16="","-",BD16-BE16)</f>
        <v>0</v>
      </c>
      <c r="BG16" s="141" t="n">
        <f aca="false">IF(AU16="","-",IF(AY16=0,0,BD16/AY16))</f>
        <v>0.5</v>
      </c>
      <c r="BH16" s="142" t="n">
        <f aca="false">IF(AU16="","-",IF(AY16=0,0,BE16/AY16))</f>
        <v>0.5</v>
      </c>
      <c r="BI16" s="143" t="n">
        <f aca="false">IF(AU16="","-",IF(AY16=0,0,BF16/AY16))</f>
        <v>0</v>
      </c>
      <c r="BJ16" s="137" t="n">
        <f aca="true">IF(AU16="","-",VLOOKUP(AU16,OFFSET(Rencontres!$Z$2,1,0,'Tirage au sort'!$E$5,20),9,FALSE()))</f>
        <v>73</v>
      </c>
      <c r="BK16" s="137" t="n">
        <f aca="true">IF(AU16="","-",VLOOKUP(AU16,OFFSET(Rencontres!$Z$2,1,0,'Tirage au sort'!$E$5,20),10,FALSE()))</f>
        <v>65</v>
      </c>
      <c r="BL16" s="140" t="n">
        <f aca="false">IF(AU16="","-",BJ16-BK16)</f>
        <v>8</v>
      </c>
      <c r="BM16" s="141" t="n">
        <f aca="false">IF(AU16="","-",IF(AY16=0,0,BJ16/AY16))</f>
        <v>18.25</v>
      </c>
      <c r="BN16" s="142" t="n">
        <f aca="false">IF(AU16="","-",IF(AY16=0,0,BK16/AY16))</f>
        <v>16.25</v>
      </c>
      <c r="BO16" s="143" t="n">
        <f aca="false">IF(AU16="","-",IF(AY16=0,0,BL16/AY16))</f>
        <v>2</v>
      </c>
    </row>
    <row r="17" customFormat="false" ht="15" hidden="false" customHeight="true" outlineLevel="0" collapsed="false">
      <c r="AU17" s="137" t="n">
        <f aca="false">AU16+1</f>
        <v>15</v>
      </c>
      <c r="AV17" s="138" t="str">
        <f aca="true">IF(AU17="","-",VLOOKUP(AU17,OFFSET(Rencontres!$Z$2,1,0,'Tirage au sort'!$E$5,20),2,FALSE()))</f>
        <v>Yann</v>
      </c>
      <c r="AW17" s="137" t="n">
        <f aca="false">IF(AU17="","-",AZ17*gag+BA17*gas+BB17*pas+BC17*pss)</f>
        <v>6</v>
      </c>
      <c r="AX17" s="139" t="n">
        <f aca="false">IF(AU17="","-",IF(AY17=0,0,AW17/AY17))</f>
        <v>1.5</v>
      </c>
      <c r="AY17" s="137" t="n">
        <f aca="false">IF(AU17="","-",SUM(AZ17:BC17))</f>
        <v>4</v>
      </c>
      <c r="AZ17" s="137" t="n">
        <f aca="true">IF(AU17="","-",VLOOKUP(AU17,OFFSET(Rencontres!$Z$2,1,0,'Tirage au sort'!$E$5,20),3,FALSE()))</f>
        <v>2</v>
      </c>
      <c r="BA17" s="137" t="n">
        <f aca="true">IF(AU17="","-",VLOOKUP(AU17,OFFSET(Rencontres!$Z$2,1,0,'Tirage au sort'!$E$5,20),4,FALSE()))</f>
        <v>0</v>
      </c>
      <c r="BB17" s="137" t="n">
        <f aca="true">IF(AU17="","-",VLOOKUP(AU17,OFFSET(Rencontres!$Z$2,1,0,'Tirage au sort'!$E$5,20),5,FALSE()))</f>
        <v>0</v>
      </c>
      <c r="BC17" s="137" t="n">
        <f aca="true">IF(AU17="","-",VLOOKUP(AU17,OFFSET(Rencontres!$Z$2,1,0,'Tirage au sort'!$E$5,20),6,FALSE()))</f>
        <v>2</v>
      </c>
      <c r="BD17" s="137" t="n">
        <f aca="true">IF(AU17="","-",VLOOKUP(AU17,OFFSET(Rencontres!$Z$2,1,0,'Tirage au sort'!$E$5,20),7,FALSE()))</f>
        <v>2</v>
      </c>
      <c r="BE17" s="137" t="n">
        <f aca="true">IF(AU17="","-",VLOOKUP(AU17,OFFSET(Rencontres!$Z$2,1,0,'Tirage au sort'!$E$5,20),8,FALSE()))</f>
        <v>2</v>
      </c>
      <c r="BF17" s="140" t="n">
        <f aca="false">IF(AU17="","-",BD17-BE17)</f>
        <v>0</v>
      </c>
      <c r="BG17" s="141" t="n">
        <f aca="false">IF(AU17="","-",IF(AY17=0,0,BD17/AY17))</f>
        <v>0.5</v>
      </c>
      <c r="BH17" s="142" t="n">
        <f aca="false">IF(AU17="","-",IF(AY17=0,0,BE17/AY17))</f>
        <v>0.5</v>
      </c>
      <c r="BI17" s="143" t="n">
        <f aca="false">IF(AU17="","-",IF(AY17=0,0,BF17/AY17))</f>
        <v>0</v>
      </c>
      <c r="BJ17" s="137" t="n">
        <f aca="true">IF(AU17="","-",VLOOKUP(AU17,OFFSET(Rencontres!$Z$2,1,0,'Tirage au sort'!$E$5,20),9,FALSE()))</f>
        <v>69</v>
      </c>
      <c r="BK17" s="137" t="n">
        <f aca="true">IF(AU17="","-",VLOOKUP(AU17,OFFSET(Rencontres!$Z$2,1,0,'Tirage au sort'!$E$5,20),10,FALSE()))</f>
        <v>64</v>
      </c>
      <c r="BL17" s="140" t="n">
        <f aca="false">IF(AU17="","-",BJ17-BK17)</f>
        <v>5</v>
      </c>
      <c r="BM17" s="141" t="n">
        <f aca="false">IF(AU17="","-",IF(AY17=0,0,BJ17/AY17))</f>
        <v>17.25</v>
      </c>
      <c r="BN17" s="142" t="n">
        <f aca="false">IF(AU17="","-",IF(AY17=0,0,BK17/AY17))</f>
        <v>16</v>
      </c>
      <c r="BO17" s="143" t="n">
        <f aca="false">IF(AU17="","-",IF(AY17=0,0,BL17/AY17))</f>
        <v>1.25</v>
      </c>
    </row>
    <row r="18" customFormat="false" ht="15" hidden="false" customHeight="true" outlineLevel="0" collapsed="false">
      <c r="AU18" s="137" t="n">
        <f aca="false">AU17+1</f>
        <v>16</v>
      </c>
      <c r="AV18" s="138" t="str">
        <f aca="true">IF(AU18="","-",VLOOKUP(AU18,OFFSET(Rencontres!$Z$2,1,0,'Tirage au sort'!$E$5,20),2,FALSE()))</f>
        <v>Séverine</v>
      </c>
      <c r="AW18" s="137" t="n">
        <f aca="false">IF(AU18="","-",AZ18*gag+BA18*gas+BB18*pas+BC18*pss)</f>
        <v>6</v>
      </c>
      <c r="AX18" s="139" t="n">
        <f aca="false">IF(AU18="","-",IF(AY18=0,0,AW18/AY18))</f>
        <v>1.5</v>
      </c>
      <c r="AY18" s="137" t="n">
        <f aca="false">IF(AU18="","-",SUM(AZ18:BC18))</f>
        <v>4</v>
      </c>
      <c r="AZ18" s="137" t="n">
        <f aca="true">IF(AU18="","-",VLOOKUP(AU18,OFFSET(Rencontres!$Z$2,1,0,'Tirage au sort'!$E$5,20),3,FALSE()))</f>
        <v>2</v>
      </c>
      <c r="BA18" s="137" t="n">
        <f aca="true">IF(AU18="","-",VLOOKUP(AU18,OFFSET(Rencontres!$Z$2,1,0,'Tirage au sort'!$E$5,20),4,FALSE()))</f>
        <v>0</v>
      </c>
      <c r="BB18" s="137" t="n">
        <f aca="true">IF(AU18="","-",VLOOKUP(AU18,OFFSET(Rencontres!$Z$2,1,0,'Tirage au sort'!$E$5,20),5,FALSE()))</f>
        <v>0</v>
      </c>
      <c r="BC18" s="137" t="n">
        <f aca="true">IF(AU18="","-",VLOOKUP(AU18,OFFSET(Rencontres!$Z$2,1,0,'Tirage au sort'!$E$5,20),6,FALSE()))</f>
        <v>2</v>
      </c>
      <c r="BD18" s="137" t="n">
        <f aca="true">IF(AU18="","-",VLOOKUP(AU18,OFFSET(Rencontres!$Z$2,1,0,'Tirage au sort'!$E$5,20),7,FALSE()))</f>
        <v>2</v>
      </c>
      <c r="BE18" s="137" t="n">
        <f aca="true">IF(AU18="","-",VLOOKUP(AU18,OFFSET(Rencontres!$Z$2,1,0,'Tirage au sort'!$E$5,20),8,FALSE()))</f>
        <v>2</v>
      </c>
      <c r="BF18" s="140" t="n">
        <f aca="false">IF(AU18="","-",BD18-BE18)</f>
        <v>0</v>
      </c>
      <c r="BG18" s="141" t="n">
        <f aca="false">IF(AU18="","-",IF(AY18=0,0,BD18/AY18))</f>
        <v>0.5</v>
      </c>
      <c r="BH18" s="142" t="n">
        <f aca="false">IF(AU18="","-",IF(AY18=0,0,BE18/AY18))</f>
        <v>0.5</v>
      </c>
      <c r="BI18" s="143" t="n">
        <f aca="false">IF(AU18="","-",IF(AY18=0,0,BF18/AY18))</f>
        <v>0</v>
      </c>
      <c r="BJ18" s="137" t="n">
        <f aca="true">IF(AU18="","-",VLOOKUP(AU18,OFFSET(Rencontres!$Z$2,1,0,'Tirage au sort'!$E$5,20),9,FALSE()))</f>
        <v>75</v>
      </c>
      <c r="BK18" s="137" t="n">
        <f aca="true">IF(AU18="","-",VLOOKUP(AU18,OFFSET(Rencontres!$Z$2,1,0,'Tirage au sort'!$E$5,20),10,FALSE()))</f>
        <v>76</v>
      </c>
      <c r="BL18" s="140" t="n">
        <f aca="false">IF(AU18="","-",BJ18-BK18)</f>
        <v>-1</v>
      </c>
      <c r="BM18" s="141" t="n">
        <f aca="false">IF(AU18="","-",IF(AY18=0,0,BJ18/AY18))</f>
        <v>18.75</v>
      </c>
      <c r="BN18" s="142" t="n">
        <f aca="false">IF(AU18="","-",IF(AY18=0,0,BK18/AY18))</f>
        <v>19</v>
      </c>
      <c r="BO18" s="143" t="n">
        <f aca="false">IF(AU18="","-",IF(AY18=0,0,BL18/AY18))</f>
        <v>-0.25</v>
      </c>
    </row>
    <row r="19" customFormat="false" ht="15" hidden="false" customHeight="true" outlineLevel="0" collapsed="false">
      <c r="AU19" s="137" t="n">
        <f aca="false">AU18+1</f>
        <v>17</v>
      </c>
      <c r="AV19" s="138" t="str">
        <f aca="true">IF(AU19="","-",VLOOKUP(AU19,OFFSET(Rencontres!$Z$2,1,0,'Tirage au sort'!$E$5,20),2,FALSE()))</f>
        <v>Pierre</v>
      </c>
      <c r="AW19" s="137" t="n">
        <f aca="false">IF(AU19="","-",AZ19*gag+BA19*gas+BB19*pas+BC19*pss)</f>
        <v>6</v>
      </c>
      <c r="AX19" s="139" t="n">
        <f aca="false">IF(AU19="","-",IF(AY19=0,0,AW19/AY19))</f>
        <v>1.5</v>
      </c>
      <c r="AY19" s="137" t="n">
        <f aca="false">IF(AU19="","-",SUM(AZ19:BC19))</f>
        <v>4</v>
      </c>
      <c r="AZ19" s="137" t="n">
        <f aca="true">IF(AU19="","-",VLOOKUP(AU19,OFFSET(Rencontres!$Z$2,1,0,'Tirage au sort'!$E$5,20),3,FALSE()))</f>
        <v>2</v>
      </c>
      <c r="BA19" s="137" t="n">
        <f aca="true">IF(AU19="","-",VLOOKUP(AU19,OFFSET(Rencontres!$Z$2,1,0,'Tirage au sort'!$E$5,20),4,FALSE()))</f>
        <v>0</v>
      </c>
      <c r="BB19" s="137" t="n">
        <f aca="true">IF(AU19="","-",VLOOKUP(AU19,OFFSET(Rencontres!$Z$2,1,0,'Tirage au sort'!$E$5,20),5,FALSE()))</f>
        <v>0</v>
      </c>
      <c r="BC19" s="137" t="n">
        <f aca="true">IF(AU19="","-",VLOOKUP(AU19,OFFSET(Rencontres!$Z$2,1,0,'Tirage au sort'!$E$5,20),6,FALSE()))</f>
        <v>2</v>
      </c>
      <c r="BD19" s="137" t="n">
        <f aca="true">IF(AU19="","-",VLOOKUP(AU19,OFFSET(Rencontres!$Z$2,1,0,'Tirage au sort'!$E$5,20),7,FALSE()))</f>
        <v>2</v>
      </c>
      <c r="BE19" s="137" t="n">
        <f aca="true">IF(AU19="","-",VLOOKUP(AU19,OFFSET(Rencontres!$Z$2,1,0,'Tirage au sort'!$E$5,20),8,FALSE()))</f>
        <v>2</v>
      </c>
      <c r="BF19" s="140" t="n">
        <f aca="false">IF(AU19="","-",BD19-BE19)</f>
        <v>0</v>
      </c>
      <c r="BG19" s="141" t="n">
        <f aca="false">IF(AU19="","-",IF(AY19=0,0,BD19/AY19))</f>
        <v>0.5</v>
      </c>
      <c r="BH19" s="142" t="n">
        <f aca="false">IF(AU19="","-",IF(AY19=0,0,BE19/AY19))</f>
        <v>0.5</v>
      </c>
      <c r="BI19" s="143" t="n">
        <f aca="false">IF(AU19="","-",IF(AY19=0,0,BF19/AY19))</f>
        <v>0</v>
      </c>
      <c r="BJ19" s="137" t="n">
        <f aca="true">IF(AU19="","-",VLOOKUP(AU19,OFFSET(Rencontres!$Z$2,1,0,'Tirage au sort'!$E$5,20),9,FALSE()))</f>
        <v>70</v>
      </c>
      <c r="BK19" s="137" t="n">
        <f aca="true">IF(AU19="","-",VLOOKUP(AU19,OFFSET(Rencontres!$Z$2,1,0,'Tirage au sort'!$E$5,20),10,FALSE()))</f>
        <v>74</v>
      </c>
      <c r="BL19" s="140" t="n">
        <f aca="false">IF(AU19="","-",BJ19-BK19)</f>
        <v>-4</v>
      </c>
      <c r="BM19" s="141" t="n">
        <f aca="false">IF(AU19="","-",IF(AY19=0,0,BJ19/AY19))</f>
        <v>17.5</v>
      </c>
      <c r="BN19" s="142" t="n">
        <f aca="false">IF(AU19="","-",IF(AY19=0,0,BK19/AY19))</f>
        <v>18.5</v>
      </c>
      <c r="BO19" s="143" t="n">
        <f aca="false">IF(AU19="","-",IF(AY19=0,0,BL19/AY19))</f>
        <v>-1</v>
      </c>
    </row>
    <row r="20" customFormat="false" ht="15" hidden="false" customHeight="true" outlineLevel="0" collapsed="false">
      <c r="AU20" s="137" t="n">
        <f aca="false">AU19+1</f>
        <v>18</v>
      </c>
      <c r="AV20" s="138" t="str">
        <f aca="true">IF(AU20="","-",VLOOKUP(AU20,OFFSET(Rencontres!$Z$2,1,0,'Tirage au sort'!$E$5,20),2,FALSE()))</f>
        <v>Philippe LP</v>
      </c>
      <c r="AW20" s="137" t="n">
        <f aca="false">IF(AU20="","-",AZ20*gag+BA20*gas+BB20*pas+BC20*pss)</f>
        <v>6</v>
      </c>
      <c r="AX20" s="139" t="n">
        <f aca="false">IF(AU20="","-",IF(AY20=0,0,AW20/AY20))</f>
        <v>1.5</v>
      </c>
      <c r="AY20" s="137" t="n">
        <f aca="false">IF(AU20="","-",SUM(AZ20:BC20))</f>
        <v>4</v>
      </c>
      <c r="AZ20" s="137" t="n">
        <f aca="true">IF(AU20="","-",VLOOKUP(AU20,OFFSET(Rencontres!$Z$2,1,0,'Tirage au sort'!$E$5,20),3,FALSE()))</f>
        <v>2</v>
      </c>
      <c r="BA20" s="137" t="n">
        <f aca="true">IF(AU20="","-",VLOOKUP(AU20,OFFSET(Rencontres!$Z$2,1,0,'Tirage au sort'!$E$5,20),4,FALSE()))</f>
        <v>0</v>
      </c>
      <c r="BB20" s="137" t="n">
        <f aca="true">IF(AU20="","-",VLOOKUP(AU20,OFFSET(Rencontres!$Z$2,1,0,'Tirage au sort'!$E$5,20),5,FALSE()))</f>
        <v>0</v>
      </c>
      <c r="BC20" s="137" t="n">
        <f aca="true">IF(AU20="","-",VLOOKUP(AU20,OFFSET(Rencontres!$Z$2,1,0,'Tirage au sort'!$E$5,20),6,FALSE()))</f>
        <v>2</v>
      </c>
      <c r="BD20" s="137" t="n">
        <f aca="true">IF(AU20="","-",VLOOKUP(AU20,OFFSET(Rencontres!$Z$2,1,0,'Tirage au sort'!$E$5,20),7,FALSE()))</f>
        <v>2</v>
      </c>
      <c r="BE20" s="137" t="n">
        <f aca="true">IF(AU20="","-",VLOOKUP(AU20,OFFSET(Rencontres!$Z$2,1,0,'Tirage au sort'!$E$5,20),8,FALSE()))</f>
        <v>2</v>
      </c>
      <c r="BF20" s="140" t="n">
        <f aca="false">IF(AU20="","-",BD20-BE20)</f>
        <v>0</v>
      </c>
      <c r="BG20" s="141" t="n">
        <f aca="false">IF(AU20="","-",IF(AY20=0,0,BD20/AY20))</f>
        <v>0.5</v>
      </c>
      <c r="BH20" s="142" t="n">
        <f aca="false">IF(AU20="","-",IF(AY20=0,0,BE20/AY20))</f>
        <v>0.5</v>
      </c>
      <c r="BI20" s="143" t="n">
        <f aca="false">IF(AU20="","-",IF(AY20=0,0,BF20/AY20))</f>
        <v>0</v>
      </c>
      <c r="BJ20" s="137" t="n">
        <f aca="true">IF(AU20="","-",VLOOKUP(AU20,OFFSET(Rencontres!$Z$2,1,0,'Tirage au sort'!$E$5,20),9,FALSE()))</f>
        <v>69</v>
      </c>
      <c r="BK20" s="137" t="n">
        <f aca="true">IF(AU20="","-",VLOOKUP(AU20,OFFSET(Rencontres!$Z$2,1,0,'Tirage au sort'!$E$5,20),10,FALSE()))</f>
        <v>73</v>
      </c>
      <c r="BL20" s="140" t="n">
        <f aca="false">IF(AU20="","-",BJ20-BK20)</f>
        <v>-4</v>
      </c>
      <c r="BM20" s="141" t="n">
        <f aca="false">IF(AU20="","-",IF(AY20=0,0,BJ20/AY20))</f>
        <v>17.25</v>
      </c>
      <c r="BN20" s="142" t="n">
        <f aca="false">IF(AU20="","-",IF(AY20=0,0,BK20/AY20))</f>
        <v>18.25</v>
      </c>
      <c r="BO20" s="143" t="n">
        <f aca="false">IF(AU20="","-",IF(AY20=0,0,BL20/AY20))</f>
        <v>-1</v>
      </c>
    </row>
    <row r="21" customFormat="false" ht="15" hidden="false" customHeight="true" outlineLevel="0" collapsed="false">
      <c r="AU21" s="137" t="n">
        <f aca="false">AU20+1</f>
        <v>19</v>
      </c>
      <c r="AV21" s="138" t="str">
        <f aca="true">IF(AU21="","-",VLOOKUP(AU21,OFFSET(Rencontres!$Z$2,1,0,'Tirage au sort'!$E$5,20),2,FALSE()))</f>
        <v>Cyril</v>
      </c>
      <c r="AW21" s="137" t="n">
        <f aca="false">IF(AU21="","-",AZ21*gag+BA21*gas+BB21*pas+BC21*pss)</f>
        <v>6</v>
      </c>
      <c r="AX21" s="139" t="n">
        <f aca="false">IF(AU21="","-",IF(AY21=0,0,AW21/AY21))</f>
        <v>1.5</v>
      </c>
      <c r="AY21" s="137" t="n">
        <f aca="false">IF(AU21="","-",SUM(AZ21:BC21))</f>
        <v>4</v>
      </c>
      <c r="AZ21" s="137" t="n">
        <f aca="true">IF(AU21="","-",VLOOKUP(AU21,OFFSET(Rencontres!$Z$2,1,0,'Tirage au sort'!$E$5,20),3,FALSE()))</f>
        <v>2</v>
      </c>
      <c r="BA21" s="137" t="n">
        <f aca="true">IF(AU21="","-",VLOOKUP(AU21,OFFSET(Rencontres!$Z$2,1,0,'Tirage au sort'!$E$5,20),4,FALSE()))</f>
        <v>0</v>
      </c>
      <c r="BB21" s="137" t="n">
        <f aca="true">IF(AU21="","-",VLOOKUP(AU21,OFFSET(Rencontres!$Z$2,1,0,'Tirage au sort'!$E$5,20),5,FALSE()))</f>
        <v>0</v>
      </c>
      <c r="BC21" s="137" t="n">
        <f aca="true">IF(AU21="","-",VLOOKUP(AU21,OFFSET(Rencontres!$Z$2,1,0,'Tirage au sort'!$E$5,20),6,FALSE()))</f>
        <v>2</v>
      </c>
      <c r="BD21" s="137" t="n">
        <f aca="true">IF(AU21="","-",VLOOKUP(AU21,OFFSET(Rencontres!$Z$2,1,0,'Tirage au sort'!$E$5,20),7,FALSE()))</f>
        <v>2</v>
      </c>
      <c r="BE21" s="137" t="n">
        <f aca="true">IF(AU21="","-",VLOOKUP(AU21,OFFSET(Rencontres!$Z$2,1,0,'Tirage au sort'!$E$5,20),8,FALSE()))</f>
        <v>2</v>
      </c>
      <c r="BF21" s="140" t="n">
        <f aca="false">IF(AU21="","-",BD21-BE21)</f>
        <v>0</v>
      </c>
      <c r="BG21" s="141" t="n">
        <f aca="false">IF(AU21="","-",IF(AY21=0,0,BD21/AY21))</f>
        <v>0.5</v>
      </c>
      <c r="BH21" s="142" t="n">
        <f aca="false">IF(AU21="","-",IF(AY21=0,0,BE21/AY21))</f>
        <v>0.5</v>
      </c>
      <c r="BI21" s="143" t="n">
        <f aca="false">IF(AU21="","-",IF(AY21=0,0,BF21/AY21))</f>
        <v>0</v>
      </c>
      <c r="BJ21" s="137" t="n">
        <f aca="true">IF(AU21="","-",VLOOKUP(AU21,OFFSET(Rencontres!$Z$2,1,0,'Tirage au sort'!$E$5,20),9,FALSE()))</f>
        <v>71</v>
      </c>
      <c r="BK21" s="137" t="n">
        <f aca="true">IF(AU21="","-",VLOOKUP(AU21,OFFSET(Rencontres!$Z$2,1,0,'Tirage au sort'!$E$5,20),10,FALSE()))</f>
        <v>76</v>
      </c>
      <c r="BL21" s="140" t="n">
        <f aca="false">IF(AU21="","-",BJ21-BK21)</f>
        <v>-5</v>
      </c>
      <c r="BM21" s="141" t="n">
        <f aca="false">IF(AU21="","-",IF(AY21=0,0,BJ21/AY21))</f>
        <v>17.75</v>
      </c>
      <c r="BN21" s="142" t="n">
        <f aca="false">IF(AU21="","-",IF(AY21=0,0,BK21/AY21))</f>
        <v>19</v>
      </c>
      <c r="BO21" s="143" t="n">
        <f aca="false">IF(AU21="","-",IF(AY21=0,0,BL21/AY21))</f>
        <v>-1.25</v>
      </c>
    </row>
    <row r="22" customFormat="false" ht="15" hidden="false" customHeight="true" outlineLevel="0" collapsed="false">
      <c r="AU22" s="137" t="n">
        <f aca="false">AU21+1</f>
        <v>20</v>
      </c>
      <c r="AV22" s="138" t="str">
        <f aca="true">IF(AU22="","-",VLOOKUP(AU22,OFFSET(Rencontres!$Z$2,1,0,'Tirage au sort'!$E$5,20),2,FALSE()))</f>
        <v>Mickaël V</v>
      </c>
      <c r="AW22" s="137" t="n">
        <f aca="false">IF(AU22="","-",AZ22*gag+BA22*gas+BB22*pas+BC22*pss)</f>
        <v>6</v>
      </c>
      <c r="AX22" s="139" t="n">
        <f aca="false">IF(AU22="","-",IF(AY22=0,0,AW22/AY22))</f>
        <v>1.5</v>
      </c>
      <c r="AY22" s="137" t="n">
        <f aca="false">IF(AU22="","-",SUM(AZ22:BC22))</f>
        <v>4</v>
      </c>
      <c r="AZ22" s="137" t="n">
        <f aca="true">IF(AU22="","-",VLOOKUP(AU22,OFFSET(Rencontres!$Z$2,1,0,'Tirage au sort'!$E$5,20),3,FALSE()))</f>
        <v>2</v>
      </c>
      <c r="BA22" s="137" t="n">
        <f aca="true">IF(AU22="","-",VLOOKUP(AU22,OFFSET(Rencontres!$Z$2,1,0,'Tirage au sort'!$E$5,20),4,FALSE()))</f>
        <v>0</v>
      </c>
      <c r="BB22" s="137" t="n">
        <f aca="true">IF(AU22="","-",VLOOKUP(AU22,OFFSET(Rencontres!$Z$2,1,0,'Tirage au sort'!$E$5,20),5,FALSE()))</f>
        <v>0</v>
      </c>
      <c r="BC22" s="137" t="n">
        <f aca="true">IF(AU22="","-",VLOOKUP(AU22,OFFSET(Rencontres!$Z$2,1,0,'Tirage au sort'!$E$5,20),6,FALSE()))</f>
        <v>2</v>
      </c>
      <c r="BD22" s="137" t="n">
        <f aca="true">IF(AU22="","-",VLOOKUP(AU22,OFFSET(Rencontres!$Z$2,1,0,'Tirage au sort'!$E$5,20),7,FALSE()))</f>
        <v>2</v>
      </c>
      <c r="BE22" s="137" t="n">
        <f aca="true">IF(AU22="","-",VLOOKUP(AU22,OFFSET(Rencontres!$Z$2,1,0,'Tirage au sort'!$E$5,20),8,FALSE()))</f>
        <v>2</v>
      </c>
      <c r="BF22" s="140" t="n">
        <f aca="false">IF(AU22="","-",BD22-BE22)</f>
        <v>0</v>
      </c>
      <c r="BG22" s="141" t="n">
        <f aca="false">IF(AU22="","-",IF(AY22=0,0,BD22/AY22))</f>
        <v>0.5</v>
      </c>
      <c r="BH22" s="142" t="n">
        <f aca="false">IF(AU22="","-",IF(AY22=0,0,BE22/AY22))</f>
        <v>0.5</v>
      </c>
      <c r="BI22" s="143" t="n">
        <f aca="false">IF(AU22="","-",IF(AY22=0,0,BF22/AY22))</f>
        <v>0</v>
      </c>
      <c r="BJ22" s="137" t="n">
        <f aca="true">IF(AU22="","-",VLOOKUP(AU22,OFFSET(Rencontres!$Z$2,1,0,'Tirage au sort'!$E$5,20),9,FALSE()))</f>
        <v>70</v>
      </c>
      <c r="BK22" s="137" t="n">
        <f aca="true">IF(AU22="","-",VLOOKUP(AU22,OFFSET(Rencontres!$Z$2,1,0,'Tirage au sort'!$E$5,20),10,FALSE()))</f>
        <v>76</v>
      </c>
      <c r="BL22" s="140" t="n">
        <f aca="false">IF(AU22="","-",BJ22-BK22)</f>
        <v>-6</v>
      </c>
      <c r="BM22" s="141" t="n">
        <f aca="false">IF(AU22="","-",IF(AY22=0,0,BJ22/AY22))</f>
        <v>17.5</v>
      </c>
      <c r="BN22" s="142" t="n">
        <f aca="false">IF(AU22="","-",IF(AY22=0,0,BK22/AY22))</f>
        <v>19</v>
      </c>
      <c r="BO22" s="143" t="n">
        <f aca="false">IF(AU22="","-",IF(AY22=0,0,BL22/AY22))</f>
        <v>-1.5</v>
      </c>
    </row>
    <row r="23" customFormat="false" ht="15" hidden="false" customHeight="true" outlineLevel="0" collapsed="false">
      <c r="AU23" s="137" t="n">
        <f aca="false">AU22+1</f>
        <v>21</v>
      </c>
      <c r="AV23" s="138" t="str">
        <f aca="true">IF(AU23="","-",VLOOKUP(AU23,OFFSET(Rencontres!$Z$2,1,0,'Tirage au sort'!$E$5,20),2,FALSE()))</f>
        <v>Elyanne</v>
      </c>
      <c r="AW23" s="137" t="n">
        <f aca="false">IF(AU23="","-",AZ23*gag+BA23*gas+BB23*pas+BC23*pss)</f>
        <v>3</v>
      </c>
      <c r="AX23" s="139" t="n">
        <f aca="false">IF(AU23="","-",IF(AY23=0,0,AW23/AY23))</f>
        <v>0.75</v>
      </c>
      <c r="AY23" s="137" t="n">
        <f aca="false">IF(AU23="","-",SUM(AZ23:BC23))</f>
        <v>4</v>
      </c>
      <c r="AZ23" s="137" t="n">
        <f aca="true">IF(AU23="","-",VLOOKUP(AU23,OFFSET(Rencontres!$Z$2,1,0,'Tirage au sort'!$E$5,20),3,FALSE()))</f>
        <v>1</v>
      </c>
      <c r="BA23" s="137" t="n">
        <f aca="true">IF(AU23="","-",VLOOKUP(AU23,OFFSET(Rencontres!$Z$2,1,0,'Tirage au sort'!$E$5,20),4,FALSE()))</f>
        <v>0</v>
      </c>
      <c r="BB23" s="137" t="n">
        <f aca="true">IF(AU23="","-",VLOOKUP(AU23,OFFSET(Rencontres!$Z$2,1,0,'Tirage au sort'!$E$5,20),5,FALSE()))</f>
        <v>0</v>
      </c>
      <c r="BC23" s="137" t="n">
        <f aca="true">IF(AU23="","-",VLOOKUP(AU23,OFFSET(Rencontres!$Z$2,1,0,'Tirage au sort'!$E$5,20),6,FALSE()))</f>
        <v>3</v>
      </c>
      <c r="BD23" s="137" t="n">
        <f aca="true">IF(AU23="","-",VLOOKUP(AU23,OFFSET(Rencontres!$Z$2,1,0,'Tirage au sort'!$E$5,20),7,FALSE()))</f>
        <v>1</v>
      </c>
      <c r="BE23" s="137" t="n">
        <f aca="true">IF(AU23="","-",VLOOKUP(AU23,OFFSET(Rencontres!$Z$2,1,0,'Tirage au sort'!$E$5,20),8,FALSE()))</f>
        <v>3</v>
      </c>
      <c r="BF23" s="140" t="n">
        <f aca="false">IF(AU23="","-",BD23-BE23)</f>
        <v>-2</v>
      </c>
      <c r="BG23" s="141" t="n">
        <f aca="false">IF(AU23="","-",IF(AY23=0,0,BD23/AY23))</f>
        <v>0.25</v>
      </c>
      <c r="BH23" s="142" t="n">
        <f aca="false">IF(AU23="","-",IF(AY23=0,0,BE23/AY23))</f>
        <v>0.75</v>
      </c>
      <c r="BI23" s="143" t="n">
        <f aca="false">IF(AU23="","-",IF(AY23=0,0,BF23/AY23))</f>
        <v>-0.5</v>
      </c>
      <c r="BJ23" s="137" t="n">
        <f aca="true">IF(AU23="","-",VLOOKUP(AU23,OFFSET(Rencontres!$Z$2,1,0,'Tirage au sort'!$E$5,20),9,FALSE()))</f>
        <v>63</v>
      </c>
      <c r="BK23" s="137" t="n">
        <f aca="true">IF(AU23="","-",VLOOKUP(AU23,OFFSET(Rencontres!$Z$2,1,0,'Tirage au sort'!$E$5,20),10,FALSE()))</f>
        <v>71</v>
      </c>
      <c r="BL23" s="140" t="n">
        <f aca="false">IF(AU23="","-",BJ23-BK23)</f>
        <v>-8</v>
      </c>
      <c r="BM23" s="141" t="n">
        <f aca="false">IF(AU23="","-",IF(AY23=0,0,BJ23/AY23))</f>
        <v>15.75</v>
      </c>
      <c r="BN23" s="142" t="n">
        <f aca="false">IF(AU23="","-",IF(AY23=0,0,BK23/AY23))</f>
        <v>17.75</v>
      </c>
      <c r="BO23" s="143" t="n">
        <f aca="false">IF(AU23="","-",IF(AY23=0,0,BL23/AY23))</f>
        <v>-2</v>
      </c>
    </row>
    <row r="24" customFormat="false" ht="15" hidden="false" customHeight="true" outlineLevel="0" collapsed="false">
      <c r="AU24" s="137" t="n">
        <f aca="false">AU23+1</f>
        <v>22</v>
      </c>
      <c r="AV24" s="138" t="str">
        <f aca="true">IF(AU24="","-",VLOOKUP(AU24,OFFSET(Rencontres!$Z$2,1,0,'Tirage au sort'!$E$5,20),2,FALSE()))</f>
        <v>Kevin</v>
      </c>
      <c r="AW24" s="137" t="n">
        <f aca="false">IF(AU24="","-",AZ24*gag+BA24*gas+BB24*pas+BC24*pss)</f>
        <v>3</v>
      </c>
      <c r="AX24" s="139" t="n">
        <f aca="false">IF(AU24="","-",IF(AY24=0,0,AW24/AY24))</f>
        <v>0.75</v>
      </c>
      <c r="AY24" s="137" t="n">
        <f aca="false">IF(AU24="","-",SUM(AZ24:BC24))</f>
        <v>4</v>
      </c>
      <c r="AZ24" s="137" t="n">
        <f aca="true">IF(AU24="","-",VLOOKUP(AU24,OFFSET(Rencontres!$Z$2,1,0,'Tirage au sort'!$E$5,20),3,FALSE()))</f>
        <v>1</v>
      </c>
      <c r="BA24" s="137" t="n">
        <f aca="true">IF(AU24="","-",VLOOKUP(AU24,OFFSET(Rencontres!$Z$2,1,0,'Tirage au sort'!$E$5,20),4,FALSE()))</f>
        <v>0</v>
      </c>
      <c r="BB24" s="137" t="n">
        <f aca="true">IF(AU24="","-",VLOOKUP(AU24,OFFSET(Rencontres!$Z$2,1,0,'Tirage au sort'!$E$5,20),5,FALSE()))</f>
        <v>0</v>
      </c>
      <c r="BC24" s="137" t="n">
        <f aca="true">IF(AU24="","-",VLOOKUP(AU24,OFFSET(Rencontres!$Z$2,1,0,'Tirage au sort'!$E$5,20),6,FALSE()))</f>
        <v>3</v>
      </c>
      <c r="BD24" s="137" t="n">
        <f aca="true">IF(AU24="","-",VLOOKUP(AU24,OFFSET(Rencontres!$Z$2,1,0,'Tirage au sort'!$E$5,20),7,FALSE()))</f>
        <v>1</v>
      </c>
      <c r="BE24" s="137" t="n">
        <f aca="true">IF(AU24="","-",VLOOKUP(AU24,OFFSET(Rencontres!$Z$2,1,0,'Tirage au sort'!$E$5,20),8,FALSE()))</f>
        <v>3</v>
      </c>
      <c r="BF24" s="140" t="n">
        <f aca="false">IF(AU24="","-",BD24-BE24)</f>
        <v>-2</v>
      </c>
      <c r="BG24" s="141" t="n">
        <f aca="false">IF(AU24="","-",IF(AY24=0,0,BD24/AY24))</f>
        <v>0.25</v>
      </c>
      <c r="BH24" s="142" t="n">
        <f aca="false">IF(AU24="","-",IF(AY24=0,0,BE24/AY24))</f>
        <v>0.75</v>
      </c>
      <c r="BI24" s="143" t="n">
        <f aca="false">IF(AU24="","-",IF(AY24=0,0,BF24/AY24))</f>
        <v>-0.5</v>
      </c>
      <c r="BJ24" s="137" t="n">
        <f aca="true">IF(AU24="","-",VLOOKUP(AU24,OFFSET(Rencontres!$Z$2,1,0,'Tirage au sort'!$E$5,20),9,FALSE()))</f>
        <v>57</v>
      </c>
      <c r="BK24" s="137" t="n">
        <f aca="true">IF(AU24="","-",VLOOKUP(AU24,OFFSET(Rencontres!$Z$2,1,0,'Tirage au sort'!$E$5,20),10,FALSE()))</f>
        <v>77</v>
      </c>
      <c r="BL24" s="140" t="n">
        <f aca="false">IF(AU24="","-",BJ24-BK24)</f>
        <v>-20</v>
      </c>
      <c r="BM24" s="141" t="n">
        <f aca="false">IF(AU24="","-",IF(AY24=0,0,BJ24/AY24))</f>
        <v>14.25</v>
      </c>
      <c r="BN24" s="142" t="n">
        <f aca="false">IF(AU24="","-",IF(AY24=0,0,BK24/AY24))</f>
        <v>19.25</v>
      </c>
      <c r="BO24" s="143" t="n">
        <f aca="false">IF(AU24="","-",IF(AY24=0,0,BL24/AY24))</f>
        <v>-5</v>
      </c>
    </row>
    <row r="25" customFormat="false" ht="15" hidden="false" customHeight="true" outlineLevel="0" collapsed="false">
      <c r="AU25" s="137" t="n">
        <f aca="false">AU24+1</f>
        <v>23</v>
      </c>
      <c r="AV25" s="138" t="str">
        <f aca="true">IF(AU25="","-",VLOOKUP(AU25,OFFSET(Rencontres!$Z$2,1,0,'Tirage au sort'!$E$5,20),2,FALSE()))</f>
        <v>Charlotte</v>
      </c>
      <c r="AW25" s="137" t="n">
        <f aca="false">IF(AU25="","-",AZ25*gag+BA25*gas+BB25*pas+BC25*pss)</f>
        <v>0</v>
      </c>
      <c r="AX25" s="139" t="n">
        <f aca="false">IF(AU25="","-",IF(AY25=0,0,AW25/AY25))</f>
        <v>0</v>
      </c>
      <c r="AY25" s="137" t="n">
        <f aca="false">IF(AU25="","-",SUM(AZ25:BC25))</f>
        <v>4</v>
      </c>
      <c r="AZ25" s="137" t="n">
        <f aca="true">IF(AU25="","-",VLOOKUP(AU25,OFFSET(Rencontres!$Z$2,1,0,'Tirage au sort'!$E$5,20),3,FALSE()))</f>
        <v>0</v>
      </c>
      <c r="BA25" s="137" t="n">
        <f aca="true">IF(AU25="","-",VLOOKUP(AU25,OFFSET(Rencontres!$Z$2,1,0,'Tirage au sort'!$E$5,20),4,FALSE()))</f>
        <v>0</v>
      </c>
      <c r="BB25" s="137" t="n">
        <f aca="true">IF(AU25="","-",VLOOKUP(AU25,OFFSET(Rencontres!$Z$2,1,0,'Tirage au sort'!$E$5,20),5,FALSE()))</f>
        <v>0</v>
      </c>
      <c r="BC25" s="137" t="n">
        <f aca="true">IF(AU25="","-",VLOOKUP(AU25,OFFSET(Rencontres!$Z$2,1,0,'Tirage au sort'!$E$5,20),6,FALSE()))</f>
        <v>4</v>
      </c>
      <c r="BD25" s="137" t="n">
        <f aca="true">IF(AU25="","-",VLOOKUP(AU25,OFFSET(Rencontres!$Z$2,1,0,'Tirage au sort'!$E$5,20),7,FALSE()))</f>
        <v>0</v>
      </c>
      <c r="BE25" s="137" t="n">
        <f aca="true">IF(AU25="","-",VLOOKUP(AU25,OFFSET(Rencontres!$Z$2,1,0,'Tirage au sort'!$E$5,20),8,FALSE()))</f>
        <v>4</v>
      </c>
      <c r="BF25" s="140" t="n">
        <f aca="false">IF(AU25="","-",BD25-BE25)</f>
        <v>-4</v>
      </c>
      <c r="BG25" s="141" t="n">
        <f aca="false">IF(AU25="","-",IF(AY25=0,0,BD25/AY25))</f>
        <v>0</v>
      </c>
      <c r="BH25" s="142" t="n">
        <f aca="false">IF(AU25="","-",IF(AY25=0,0,BE25/AY25))</f>
        <v>1</v>
      </c>
      <c r="BI25" s="143" t="n">
        <f aca="false">IF(AU25="","-",IF(AY25=0,0,BF25/AY25))</f>
        <v>-1</v>
      </c>
      <c r="BJ25" s="137" t="n">
        <f aca="true">IF(AU25="","-",VLOOKUP(AU25,OFFSET(Rencontres!$Z$2,1,0,'Tirage au sort'!$E$5,20),9,FALSE()))</f>
        <v>69</v>
      </c>
      <c r="BK25" s="137" t="n">
        <f aca="true">IF(AU25="","-",VLOOKUP(AU25,OFFSET(Rencontres!$Z$2,1,0,'Tirage au sort'!$E$5,20),10,FALSE()))</f>
        <v>86</v>
      </c>
      <c r="BL25" s="140" t="n">
        <f aca="false">IF(AU25="","-",BJ25-BK25)</f>
        <v>-17</v>
      </c>
      <c r="BM25" s="141" t="n">
        <f aca="false">IF(AU25="","-",IF(AY25=0,0,BJ25/AY25))</f>
        <v>17.25</v>
      </c>
      <c r="BN25" s="142" t="n">
        <f aca="false">IF(AU25="","-",IF(AY25=0,0,BK25/AY25))</f>
        <v>21.5</v>
      </c>
      <c r="BO25" s="143" t="n">
        <f aca="false">IF(AU25="","-",IF(AY25=0,0,BL25/AY25))</f>
        <v>-4.25</v>
      </c>
    </row>
    <row r="26" customFormat="false" ht="15" hidden="false" customHeight="true" outlineLevel="0" collapsed="false">
      <c r="AU26" s="137" t="n">
        <f aca="false">AU25+1</f>
        <v>24</v>
      </c>
      <c r="AV26" s="138" t="str">
        <f aca="true">IF(AU26="","-",VLOOKUP(AU26,OFFSET(Rencontres!$Z$2,1,0,'Tirage au sort'!$E$5,20),2,FALSE()))</f>
        <v>Fabien</v>
      </c>
      <c r="AW26" s="137" t="n">
        <f aca="false">IF(AU26="","-",AZ26*gag+BA26*gas+BB26*pas+BC26*pss)</f>
        <v>0</v>
      </c>
      <c r="AX26" s="139" t="n">
        <f aca="false">IF(AU26="","-",IF(AY26=0,0,AW26/AY26))</f>
        <v>0</v>
      </c>
      <c r="AY26" s="137" t="n">
        <f aca="false">IF(AU26="","-",SUM(AZ26:BC26))</f>
        <v>4</v>
      </c>
      <c r="AZ26" s="137" t="n">
        <f aca="true">IF(AU26="","-",VLOOKUP(AU26,OFFSET(Rencontres!$Z$2,1,0,'Tirage au sort'!$E$5,20),3,FALSE()))</f>
        <v>0</v>
      </c>
      <c r="BA26" s="137" t="n">
        <f aca="true">IF(AU26="","-",VLOOKUP(AU26,OFFSET(Rencontres!$Z$2,1,0,'Tirage au sort'!$E$5,20),4,FALSE()))</f>
        <v>0</v>
      </c>
      <c r="BB26" s="137" t="n">
        <f aca="true">IF(AU26="","-",VLOOKUP(AU26,OFFSET(Rencontres!$Z$2,1,0,'Tirage au sort'!$E$5,20),5,FALSE()))</f>
        <v>0</v>
      </c>
      <c r="BC26" s="137" t="n">
        <f aca="true">IF(AU26="","-",VLOOKUP(AU26,OFFSET(Rencontres!$Z$2,1,0,'Tirage au sort'!$E$5,20),6,FALSE()))</f>
        <v>4</v>
      </c>
      <c r="BD26" s="137" t="n">
        <f aca="true">IF(AU26="","-",VLOOKUP(AU26,OFFSET(Rencontres!$Z$2,1,0,'Tirage au sort'!$E$5,20),7,FALSE()))</f>
        <v>0</v>
      </c>
      <c r="BE26" s="137" t="n">
        <f aca="true">IF(AU26="","-",VLOOKUP(AU26,OFFSET(Rencontres!$Z$2,1,0,'Tirage au sort'!$E$5,20),8,FALSE()))</f>
        <v>4</v>
      </c>
      <c r="BF26" s="140" t="n">
        <f aca="false">IF(AU26="","-",BD26-BE26)</f>
        <v>-4</v>
      </c>
      <c r="BG26" s="141" t="n">
        <f aca="false">IF(AU26="","-",IF(AY26=0,0,BD26/AY26))</f>
        <v>0</v>
      </c>
      <c r="BH26" s="142" t="n">
        <f aca="false">IF(AU26="","-",IF(AY26=0,0,BE26/AY26))</f>
        <v>1</v>
      </c>
      <c r="BI26" s="143" t="n">
        <f aca="false">IF(AU26="","-",IF(AY26=0,0,BF26/AY26))</f>
        <v>-1</v>
      </c>
      <c r="BJ26" s="137" t="n">
        <f aca="true">IF(AU26="","-",VLOOKUP(AU26,OFFSET(Rencontres!$Z$2,1,0,'Tirage au sort'!$E$5,20),9,FALSE()))</f>
        <v>58</v>
      </c>
      <c r="BK26" s="137" t="n">
        <f aca="true">IF(AU26="","-",VLOOKUP(AU26,OFFSET(Rencontres!$Z$2,1,0,'Tirage au sort'!$E$5,20),10,FALSE()))</f>
        <v>86</v>
      </c>
      <c r="BL26" s="140" t="n">
        <f aca="false">IF(AU26="","-",BJ26-BK26)</f>
        <v>-28</v>
      </c>
      <c r="BM26" s="141" t="n">
        <f aca="false">IF(AU26="","-",IF(AY26=0,0,BJ26/AY26))</f>
        <v>14.5</v>
      </c>
      <c r="BN26" s="142" t="n">
        <f aca="false">IF(AU26="","-",IF(AY26=0,0,BK26/AY26))</f>
        <v>21.5</v>
      </c>
      <c r="BO26" s="143" t="n">
        <f aca="false">IF(AU26="","-",IF(AY26=0,0,BL26/AY26))</f>
        <v>-7</v>
      </c>
    </row>
    <row r="27" customFormat="false" ht="15" hidden="false" customHeight="true" outlineLevel="0" collapsed="false">
      <c r="AU27" s="137" t="n">
        <f aca="false">AU26+1</f>
        <v>25</v>
      </c>
      <c r="AV27" s="138" t="str">
        <f aca="true">IF(AU27="","-",VLOOKUP(AU27,OFFSET(Rencontres!$Z$2,1,0,'Tirage au sort'!$E$5,20),2,FALSE()))</f>
        <v>Sébastien</v>
      </c>
      <c r="AW27" s="137" t="n">
        <f aca="false">IF(AU27="","-",AZ27*gag+BA27*gas+BB27*pas+BC27*pss)</f>
        <v>0</v>
      </c>
      <c r="AX27" s="139" t="n">
        <f aca="false">IF(AU27="","-",IF(AY27=0,0,AW27/AY27))</f>
        <v>0</v>
      </c>
      <c r="AY27" s="137" t="n">
        <f aca="false">IF(AU27="","-",SUM(AZ27:BC27))</f>
        <v>4</v>
      </c>
      <c r="AZ27" s="137" t="n">
        <f aca="true">IF(AU27="","-",VLOOKUP(AU27,OFFSET(Rencontres!$Z$2,1,0,'Tirage au sort'!$E$5,20),3,FALSE()))</f>
        <v>0</v>
      </c>
      <c r="BA27" s="137" t="n">
        <f aca="true">IF(AU27="","-",VLOOKUP(AU27,OFFSET(Rencontres!$Z$2,1,0,'Tirage au sort'!$E$5,20),4,FALSE()))</f>
        <v>0</v>
      </c>
      <c r="BB27" s="137" t="n">
        <f aca="true">IF(AU27="","-",VLOOKUP(AU27,OFFSET(Rencontres!$Z$2,1,0,'Tirage au sort'!$E$5,20),5,FALSE()))</f>
        <v>0</v>
      </c>
      <c r="BC27" s="137" t="n">
        <f aca="true">IF(AU27="","-",VLOOKUP(AU27,OFFSET(Rencontres!$Z$2,1,0,'Tirage au sort'!$E$5,20),6,FALSE()))</f>
        <v>4</v>
      </c>
      <c r="BD27" s="137" t="n">
        <f aca="true">IF(AU27="","-",VLOOKUP(AU27,OFFSET(Rencontres!$Z$2,1,0,'Tirage au sort'!$E$5,20),7,FALSE()))</f>
        <v>0</v>
      </c>
      <c r="BE27" s="137" t="n">
        <f aca="true">IF(AU27="","-",VLOOKUP(AU27,OFFSET(Rencontres!$Z$2,1,0,'Tirage au sort'!$E$5,20),8,FALSE()))</f>
        <v>4</v>
      </c>
      <c r="BF27" s="140" t="n">
        <f aca="false">IF(AU27="","-",BD27-BE27)</f>
        <v>-4</v>
      </c>
      <c r="BG27" s="141" t="n">
        <f aca="false">IF(AU27="","-",IF(AY27=0,0,BD27/AY27))</f>
        <v>0</v>
      </c>
      <c r="BH27" s="142" t="n">
        <f aca="false">IF(AU27="","-",IF(AY27=0,0,BE27/AY27))</f>
        <v>1</v>
      </c>
      <c r="BI27" s="143" t="n">
        <f aca="false">IF(AU27="","-",IF(AY27=0,0,BF27/AY27))</f>
        <v>-1</v>
      </c>
      <c r="BJ27" s="137" t="n">
        <f aca="true">IF(AU27="","-",VLOOKUP(AU27,OFFSET(Rencontres!$Z$2,1,0,'Tirage au sort'!$E$5,20),9,FALSE()))</f>
        <v>53</v>
      </c>
      <c r="BK27" s="137" t="n">
        <f aca="true">IF(AU27="","-",VLOOKUP(AU27,OFFSET(Rencontres!$Z$2,1,0,'Tirage au sort'!$E$5,20),10,FALSE()))</f>
        <v>84</v>
      </c>
      <c r="BL27" s="140" t="n">
        <f aca="false">IF(AU27="","-",BJ27-BK27)</f>
        <v>-31</v>
      </c>
      <c r="BM27" s="141" t="n">
        <f aca="false">IF(AU27="","-",IF(AY27=0,0,BJ27/AY27))</f>
        <v>13.25</v>
      </c>
      <c r="BN27" s="142" t="n">
        <f aca="false">IF(AU27="","-",IF(AY27=0,0,BK27/AY27))</f>
        <v>21</v>
      </c>
      <c r="BO27" s="143" t="n">
        <f aca="false">IF(AU27="","-",IF(AY27=0,0,BL27/AY27))</f>
        <v>-7.75</v>
      </c>
    </row>
    <row r="28" customFormat="false" ht="15" hidden="false" customHeight="true" outlineLevel="0" collapsed="false">
      <c r="AU28" s="137" t="n">
        <f aca="false">AU27+1</f>
        <v>26</v>
      </c>
      <c r="AV28" s="138" t="str">
        <f aca="true">IF(AU28="","-",VLOOKUP(AU28,OFFSET(Rencontres!$Z$2,1,0,'Tirage au sort'!$E$5,20),2,FALSE()))</f>
        <v>Michel L</v>
      </c>
      <c r="AW28" s="137" t="n">
        <f aca="false">IF(AU28="","-",AZ28*gag+BA28*gas+BB28*pas+BC28*pss)</f>
        <v>0</v>
      </c>
      <c r="AX28" s="139" t="n">
        <f aca="false">IF(AU28="","-",IF(AY28=0,0,AW28/AY28))</f>
        <v>0</v>
      </c>
      <c r="AY28" s="137" t="n">
        <f aca="false">IF(AU28="","-",SUM(AZ28:BC28))</f>
        <v>4</v>
      </c>
      <c r="AZ28" s="137" t="n">
        <f aca="true">IF(AU28="","-",VLOOKUP(AU28,OFFSET(Rencontres!$Z$2,1,0,'Tirage au sort'!$E$5,20),3,FALSE()))</f>
        <v>0</v>
      </c>
      <c r="BA28" s="137" t="n">
        <f aca="true">IF(AU28="","-",VLOOKUP(AU28,OFFSET(Rencontres!$Z$2,1,0,'Tirage au sort'!$E$5,20),4,FALSE()))</f>
        <v>0</v>
      </c>
      <c r="BB28" s="137" t="n">
        <f aca="true">IF(AU28="","-",VLOOKUP(AU28,OFFSET(Rencontres!$Z$2,1,0,'Tirage au sort'!$E$5,20),5,FALSE()))</f>
        <v>0</v>
      </c>
      <c r="BC28" s="137" t="n">
        <f aca="true">IF(AU28="","-",VLOOKUP(AU28,OFFSET(Rencontres!$Z$2,1,0,'Tirage au sort'!$E$5,20),6,FALSE()))</f>
        <v>4</v>
      </c>
      <c r="BD28" s="137" t="n">
        <f aca="true">IF(AU28="","-",VLOOKUP(AU28,OFFSET(Rencontres!$Z$2,1,0,'Tirage au sort'!$E$5,20),7,FALSE()))</f>
        <v>0</v>
      </c>
      <c r="BE28" s="137" t="n">
        <f aca="true">IF(AU28="","-",VLOOKUP(AU28,OFFSET(Rencontres!$Z$2,1,0,'Tirage au sort'!$E$5,20),8,FALSE()))</f>
        <v>4</v>
      </c>
      <c r="BF28" s="140" t="n">
        <f aca="false">IF(AU28="","-",BD28-BE28)</f>
        <v>-4</v>
      </c>
      <c r="BG28" s="141" t="n">
        <f aca="false">IF(AU28="","-",IF(AY28=0,0,BD28/AY28))</f>
        <v>0</v>
      </c>
      <c r="BH28" s="142" t="n">
        <f aca="false">IF(AU28="","-",IF(AY28=0,0,BE28/AY28))</f>
        <v>1</v>
      </c>
      <c r="BI28" s="143" t="n">
        <f aca="false">IF(AU28="","-",IF(AY28=0,0,BF28/AY28))</f>
        <v>-1</v>
      </c>
      <c r="BJ28" s="137" t="n">
        <f aca="true">IF(AU28="","-",VLOOKUP(AU28,OFFSET(Rencontres!$Z$2,1,0,'Tirage au sort'!$E$5,20),9,FALSE()))</f>
        <v>52</v>
      </c>
      <c r="BK28" s="137" t="n">
        <f aca="true">IF(AU28="","-",VLOOKUP(AU28,OFFSET(Rencontres!$Z$2,1,0,'Tirage au sort'!$E$5,20),10,FALSE()))</f>
        <v>84</v>
      </c>
      <c r="BL28" s="140" t="n">
        <f aca="false">IF(AU28="","-",BJ28-BK28)</f>
        <v>-32</v>
      </c>
      <c r="BM28" s="141" t="n">
        <f aca="false">IF(AU28="","-",IF(AY28=0,0,BJ28/AY28))</f>
        <v>13</v>
      </c>
      <c r="BN28" s="142" t="n">
        <f aca="false">IF(AU28="","-",IF(AY28=0,0,BK28/AY28))</f>
        <v>21</v>
      </c>
      <c r="BO28" s="143" t="n">
        <f aca="false">IF(AU28="","-",IF(AY28=0,0,BL28/AY28))</f>
        <v>-8</v>
      </c>
    </row>
    <row r="29" customFormat="false" ht="15" hidden="false" customHeight="true" outlineLevel="0" collapsed="false">
      <c r="AU29" s="137" t="n">
        <f aca="false">AU28+1</f>
        <v>27</v>
      </c>
      <c r="AV29" s="138" t="str">
        <f aca="true">IF(AU29="","-",VLOOKUP(AU29,OFFSET(Rencontres!$Z$2,1,0,'Tirage au sort'!$E$5,20),2,FALSE()))</f>
        <v>Michel T</v>
      </c>
      <c r="AW29" s="137" t="n">
        <f aca="false">IF(AU29="","-",AZ29*gag+BA29*gas+BB29*pas+BC29*pss)</f>
        <v>0</v>
      </c>
      <c r="AX29" s="139" t="n">
        <f aca="false">IF(AU29="","-",IF(AY29=0,0,AW29/AY29))</f>
        <v>0</v>
      </c>
      <c r="AY29" s="137" t="n">
        <f aca="false">IF(AU29="","-",SUM(AZ29:BC29))</f>
        <v>4</v>
      </c>
      <c r="AZ29" s="137" t="n">
        <f aca="true">IF(AU29="","-",VLOOKUP(AU29,OFFSET(Rencontres!$Z$2,1,0,'Tirage au sort'!$E$5,20),3,FALSE()))</f>
        <v>0</v>
      </c>
      <c r="BA29" s="137" t="n">
        <f aca="true">IF(AU29="","-",VLOOKUP(AU29,OFFSET(Rencontres!$Z$2,1,0,'Tirage au sort'!$E$5,20),4,FALSE()))</f>
        <v>0</v>
      </c>
      <c r="BB29" s="137" t="n">
        <f aca="true">IF(AU29="","-",VLOOKUP(AU29,OFFSET(Rencontres!$Z$2,1,0,'Tirage au sort'!$E$5,20),5,FALSE()))</f>
        <v>0</v>
      </c>
      <c r="BC29" s="137" t="n">
        <f aca="true">IF(AU29="","-",VLOOKUP(AU29,OFFSET(Rencontres!$Z$2,1,0,'Tirage au sort'!$E$5,20),6,FALSE()))</f>
        <v>4</v>
      </c>
      <c r="BD29" s="137" t="n">
        <f aca="true">IF(AU29="","-",VLOOKUP(AU29,OFFSET(Rencontres!$Z$2,1,0,'Tirage au sort'!$E$5,20),7,FALSE()))</f>
        <v>0</v>
      </c>
      <c r="BE29" s="137" t="n">
        <f aca="true">IF(AU29="","-",VLOOKUP(AU29,OFFSET(Rencontres!$Z$2,1,0,'Tirage au sort'!$E$5,20),8,FALSE()))</f>
        <v>4</v>
      </c>
      <c r="BF29" s="140" t="n">
        <f aca="false">IF(AU29="","-",BD29-BE29)</f>
        <v>-4</v>
      </c>
      <c r="BG29" s="141" t="n">
        <f aca="false">IF(AU29="","-",IF(AY29=0,0,BD29/AY29))</f>
        <v>0</v>
      </c>
      <c r="BH29" s="142" t="n">
        <f aca="false">IF(AU29="","-",IF(AY29=0,0,BE29/AY29))</f>
        <v>1</v>
      </c>
      <c r="BI29" s="143" t="n">
        <f aca="false">IF(AU29="","-",IF(AY29=0,0,BF29/AY29))</f>
        <v>-1</v>
      </c>
      <c r="BJ29" s="137" t="n">
        <f aca="true">IF(AU29="","-",VLOOKUP(AU29,OFFSET(Rencontres!$Z$2,1,0,'Tirage au sort'!$E$5,20),9,FALSE()))</f>
        <v>52</v>
      </c>
      <c r="BK29" s="137" t="n">
        <f aca="true">IF(AU29="","-",VLOOKUP(AU29,OFFSET(Rencontres!$Z$2,1,0,'Tirage au sort'!$E$5,20),10,FALSE()))</f>
        <v>84</v>
      </c>
      <c r="BL29" s="140" t="n">
        <f aca="false">IF(AU29="","-",BJ29-BK29)</f>
        <v>-32</v>
      </c>
      <c r="BM29" s="141" t="n">
        <f aca="false">IF(AU29="","-",IF(AY29=0,0,BJ29/AY29))</f>
        <v>13</v>
      </c>
      <c r="BN29" s="142" t="n">
        <f aca="false">IF(AU29="","-",IF(AY29=0,0,BK29/AY29))</f>
        <v>21</v>
      </c>
      <c r="BO29" s="143" t="n">
        <f aca="false">IF(AU29="","-",IF(AY29=0,0,BL29/AY29))</f>
        <v>-8</v>
      </c>
    </row>
    <row r="30" customFormat="false" ht="15" hidden="false" customHeight="true" outlineLevel="0" collapsed="false">
      <c r="AU30" s="137" t="n">
        <f aca="false">AU29+1</f>
        <v>28</v>
      </c>
      <c r="AV30" s="138" t="str">
        <f aca="true">IF(AU30="","-",VLOOKUP(AU30,OFFSET(Rencontres!$Z$2,1,0,'Tirage au sort'!$E$5,20),2,FALSE()))</f>
        <v>Mickaël T</v>
      </c>
      <c r="AW30" s="137" t="n">
        <f aca="false">IF(AU30="","-",AZ30*gag+BA30*gas+BB30*pas+BC30*pss)</f>
        <v>0</v>
      </c>
      <c r="AX30" s="139" t="n">
        <f aca="false">IF(AU30="","-",IF(AY30=0,0,AW30/AY30))</f>
        <v>0</v>
      </c>
      <c r="AY30" s="137" t="n">
        <f aca="false">IF(AU30="","-",SUM(AZ30:BC30))</f>
        <v>4</v>
      </c>
      <c r="AZ30" s="137" t="n">
        <f aca="true">IF(AU30="","-",VLOOKUP(AU30,OFFSET(Rencontres!$Z$2,1,0,'Tirage au sort'!$E$5,20),3,FALSE()))</f>
        <v>0</v>
      </c>
      <c r="BA30" s="137" t="n">
        <f aca="true">IF(AU30="","-",VLOOKUP(AU30,OFFSET(Rencontres!$Z$2,1,0,'Tirage au sort'!$E$5,20),4,FALSE()))</f>
        <v>0</v>
      </c>
      <c r="BB30" s="137" t="n">
        <f aca="true">IF(AU30="","-",VLOOKUP(AU30,OFFSET(Rencontres!$Z$2,1,0,'Tirage au sort'!$E$5,20),5,FALSE()))</f>
        <v>0</v>
      </c>
      <c r="BC30" s="137" t="n">
        <f aca="true">IF(AU30="","-",VLOOKUP(AU30,OFFSET(Rencontres!$Z$2,1,0,'Tirage au sort'!$E$5,20),6,FALSE()))</f>
        <v>4</v>
      </c>
      <c r="BD30" s="137" t="n">
        <f aca="true">IF(AU30="","-",VLOOKUP(AU30,OFFSET(Rencontres!$Z$2,1,0,'Tirage au sort'!$E$5,20),7,FALSE()))</f>
        <v>0</v>
      </c>
      <c r="BE30" s="137" t="n">
        <f aca="true">IF(AU30="","-",VLOOKUP(AU30,OFFSET(Rencontres!$Z$2,1,0,'Tirage au sort'!$E$5,20),8,FALSE()))</f>
        <v>4</v>
      </c>
      <c r="BF30" s="140" t="n">
        <f aca="false">IF(AU30="","-",BD30-BE30)</f>
        <v>-4</v>
      </c>
      <c r="BG30" s="141" t="n">
        <f aca="false">IF(AU30="","-",IF(AY30=0,0,BD30/AY30))</f>
        <v>0</v>
      </c>
      <c r="BH30" s="142" t="n">
        <f aca="false">IF(AU30="","-",IF(AY30=0,0,BE30/AY30))</f>
        <v>1</v>
      </c>
      <c r="BI30" s="143" t="n">
        <f aca="false">IF(AU30="","-",IF(AY30=0,0,BF30/AY30))</f>
        <v>-1</v>
      </c>
      <c r="BJ30" s="137" t="n">
        <f aca="true">IF(AU30="","-",VLOOKUP(AU30,OFFSET(Rencontres!$Z$2,1,0,'Tirage au sort'!$E$5,20),9,FALSE()))</f>
        <v>44</v>
      </c>
      <c r="BK30" s="137" t="n">
        <f aca="true">IF(AU30="","-",VLOOKUP(AU30,OFFSET(Rencontres!$Z$2,1,0,'Tirage au sort'!$E$5,20),10,FALSE()))</f>
        <v>84</v>
      </c>
      <c r="BL30" s="140" t="n">
        <f aca="false">IF(AU30="","-",BJ30-BK30)</f>
        <v>-40</v>
      </c>
      <c r="BM30" s="141" t="n">
        <f aca="false">IF(AU30="","-",IF(AY30=0,0,BJ30/AY30))</f>
        <v>11</v>
      </c>
      <c r="BN30" s="142" t="n">
        <f aca="false">IF(AU30="","-",IF(AY30=0,0,BK30/AY30))</f>
        <v>21</v>
      </c>
      <c r="BO30" s="143" t="n">
        <f aca="false">IF(AU30="","-",IF(AY30=0,0,BL30/AY30))</f>
        <v>-10</v>
      </c>
    </row>
    <row r="31" customFormat="false" ht="15" hidden="false" customHeight="true" outlineLevel="0" collapsed="false">
      <c r="AU31" s="137"/>
      <c r="AV31" s="138" t="str">
        <f aca="true">IF(AU31="","-",VLOOKUP(AU31,OFFSET(Rencontres!$Z$2,1,0,'Tirage au sort'!$E$5,20),2,FALSE()))</f>
        <v>-</v>
      </c>
      <c r="AW31" s="137" t="str">
        <f aca="false">IF(AU31="","-",AZ31*gag+BA31*gas+BB31*pas+BC31*pss)</f>
        <v>-</v>
      </c>
      <c r="AX31" s="139" t="str">
        <f aca="false">IF(AU31="","-",IF(AY31=0,0,AW31/AY31))</f>
        <v>-</v>
      </c>
      <c r="AY31" s="137" t="str">
        <f aca="false">IF(AU31="","-",SUM(AZ31:BC31))</f>
        <v>-</v>
      </c>
      <c r="AZ31" s="137" t="str">
        <f aca="true">IF(AU31="","-",VLOOKUP(AU31,OFFSET(Rencontres!$Z$2,1,0,'Tirage au sort'!$E$5,20),3,FALSE()))</f>
        <v>-</v>
      </c>
      <c r="BA31" s="137" t="str">
        <f aca="true">IF(AU31="","-",VLOOKUP(AU31,OFFSET(Rencontres!$Z$2,1,0,'Tirage au sort'!$E$5,20),4,FALSE()))</f>
        <v>-</v>
      </c>
      <c r="BB31" s="137" t="str">
        <f aca="true">IF(AU31="","-",VLOOKUP(AU31,OFFSET(Rencontres!$Z$2,1,0,'Tirage au sort'!$E$5,20),5,FALSE()))</f>
        <v>-</v>
      </c>
      <c r="BC31" s="137" t="str">
        <f aca="true">IF(AU31="","-",VLOOKUP(AU31,OFFSET(Rencontres!$Z$2,1,0,'Tirage au sort'!$E$5,20),6,FALSE()))</f>
        <v>-</v>
      </c>
      <c r="BD31" s="137" t="str">
        <f aca="true">IF(AU31="","-",VLOOKUP(AU31,OFFSET(Rencontres!$Z$2,1,0,'Tirage au sort'!$E$5,20),7,FALSE()))</f>
        <v>-</v>
      </c>
      <c r="BE31" s="137" t="str">
        <f aca="true">IF(AU31="","-",VLOOKUP(AU31,OFFSET(Rencontres!$Z$2,1,0,'Tirage au sort'!$E$5,20),8,FALSE()))</f>
        <v>-</v>
      </c>
      <c r="BF31" s="140" t="str">
        <f aca="false">IF(AU31="","-",BD31-BE31)</f>
        <v>-</v>
      </c>
      <c r="BG31" s="141" t="str">
        <f aca="false">IF(AU31="","-",IF(AY31=0,0,BD31/AY31))</f>
        <v>-</v>
      </c>
      <c r="BH31" s="142" t="str">
        <f aca="false">IF(AU31="","-",IF(AY31=0,0,BE31/AY31))</f>
        <v>-</v>
      </c>
      <c r="BI31" s="143" t="str">
        <f aca="false">IF(AU31="","-",IF(AY31=0,0,BF31/AY31))</f>
        <v>-</v>
      </c>
      <c r="BJ31" s="137" t="str">
        <f aca="true">IF(AU31="","-",VLOOKUP(AU31,OFFSET(Rencontres!$Z$2,1,0,'Tirage au sort'!$E$5,20),9,FALSE()))</f>
        <v>-</v>
      </c>
      <c r="BK31" s="137" t="str">
        <f aca="true">IF(AU31="","-",VLOOKUP(AU31,OFFSET(Rencontres!$Z$2,1,0,'Tirage au sort'!$E$5,20),10,FALSE()))</f>
        <v>-</v>
      </c>
      <c r="BL31" s="140" t="str">
        <f aca="false">IF(AU31="","-",BJ31-BK31)</f>
        <v>-</v>
      </c>
      <c r="BM31" s="141" t="str">
        <f aca="false">IF(AU31="","-",IF(AY31=0,0,BJ31/AY31))</f>
        <v>-</v>
      </c>
      <c r="BN31" s="142" t="str">
        <f aca="false">IF(AU31="","-",IF(AY31=0,0,BK31/AY31))</f>
        <v>-</v>
      </c>
      <c r="BO31" s="143" t="str">
        <f aca="false">IF(AU31="","-",IF(AY31=0,0,BL31/AY31))</f>
        <v>-</v>
      </c>
    </row>
    <row r="32" customFormat="false" ht="15" hidden="false" customHeight="true" outlineLevel="0" collapsed="false">
      <c r="AU32" s="137"/>
      <c r="AV32" s="138" t="str">
        <f aca="true">IF(AU32="","-",VLOOKUP(AU32,OFFSET(Rencontres!$Z$2,1,0,'Tirage au sort'!$E$5,20),2,FALSE()))</f>
        <v>-</v>
      </c>
      <c r="AW32" s="137" t="str">
        <f aca="false">IF(AU32="","-",AZ32*gag+BA32*gas+BB32*pas+BC32*pss)</f>
        <v>-</v>
      </c>
      <c r="AX32" s="139" t="str">
        <f aca="false">IF(AU32="","-",IF(AY32=0,0,AW32/AY32))</f>
        <v>-</v>
      </c>
      <c r="AY32" s="137" t="str">
        <f aca="false">IF(AU32="","-",SUM(AZ32:BC32))</f>
        <v>-</v>
      </c>
      <c r="AZ32" s="137" t="str">
        <f aca="true">IF(AU32="","-",VLOOKUP(AU32,OFFSET(Rencontres!$Z$2,1,0,'Tirage au sort'!$E$5,20),3,FALSE()))</f>
        <v>-</v>
      </c>
      <c r="BA32" s="137" t="str">
        <f aca="true">IF(AU32="","-",VLOOKUP(AU32,OFFSET(Rencontres!$Z$2,1,0,'Tirage au sort'!$E$5,20),4,FALSE()))</f>
        <v>-</v>
      </c>
      <c r="BB32" s="137" t="str">
        <f aca="true">IF(AU32="","-",VLOOKUP(AU32,OFFSET(Rencontres!$Z$2,1,0,'Tirage au sort'!$E$5,20),5,FALSE()))</f>
        <v>-</v>
      </c>
      <c r="BC32" s="137" t="str">
        <f aca="true">IF(AU32="","-",VLOOKUP(AU32,OFFSET(Rencontres!$Z$2,1,0,'Tirage au sort'!$E$5,20),6,FALSE()))</f>
        <v>-</v>
      </c>
      <c r="BD32" s="137" t="str">
        <f aca="true">IF(AU32="","-",VLOOKUP(AU32,OFFSET(Rencontres!$Z$2,1,0,'Tirage au sort'!$E$5,20),7,FALSE()))</f>
        <v>-</v>
      </c>
      <c r="BE32" s="137" t="str">
        <f aca="true">IF(AU32="","-",VLOOKUP(AU32,OFFSET(Rencontres!$Z$2,1,0,'Tirage au sort'!$E$5,20),8,FALSE()))</f>
        <v>-</v>
      </c>
      <c r="BF32" s="140" t="str">
        <f aca="false">IF(AU32="","-",BD32-BE32)</f>
        <v>-</v>
      </c>
      <c r="BG32" s="141" t="str">
        <f aca="false">IF(AU32="","-",IF(AY32=0,0,BD32/AY32))</f>
        <v>-</v>
      </c>
      <c r="BH32" s="142" t="str">
        <f aca="false">IF(AU32="","-",IF(AY32=0,0,BE32/AY32))</f>
        <v>-</v>
      </c>
      <c r="BI32" s="143" t="str">
        <f aca="false">IF(AU32="","-",IF(AY32=0,0,BF32/AY32))</f>
        <v>-</v>
      </c>
      <c r="BJ32" s="137" t="str">
        <f aca="true">IF(AU32="","-",VLOOKUP(AU32,OFFSET(Rencontres!$Z$2,1,0,'Tirage au sort'!$E$5,20),9,FALSE()))</f>
        <v>-</v>
      </c>
      <c r="BK32" s="137" t="str">
        <f aca="true">IF(AU32="","-",VLOOKUP(AU32,OFFSET(Rencontres!$Z$2,1,0,'Tirage au sort'!$E$5,20),10,FALSE()))</f>
        <v>-</v>
      </c>
      <c r="BL32" s="140" t="str">
        <f aca="false">IF(AU32="","-",BJ32-BK32)</f>
        <v>-</v>
      </c>
      <c r="BM32" s="141" t="str">
        <f aca="false">IF(AU32="","-",IF(AY32=0,0,BJ32/AY32))</f>
        <v>-</v>
      </c>
      <c r="BN32" s="142" t="str">
        <f aca="false">IF(AU32="","-",IF(AY32=0,0,BK32/AY32))</f>
        <v>-</v>
      </c>
      <c r="BO32" s="143" t="str">
        <f aca="false">IF(AU32="","-",IF(AY32=0,0,BL32/AY32))</f>
        <v>-</v>
      </c>
    </row>
    <row r="33" customFormat="false" ht="15" hidden="false" customHeight="true" outlineLevel="0" collapsed="false">
      <c r="AU33" s="137"/>
      <c r="AV33" s="138" t="str">
        <f aca="true">IF(AU33="","-",VLOOKUP(AU33,OFFSET(Rencontres!$Z$2,1,0,'Tirage au sort'!$E$5,20),2,FALSE()))</f>
        <v>-</v>
      </c>
      <c r="AW33" s="137" t="str">
        <f aca="false">IF(AU33="","-",AZ33*gag+BA33*gas+BB33*pas+BC33*pss)</f>
        <v>-</v>
      </c>
      <c r="AX33" s="139" t="str">
        <f aca="false">IF(AU33="","-",IF(AY33=0,0,AW33/AY33))</f>
        <v>-</v>
      </c>
      <c r="AY33" s="137" t="str">
        <f aca="false">IF(AU33="","-",SUM(AZ33:BC33))</f>
        <v>-</v>
      </c>
      <c r="AZ33" s="137" t="str">
        <f aca="true">IF(AU33="","-",VLOOKUP(AU33,OFFSET(Rencontres!$Z$2,1,0,'Tirage au sort'!$E$5,20),3,FALSE()))</f>
        <v>-</v>
      </c>
      <c r="BA33" s="137" t="str">
        <f aca="true">IF(AU33="","-",VLOOKUP(AU33,OFFSET(Rencontres!$Z$2,1,0,'Tirage au sort'!$E$5,20),4,FALSE()))</f>
        <v>-</v>
      </c>
      <c r="BB33" s="137" t="str">
        <f aca="true">IF(AU33="","-",VLOOKUP(AU33,OFFSET(Rencontres!$Z$2,1,0,'Tirage au sort'!$E$5,20),5,FALSE()))</f>
        <v>-</v>
      </c>
      <c r="BC33" s="137" t="str">
        <f aca="true">IF(AU33="","-",VLOOKUP(AU33,OFFSET(Rencontres!$Z$2,1,0,'Tirage au sort'!$E$5,20),6,FALSE()))</f>
        <v>-</v>
      </c>
      <c r="BD33" s="137" t="str">
        <f aca="true">IF(AU33="","-",VLOOKUP(AU33,OFFSET(Rencontres!$Z$2,1,0,'Tirage au sort'!$E$5,20),7,FALSE()))</f>
        <v>-</v>
      </c>
      <c r="BE33" s="137" t="str">
        <f aca="true">IF(AU33="","-",VLOOKUP(AU33,OFFSET(Rencontres!$Z$2,1,0,'Tirage au sort'!$E$5,20),8,FALSE()))</f>
        <v>-</v>
      </c>
      <c r="BF33" s="140" t="str">
        <f aca="false">IF(AU33="","-",BD33-BE33)</f>
        <v>-</v>
      </c>
      <c r="BG33" s="141" t="str">
        <f aca="false">IF(AU33="","-",IF(AY33=0,0,BD33/AY33))</f>
        <v>-</v>
      </c>
      <c r="BH33" s="142" t="str">
        <f aca="false">IF(AU33="","-",IF(AY33=0,0,BE33/AY33))</f>
        <v>-</v>
      </c>
      <c r="BI33" s="143" t="str">
        <f aca="false">IF(AU33="","-",IF(AY33=0,0,BF33/AY33))</f>
        <v>-</v>
      </c>
      <c r="BJ33" s="137" t="str">
        <f aca="true">IF(AU33="","-",VLOOKUP(AU33,OFFSET(Rencontres!$Z$2,1,0,'Tirage au sort'!$E$5,20),9,FALSE()))</f>
        <v>-</v>
      </c>
      <c r="BK33" s="137" t="str">
        <f aca="true">IF(AU33="","-",VLOOKUP(AU33,OFFSET(Rencontres!$Z$2,1,0,'Tirage au sort'!$E$5,20),10,FALSE()))</f>
        <v>-</v>
      </c>
      <c r="BL33" s="140" t="str">
        <f aca="false">IF(AU33="","-",BJ33-BK33)</f>
        <v>-</v>
      </c>
      <c r="BM33" s="141" t="str">
        <f aca="false">IF(AU33="","-",IF(AY33=0,0,BJ33/AY33))</f>
        <v>-</v>
      </c>
      <c r="BN33" s="142" t="str">
        <f aca="false">IF(AU33="","-",IF(AY33=0,0,BK33/AY33))</f>
        <v>-</v>
      </c>
      <c r="BO33" s="143" t="str">
        <f aca="false">IF(AU33="","-",IF(AY33=0,0,BL33/AY33))</f>
        <v>-</v>
      </c>
    </row>
    <row r="34" customFormat="false" ht="15" hidden="false" customHeight="true" outlineLevel="0" collapsed="false">
      <c r="AU34" s="137"/>
      <c r="AV34" s="138" t="str">
        <f aca="true">IF(AU34="","-",VLOOKUP(AU34,OFFSET(Rencontres!$Z$2,1,0,'Tirage au sort'!$E$5,20),2,FALSE()))</f>
        <v>-</v>
      </c>
      <c r="AW34" s="137" t="str">
        <f aca="false">IF(AU34="","-",AZ34*gag+BA34*gas+BB34*pas+BC34*pss)</f>
        <v>-</v>
      </c>
      <c r="AX34" s="139" t="str">
        <f aca="false">IF(AU34="","-",IF(AY34=0,0,AW34/AY34))</f>
        <v>-</v>
      </c>
      <c r="AY34" s="137" t="str">
        <f aca="false">IF(AU34="","-",SUM(AZ34:BC34))</f>
        <v>-</v>
      </c>
      <c r="AZ34" s="137" t="str">
        <f aca="true">IF(AU34="","-",VLOOKUP(AU34,OFFSET(Rencontres!$Z$2,1,0,'Tirage au sort'!$E$5,20),3,FALSE()))</f>
        <v>-</v>
      </c>
      <c r="BA34" s="137" t="str">
        <f aca="true">IF(AU34="","-",VLOOKUP(AU34,OFFSET(Rencontres!$Z$2,1,0,'Tirage au sort'!$E$5,20),4,FALSE()))</f>
        <v>-</v>
      </c>
      <c r="BB34" s="137" t="str">
        <f aca="true">IF(AU34="","-",VLOOKUP(AU34,OFFSET(Rencontres!$Z$2,1,0,'Tirage au sort'!$E$5,20),5,FALSE()))</f>
        <v>-</v>
      </c>
      <c r="BC34" s="137" t="str">
        <f aca="true">IF(AU34="","-",VLOOKUP(AU34,OFFSET(Rencontres!$Z$2,1,0,'Tirage au sort'!$E$5,20),6,FALSE()))</f>
        <v>-</v>
      </c>
      <c r="BD34" s="137" t="str">
        <f aca="true">IF(AU34="","-",VLOOKUP(AU34,OFFSET(Rencontres!$Z$2,1,0,'Tirage au sort'!$E$5,20),7,FALSE()))</f>
        <v>-</v>
      </c>
      <c r="BE34" s="137" t="str">
        <f aca="true">IF(AU34="","-",VLOOKUP(AU34,OFFSET(Rencontres!$Z$2,1,0,'Tirage au sort'!$E$5,20),8,FALSE()))</f>
        <v>-</v>
      </c>
      <c r="BF34" s="140" t="str">
        <f aca="false">IF(AU34="","-",BD34-BE34)</f>
        <v>-</v>
      </c>
      <c r="BG34" s="141" t="str">
        <f aca="false">IF(AU34="","-",IF(AY34=0,0,BD34/AY34))</f>
        <v>-</v>
      </c>
      <c r="BH34" s="142" t="str">
        <f aca="false">IF(AU34="","-",IF(AY34=0,0,BE34/AY34))</f>
        <v>-</v>
      </c>
      <c r="BI34" s="143" t="str">
        <f aca="false">IF(AU34="","-",IF(AY34=0,0,BF34/AY34))</f>
        <v>-</v>
      </c>
      <c r="BJ34" s="137" t="str">
        <f aca="true">IF(AU34="","-",VLOOKUP(AU34,OFFSET(Rencontres!$Z$2,1,0,'Tirage au sort'!$E$5,20),9,FALSE()))</f>
        <v>-</v>
      </c>
      <c r="BK34" s="137" t="str">
        <f aca="true">IF(AU34="","-",VLOOKUP(AU34,OFFSET(Rencontres!$Z$2,1,0,'Tirage au sort'!$E$5,20),10,FALSE()))</f>
        <v>-</v>
      </c>
      <c r="BL34" s="140" t="str">
        <f aca="false">IF(AU34="","-",BJ34-BK34)</f>
        <v>-</v>
      </c>
      <c r="BM34" s="141" t="str">
        <f aca="false">IF(AU34="","-",IF(AY34=0,0,BJ34/AY34))</f>
        <v>-</v>
      </c>
      <c r="BN34" s="142" t="str">
        <f aca="false">IF(AU34="","-",IF(AY34=0,0,BK34/AY34))</f>
        <v>-</v>
      </c>
      <c r="BO34" s="143" t="str">
        <f aca="false">IF(AU34="","-",IF(AY34=0,0,BL34/AY34))</f>
        <v>-</v>
      </c>
    </row>
    <row r="35" customFormat="false" ht="15" hidden="false" customHeight="true" outlineLevel="0" collapsed="false">
      <c r="AU35" s="137"/>
      <c r="AV35" s="138" t="str">
        <f aca="true">IF(AU35="","-",VLOOKUP(AU35,OFFSET(Rencontres!$Z$2,1,0,'Tirage au sort'!$E$5,20),2,FALSE()))</f>
        <v>-</v>
      </c>
      <c r="AW35" s="137" t="str">
        <f aca="false">IF(AU35="","-",AZ35*gag+BA35*gas+BB35*pas+BC35*pss)</f>
        <v>-</v>
      </c>
      <c r="AX35" s="139" t="str">
        <f aca="false">IF(AU35="","-",IF(AY35=0,0,AW35/AY35))</f>
        <v>-</v>
      </c>
      <c r="AY35" s="137" t="str">
        <f aca="false">IF(AU35="","-",SUM(AZ35:BC35))</f>
        <v>-</v>
      </c>
      <c r="AZ35" s="137" t="str">
        <f aca="true">IF(AU35="","-",VLOOKUP(AU35,OFFSET(Rencontres!$Z$2,1,0,'Tirage au sort'!$E$5,20),3,FALSE()))</f>
        <v>-</v>
      </c>
      <c r="BA35" s="137" t="str">
        <f aca="true">IF(AU35="","-",VLOOKUP(AU35,OFFSET(Rencontres!$Z$2,1,0,'Tirage au sort'!$E$5,20),4,FALSE()))</f>
        <v>-</v>
      </c>
      <c r="BB35" s="137" t="str">
        <f aca="true">IF(AU35="","-",VLOOKUP(AU35,OFFSET(Rencontres!$Z$2,1,0,'Tirage au sort'!$E$5,20),5,FALSE()))</f>
        <v>-</v>
      </c>
      <c r="BC35" s="137" t="str">
        <f aca="true">IF(AU35="","-",VLOOKUP(AU35,OFFSET(Rencontres!$Z$2,1,0,'Tirage au sort'!$E$5,20),6,FALSE()))</f>
        <v>-</v>
      </c>
      <c r="BD35" s="137" t="str">
        <f aca="true">IF(AU35="","-",VLOOKUP(AU35,OFFSET(Rencontres!$Z$2,1,0,'Tirage au sort'!$E$5,20),7,FALSE()))</f>
        <v>-</v>
      </c>
      <c r="BE35" s="137" t="str">
        <f aca="true">IF(AU35="","-",VLOOKUP(AU35,OFFSET(Rencontres!$Z$2,1,0,'Tirage au sort'!$E$5,20),8,FALSE()))</f>
        <v>-</v>
      </c>
      <c r="BF35" s="140" t="str">
        <f aca="false">IF(AU35="","-",BD35-BE35)</f>
        <v>-</v>
      </c>
      <c r="BG35" s="141" t="str">
        <f aca="false">IF(AU35="","-",IF(AY35=0,0,BD35/AY35))</f>
        <v>-</v>
      </c>
      <c r="BH35" s="142" t="str">
        <f aca="false">IF(AU35="","-",IF(AY35=0,0,BE35/AY35))</f>
        <v>-</v>
      </c>
      <c r="BI35" s="143" t="str">
        <f aca="false">IF(AU35="","-",IF(AY35=0,0,BF35/AY35))</f>
        <v>-</v>
      </c>
      <c r="BJ35" s="137" t="str">
        <f aca="true">IF(AU35="","-",VLOOKUP(AU35,OFFSET(Rencontres!$Z$2,1,0,'Tirage au sort'!$E$5,20),9,FALSE()))</f>
        <v>-</v>
      </c>
      <c r="BK35" s="137" t="str">
        <f aca="true">IF(AU35="","-",VLOOKUP(AU35,OFFSET(Rencontres!$Z$2,1,0,'Tirage au sort'!$E$5,20),10,FALSE()))</f>
        <v>-</v>
      </c>
      <c r="BL35" s="140" t="str">
        <f aca="false">IF(AU35="","-",BJ35-BK35)</f>
        <v>-</v>
      </c>
      <c r="BM35" s="141" t="str">
        <f aca="false">IF(AU35="","-",IF(AY35=0,0,BJ35/AY35))</f>
        <v>-</v>
      </c>
      <c r="BN35" s="142" t="str">
        <f aca="false">IF(AU35="","-",IF(AY35=0,0,BK35/AY35))</f>
        <v>-</v>
      </c>
      <c r="BO35" s="143" t="str">
        <f aca="false">IF(AU35="","-",IF(AY35=0,0,BL35/AY35))</f>
        <v>-</v>
      </c>
    </row>
    <row r="36" customFormat="false" ht="15" hidden="false" customHeight="true" outlineLevel="0" collapsed="false">
      <c r="AU36" s="137"/>
      <c r="AV36" s="138" t="str">
        <f aca="true">IF(AU36="","-",VLOOKUP(AU36,OFFSET(Rencontres!$Z$2,1,0,'Tirage au sort'!$E$5,20),2,FALSE()))</f>
        <v>-</v>
      </c>
      <c r="AW36" s="137" t="str">
        <f aca="false">IF(AU36="","-",AZ36*gag+BA36*gas+BB36*pas+BC36*pss)</f>
        <v>-</v>
      </c>
      <c r="AX36" s="139" t="str">
        <f aca="false">IF(AU36="","-",IF(AY36=0,0,AW36/AY36))</f>
        <v>-</v>
      </c>
      <c r="AY36" s="137" t="str">
        <f aca="false">IF(AU36="","-",SUM(AZ36:BC36))</f>
        <v>-</v>
      </c>
      <c r="AZ36" s="137" t="str">
        <f aca="true">IF(AU36="","-",VLOOKUP(AU36,OFFSET(Rencontres!$Z$2,1,0,'Tirage au sort'!$E$5,20),3,FALSE()))</f>
        <v>-</v>
      </c>
      <c r="BA36" s="137" t="str">
        <f aca="true">IF(AU36="","-",VLOOKUP(AU36,OFFSET(Rencontres!$Z$2,1,0,'Tirage au sort'!$E$5,20),4,FALSE()))</f>
        <v>-</v>
      </c>
      <c r="BB36" s="137" t="str">
        <f aca="true">IF(AU36="","-",VLOOKUP(AU36,OFFSET(Rencontres!$Z$2,1,0,'Tirage au sort'!$E$5,20),5,FALSE()))</f>
        <v>-</v>
      </c>
      <c r="BC36" s="137" t="str">
        <f aca="true">IF(AU36="","-",VLOOKUP(AU36,OFFSET(Rencontres!$Z$2,1,0,'Tirage au sort'!$E$5,20),6,FALSE()))</f>
        <v>-</v>
      </c>
      <c r="BD36" s="137" t="str">
        <f aca="true">IF(AU36="","-",VLOOKUP(AU36,OFFSET(Rencontres!$Z$2,1,0,'Tirage au sort'!$E$5,20),7,FALSE()))</f>
        <v>-</v>
      </c>
      <c r="BE36" s="137" t="str">
        <f aca="true">IF(AU36="","-",VLOOKUP(AU36,OFFSET(Rencontres!$Z$2,1,0,'Tirage au sort'!$E$5,20),8,FALSE()))</f>
        <v>-</v>
      </c>
      <c r="BF36" s="140" t="str">
        <f aca="false">IF(AU36="","-",BD36-BE36)</f>
        <v>-</v>
      </c>
      <c r="BG36" s="141" t="str">
        <f aca="false">IF(AU36="","-",IF(AY36=0,0,BD36/AY36))</f>
        <v>-</v>
      </c>
      <c r="BH36" s="142" t="str">
        <f aca="false">IF(AU36="","-",IF(AY36=0,0,BE36/AY36))</f>
        <v>-</v>
      </c>
      <c r="BI36" s="143" t="str">
        <f aca="false">IF(AU36="","-",IF(AY36=0,0,BF36/AY36))</f>
        <v>-</v>
      </c>
      <c r="BJ36" s="137" t="str">
        <f aca="true">IF(AU36="","-",VLOOKUP(AU36,OFFSET(Rencontres!$Z$2,1,0,'Tirage au sort'!$E$5,20),9,FALSE()))</f>
        <v>-</v>
      </c>
      <c r="BK36" s="137" t="str">
        <f aca="true">IF(AU36="","-",VLOOKUP(AU36,OFFSET(Rencontres!$Z$2,1,0,'Tirage au sort'!$E$5,20),10,FALSE()))</f>
        <v>-</v>
      </c>
      <c r="BL36" s="140" t="str">
        <f aca="false">IF(AU36="","-",BJ36-BK36)</f>
        <v>-</v>
      </c>
      <c r="BM36" s="141" t="str">
        <f aca="false">IF(AU36="","-",IF(AY36=0,0,BJ36/AY36))</f>
        <v>-</v>
      </c>
      <c r="BN36" s="142" t="str">
        <f aca="false">IF(AU36="","-",IF(AY36=0,0,BK36/AY36))</f>
        <v>-</v>
      </c>
      <c r="BO36" s="143" t="str">
        <f aca="false">IF(AU36="","-",IF(AY36=0,0,BL36/AY36))</f>
        <v>-</v>
      </c>
    </row>
    <row r="37" customFormat="false" ht="15" hidden="false" customHeight="true" outlineLevel="0" collapsed="false">
      <c r="AU37" s="137"/>
      <c r="AV37" s="138" t="str">
        <f aca="true">IF(AU37="","-",VLOOKUP(AU37,OFFSET(Rencontres!$Z$2,1,0,'Tirage au sort'!$E$5,20),2,FALSE()))</f>
        <v>-</v>
      </c>
      <c r="AW37" s="137" t="str">
        <f aca="false">IF(AU37="","-",AZ37*gag+BA37*gas+BB37*pas+BC37*pss)</f>
        <v>-</v>
      </c>
      <c r="AX37" s="139" t="str">
        <f aca="false">IF(AU37="","-",IF(AY37=0,0,AW37/AY37))</f>
        <v>-</v>
      </c>
      <c r="AY37" s="137" t="str">
        <f aca="false">IF(AU37="","-",SUM(AZ37:BC37))</f>
        <v>-</v>
      </c>
      <c r="AZ37" s="137" t="str">
        <f aca="true">IF(AU37="","-",VLOOKUP(AU37,OFFSET(Rencontres!$Z$2,1,0,'Tirage au sort'!$E$5,20),3,FALSE()))</f>
        <v>-</v>
      </c>
      <c r="BA37" s="137" t="str">
        <f aca="true">IF(AU37="","-",VLOOKUP(AU37,OFFSET(Rencontres!$Z$2,1,0,'Tirage au sort'!$E$5,20),4,FALSE()))</f>
        <v>-</v>
      </c>
      <c r="BB37" s="137" t="str">
        <f aca="true">IF(AU37="","-",VLOOKUP(AU37,OFFSET(Rencontres!$Z$2,1,0,'Tirage au sort'!$E$5,20),5,FALSE()))</f>
        <v>-</v>
      </c>
      <c r="BC37" s="137" t="str">
        <f aca="true">IF(AU37="","-",VLOOKUP(AU37,OFFSET(Rencontres!$Z$2,1,0,'Tirage au sort'!$E$5,20),6,FALSE()))</f>
        <v>-</v>
      </c>
      <c r="BD37" s="137" t="str">
        <f aca="true">IF(AU37="","-",VLOOKUP(AU37,OFFSET(Rencontres!$Z$2,1,0,'Tirage au sort'!$E$5,20),7,FALSE()))</f>
        <v>-</v>
      </c>
      <c r="BE37" s="137" t="str">
        <f aca="true">IF(AU37="","-",VLOOKUP(AU37,OFFSET(Rencontres!$Z$2,1,0,'Tirage au sort'!$E$5,20),8,FALSE()))</f>
        <v>-</v>
      </c>
      <c r="BF37" s="140" t="str">
        <f aca="false">IF(AU37="","-",BD37-BE37)</f>
        <v>-</v>
      </c>
      <c r="BG37" s="141" t="str">
        <f aca="false">IF(AU37="","-",IF(AY37=0,0,BD37/AY37))</f>
        <v>-</v>
      </c>
      <c r="BH37" s="142" t="str">
        <f aca="false">IF(AU37="","-",IF(AY37=0,0,BE37/AY37))</f>
        <v>-</v>
      </c>
      <c r="BI37" s="143" t="str">
        <f aca="false">IF(AU37="","-",IF(AY37=0,0,BF37/AY37))</f>
        <v>-</v>
      </c>
      <c r="BJ37" s="137" t="str">
        <f aca="true">IF(AU37="","-",VLOOKUP(AU37,OFFSET(Rencontres!$Z$2,1,0,'Tirage au sort'!$E$5,20),9,FALSE()))</f>
        <v>-</v>
      </c>
      <c r="BK37" s="137" t="str">
        <f aca="true">IF(AU37="","-",VLOOKUP(AU37,OFFSET(Rencontres!$Z$2,1,0,'Tirage au sort'!$E$5,20),10,FALSE()))</f>
        <v>-</v>
      </c>
      <c r="BL37" s="140" t="str">
        <f aca="false">IF(AU37="","-",BJ37-BK37)</f>
        <v>-</v>
      </c>
      <c r="BM37" s="141" t="str">
        <f aca="false">IF(AU37="","-",IF(AY37=0,0,BJ37/AY37))</f>
        <v>-</v>
      </c>
      <c r="BN37" s="142" t="str">
        <f aca="false">IF(AU37="","-",IF(AY37=0,0,BK37/AY37))</f>
        <v>-</v>
      </c>
      <c r="BO37" s="143" t="str">
        <f aca="false">IF(AU37="","-",IF(AY37=0,0,BL37/AY37))</f>
        <v>-</v>
      </c>
    </row>
    <row r="38" customFormat="false" ht="15" hidden="false" customHeight="true" outlineLevel="0" collapsed="false">
      <c r="AU38" s="137"/>
      <c r="AV38" s="138" t="str">
        <f aca="true">IF(AU38="","-",VLOOKUP(AU38,OFFSET(Rencontres!$Z$2,1,0,'Tirage au sort'!$E$5,20),2,FALSE()))</f>
        <v>-</v>
      </c>
      <c r="AW38" s="137" t="str">
        <f aca="false">IF(AU38="","-",AZ38*gag+BA38*gas+BB38*pas+BC38*pss)</f>
        <v>-</v>
      </c>
      <c r="AX38" s="139" t="str">
        <f aca="false">IF(AU38="","-",IF(AY38=0,0,AW38/AY38))</f>
        <v>-</v>
      </c>
      <c r="AY38" s="137" t="str">
        <f aca="false">IF(AU38="","-",SUM(AZ38:BC38))</f>
        <v>-</v>
      </c>
      <c r="AZ38" s="137" t="str">
        <f aca="true">IF(AU38="","-",VLOOKUP(AU38,OFFSET(Rencontres!$Z$2,1,0,'Tirage au sort'!$E$5,20),3,FALSE()))</f>
        <v>-</v>
      </c>
      <c r="BA38" s="137" t="str">
        <f aca="true">IF(AU38="","-",VLOOKUP(AU38,OFFSET(Rencontres!$Z$2,1,0,'Tirage au sort'!$E$5,20),4,FALSE()))</f>
        <v>-</v>
      </c>
      <c r="BB38" s="137" t="str">
        <f aca="true">IF(AU38="","-",VLOOKUP(AU38,OFFSET(Rencontres!$Z$2,1,0,'Tirage au sort'!$E$5,20),5,FALSE()))</f>
        <v>-</v>
      </c>
      <c r="BC38" s="137" t="str">
        <f aca="true">IF(AU38="","-",VLOOKUP(AU38,OFFSET(Rencontres!$Z$2,1,0,'Tirage au sort'!$E$5,20),6,FALSE()))</f>
        <v>-</v>
      </c>
      <c r="BD38" s="137" t="str">
        <f aca="true">IF(AU38="","-",VLOOKUP(AU38,OFFSET(Rencontres!$Z$2,1,0,'Tirage au sort'!$E$5,20),7,FALSE()))</f>
        <v>-</v>
      </c>
      <c r="BE38" s="137" t="str">
        <f aca="true">IF(AU38="","-",VLOOKUP(AU38,OFFSET(Rencontres!$Z$2,1,0,'Tirage au sort'!$E$5,20),8,FALSE()))</f>
        <v>-</v>
      </c>
      <c r="BF38" s="140" t="str">
        <f aca="false">IF(AU38="","-",BD38-BE38)</f>
        <v>-</v>
      </c>
      <c r="BG38" s="141" t="str">
        <f aca="false">IF(AU38="","-",IF(AY38=0,0,BD38/AY38))</f>
        <v>-</v>
      </c>
      <c r="BH38" s="142" t="str">
        <f aca="false">IF(AU38="","-",IF(AY38=0,0,BE38/AY38))</f>
        <v>-</v>
      </c>
      <c r="BI38" s="143" t="str">
        <f aca="false">IF(AU38="","-",IF(AY38=0,0,BF38/AY38))</f>
        <v>-</v>
      </c>
      <c r="BJ38" s="137" t="str">
        <f aca="true">IF(AU38="","-",VLOOKUP(AU38,OFFSET(Rencontres!$Z$2,1,0,'Tirage au sort'!$E$5,20),9,FALSE()))</f>
        <v>-</v>
      </c>
      <c r="BK38" s="137" t="str">
        <f aca="true">IF(AU38="","-",VLOOKUP(AU38,OFFSET(Rencontres!$Z$2,1,0,'Tirage au sort'!$E$5,20),10,FALSE()))</f>
        <v>-</v>
      </c>
      <c r="BL38" s="140" t="str">
        <f aca="false">IF(AU38="","-",BJ38-BK38)</f>
        <v>-</v>
      </c>
      <c r="BM38" s="141" t="str">
        <f aca="false">IF(AU38="","-",IF(AY38=0,0,BJ38/AY38))</f>
        <v>-</v>
      </c>
      <c r="BN38" s="142" t="str">
        <f aca="false">IF(AU38="","-",IF(AY38=0,0,BK38/AY38))</f>
        <v>-</v>
      </c>
      <c r="BO38" s="143" t="str">
        <f aca="false">IF(AU38="","-",IF(AY38=0,0,BL38/AY38))</f>
        <v>-</v>
      </c>
    </row>
    <row r="39" customFormat="false" ht="15" hidden="false" customHeight="true" outlineLevel="0" collapsed="false">
      <c r="AU39" s="137"/>
      <c r="AV39" s="138" t="str">
        <f aca="true">IF(AU39="","-",VLOOKUP(AU39,OFFSET(Rencontres!$Z$2,1,0,'Tirage au sort'!$E$5,20),2,FALSE()))</f>
        <v>-</v>
      </c>
      <c r="AW39" s="137" t="str">
        <f aca="false">IF(AU39="","-",AZ39*gag+BA39*gas+BB39*pas+BC39*pss)</f>
        <v>-</v>
      </c>
      <c r="AX39" s="139" t="str">
        <f aca="false">IF(AU39="","-",IF(AY39=0,0,AW39/AY39))</f>
        <v>-</v>
      </c>
      <c r="AY39" s="137" t="str">
        <f aca="false">IF(AU39="","-",SUM(AZ39:BC39))</f>
        <v>-</v>
      </c>
      <c r="AZ39" s="137" t="str">
        <f aca="true">IF(AU39="","-",VLOOKUP(AU39,OFFSET(Rencontres!$Z$2,1,0,'Tirage au sort'!$E$5,20),3,FALSE()))</f>
        <v>-</v>
      </c>
      <c r="BA39" s="137" t="str">
        <f aca="true">IF(AU39="","-",VLOOKUP(AU39,OFFSET(Rencontres!$Z$2,1,0,'Tirage au sort'!$E$5,20),4,FALSE()))</f>
        <v>-</v>
      </c>
      <c r="BB39" s="137" t="str">
        <f aca="true">IF(AU39="","-",VLOOKUP(AU39,OFFSET(Rencontres!$Z$2,1,0,'Tirage au sort'!$E$5,20),5,FALSE()))</f>
        <v>-</v>
      </c>
      <c r="BC39" s="137" t="str">
        <f aca="true">IF(AU39="","-",VLOOKUP(AU39,OFFSET(Rencontres!$Z$2,1,0,'Tirage au sort'!$E$5,20),6,FALSE()))</f>
        <v>-</v>
      </c>
      <c r="BD39" s="137" t="str">
        <f aca="true">IF(AU39="","-",VLOOKUP(AU39,OFFSET(Rencontres!$Z$2,1,0,'Tirage au sort'!$E$5,20),7,FALSE()))</f>
        <v>-</v>
      </c>
      <c r="BE39" s="137" t="str">
        <f aca="true">IF(AU39="","-",VLOOKUP(AU39,OFFSET(Rencontres!$Z$2,1,0,'Tirage au sort'!$E$5,20),8,FALSE()))</f>
        <v>-</v>
      </c>
      <c r="BF39" s="140" t="str">
        <f aca="false">IF(AU39="","-",BD39-BE39)</f>
        <v>-</v>
      </c>
      <c r="BG39" s="141" t="str">
        <f aca="false">IF(AU39="","-",IF(AY39=0,0,BD39/AY39))</f>
        <v>-</v>
      </c>
      <c r="BH39" s="142" t="str">
        <f aca="false">IF(AU39="","-",IF(AY39=0,0,BE39/AY39))</f>
        <v>-</v>
      </c>
      <c r="BI39" s="143" t="str">
        <f aca="false">IF(AU39="","-",IF(AY39=0,0,BF39/AY39))</f>
        <v>-</v>
      </c>
      <c r="BJ39" s="137" t="str">
        <f aca="true">IF(AU39="","-",VLOOKUP(AU39,OFFSET(Rencontres!$Z$2,1,0,'Tirage au sort'!$E$5,20),9,FALSE()))</f>
        <v>-</v>
      </c>
      <c r="BK39" s="137" t="str">
        <f aca="true">IF(AU39="","-",VLOOKUP(AU39,OFFSET(Rencontres!$Z$2,1,0,'Tirage au sort'!$E$5,20),10,FALSE()))</f>
        <v>-</v>
      </c>
      <c r="BL39" s="140" t="str">
        <f aca="false">IF(AU39="","-",BJ39-BK39)</f>
        <v>-</v>
      </c>
      <c r="BM39" s="141" t="str">
        <f aca="false">IF(AU39="","-",IF(AY39=0,0,BJ39/AY39))</f>
        <v>-</v>
      </c>
      <c r="BN39" s="142" t="str">
        <f aca="false">IF(AU39="","-",IF(AY39=0,0,BK39/AY39))</f>
        <v>-</v>
      </c>
      <c r="BO39" s="143" t="str">
        <f aca="false">IF(AU39="","-",IF(AY39=0,0,BL39/AY39))</f>
        <v>-</v>
      </c>
    </row>
    <row r="40" customFormat="false" ht="15" hidden="false" customHeight="true" outlineLevel="0" collapsed="false">
      <c r="AU40" s="137"/>
      <c r="AV40" s="138" t="str">
        <f aca="true">IF(AU40="","-",VLOOKUP(AU40,OFFSET(Rencontres!$Z$2,1,0,'Tirage au sort'!$E$5,20),2,FALSE()))</f>
        <v>-</v>
      </c>
      <c r="AW40" s="137" t="str">
        <f aca="false">IF(AU40="","-",AZ40*gag+BA40*gas+BB40*pas+BC40*pss)</f>
        <v>-</v>
      </c>
      <c r="AX40" s="139" t="str">
        <f aca="false">IF(AU40="","-",IF(AY40=0,0,AW40/AY40))</f>
        <v>-</v>
      </c>
      <c r="AY40" s="137" t="str">
        <f aca="false">IF(AU40="","-",SUM(AZ40:BC40))</f>
        <v>-</v>
      </c>
      <c r="AZ40" s="137" t="str">
        <f aca="true">IF(AU40="","-",VLOOKUP(AU40,OFFSET(Rencontres!$Z$2,1,0,'Tirage au sort'!$E$5,20),3,FALSE()))</f>
        <v>-</v>
      </c>
      <c r="BA40" s="137" t="str">
        <f aca="true">IF(AU40="","-",VLOOKUP(AU40,OFFSET(Rencontres!$Z$2,1,0,'Tirage au sort'!$E$5,20),4,FALSE()))</f>
        <v>-</v>
      </c>
      <c r="BB40" s="137" t="str">
        <f aca="true">IF(AU40="","-",VLOOKUP(AU40,OFFSET(Rencontres!$Z$2,1,0,'Tirage au sort'!$E$5,20),5,FALSE()))</f>
        <v>-</v>
      </c>
      <c r="BC40" s="137" t="str">
        <f aca="true">IF(AU40="","-",VLOOKUP(AU40,OFFSET(Rencontres!$Z$2,1,0,'Tirage au sort'!$E$5,20),6,FALSE()))</f>
        <v>-</v>
      </c>
      <c r="BD40" s="137" t="str">
        <f aca="true">IF(AU40="","-",VLOOKUP(AU40,OFFSET(Rencontres!$Z$2,1,0,'Tirage au sort'!$E$5,20),7,FALSE()))</f>
        <v>-</v>
      </c>
      <c r="BE40" s="137" t="str">
        <f aca="true">IF(AU40="","-",VLOOKUP(AU40,OFFSET(Rencontres!$Z$2,1,0,'Tirage au sort'!$E$5,20),8,FALSE()))</f>
        <v>-</v>
      </c>
      <c r="BF40" s="140" t="str">
        <f aca="false">IF(AU40="","-",BD40-BE40)</f>
        <v>-</v>
      </c>
      <c r="BG40" s="141" t="str">
        <f aca="false">IF(AU40="","-",IF(AY40=0,0,BD40/AY40))</f>
        <v>-</v>
      </c>
      <c r="BH40" s="142" t="str">
        <f aca="false">IF(AU40="","-",IF(AY40=0,0,BE40/AY40))</f>
        <v>-</v>
      </c>
      <c r="BI40" s="143" t="str">
        <f aca="false">IF(AU40="","-",IF(AY40=0,0,BF40/AY40))</f>
        <v>-</v>
      </c>
      <c r="BJ40" s="137" t="str">
        <f aca="true">IF(AU40="","-",VLOOKUP(AU40,OFFSET(Rencontres!$Z$2,1,0,'Tirage au sort'!$E$5,20),9,FALSE()))</f>
        <v>-</v>
      </c>
      <c r="BK40" s="137" t="str">
        <f aca="true">IF(AU40="","-",VLOOKUP(AU40,OFFSET(Rencontres!$Z$2,1,0,'Tirage au sort'!$E$5,20),10,FALSE()))</f>
        <v>-</v>
      </c>
      <c r="BL40" s="140" t="str">
        <f aca="false">IF(AU40="","-",BJ40-BK40)</f>
        <v>-</v>
      </c>
      <c r="BM40" s="141" t="str">
        <f aca="false">IF(AU40="","-",IF(AY40=0,0,BJ40/AY40))</f>
        <v>-</v>
      </c>
      <c r="BN40" s="142" t="str">
        <f aca="false">IF(AU40="","-",IF(AY40=0,0,BK40/AY40))</f>
        <v>-</v>
      </c>
      <c r="BO40" s="143" t="str">
        <f aca="false">IF(AU40="","-",IF(AY40=0,0,BL40/AY40))</f>
        <v>-</v>
      </c>
    </row>
    <row r="41" customFormat="false" ht="15" hidden="false" customHeight="true" outlineLevel="0" collapsed="false">
      <c r="AU41" s="137"/>
      <c r="AV41" s="138" t="str">
        <f aca="true">IF(AU41="","-",VLOOKUP(AU41,OFFSET(Rencontres!$Z$2,1,0,'Tirage au sort'!$E$5,20),2,FALSE()))</f>
        <v>-</v>
      </c>
      <c r="AW41" s="137" t="str">
        <f aca="false">IF(AU41="","-",AZ41*gag+BA41*gas+BB41*pas+BC41*pss)</f>
        <v>-</v>
      </c>
      <c r="AX41" s="139" t="str">
        <f aca="false">IF(AU41="","-",IF(AY41=0,0,AW41/AY41))</f>
        <v>-</v>
      </c>
      <c r="AY41" s="137" t="str">
        <f aca="false">IF(AU41="","-",SUM(AZ41:BC41))</f>
        <v>-</v>
      </c>
      <c r="AZ41" s="137" t="str">
        <f aca="true">IF(AU41="","-",VLOOKUP(AU41,OFFSET(Rencontres!$Z$2,1,0,'Tirage au sort'!$E$5,20),3,FALSE()))</f>
        <v>-</v>
      </c>
      <c r="BA41" s="137" t="str">
        <f aca="true">IF(AU41="","-",VLOOKUP(AU41,OFFSET(Rencontres!$Z$2,1,0,'Tirage au sort'!$E$5,20),4,FALSE()))</f>
        <v>-</v>
      </c>
      <c r="BB41" s="137" t="str">
        <f aca="true">IF(AU41="","-",VLOOKUP(AU41,OFFSET(Rencontres!$Z$2,1,0,'Tirage au sort'!$E$5,20),5,FALSE()))</f>
        <v>-</v>
      </c>
      <c r="BC41" s="137" t="str">
        <f aca="true">IF(AU41="","-",VLOOKUP(AU41,OFFSET(Rencontres!$Z$2,1,0,'Tirage au sort'!$E$5,20),6,FALSE()))</f>
        <v>-</v>
      </c>
      <c r="BD41" s="137" t="str">
        <f aca="true">IF(AU41="","-",VLOOKUP(AU41,OFFSET(Rencontres!$Z$2,1,0,'Tirage au sort'!$E$5,20),7,FALSE()))</f>
        <v>-</v>
      </c>
      <c r="BE41" s="137" t="str">
        <f aca="true">IF(AU41="","-",VLOOKUP(AU41,OFFSET(Rencontres!$Z$2,1,0,'Tirage au sort'!$E$5,20),8,FALSE()))</f>
        <v>-</v>
      </c>
      <c r="BF41" s="140" t="str">
        <f aca="false">IF(AU41="","-",BD41-BE41)</f>
        <v>-</v>
      </c>
      <c r="BG41" s="141" t="str">
        <f aca="false">IF(AU41="","-",IF(AY41=0,0,BD41/AY41))</f>
        <v>-</v>
      </c>
      <c r="BH41" s="142" t="str">
        <f aca="false">IF(AU41="","-",IF(AY41=0,0,BE41/AY41))</f>
        <v>-</v>
      </c>
      <c r="BI41" s="143" t="str">
        <f aca="false">IF(AU41="","-",IF(AY41=0,0,BF41/AY41))</f>
        <v>-</v>
      </c>
      <c r="BJ41" s="137" t="str">
        <f aca="true">IF(AU41="","-",VLOOKUP(AU41,OFFSET(Rencontres!$Z$2,1,0,'Tirage au sort'!$E$5,20),9,FALSE()))</f>
        <v>-</v>
      </c>
      <c r="BK41" s="137" t="str">
        <f aca="true">IF(AU41="","-",VLOOKUP(AU41,OFFSET(Rencontres!$Z$2,1,0,'Tirage au sort'!$E$5,20),10,FALSE()))</f>
        <v>-</v>
      </c>
      <c r="BL41" s="140" t="str">
        <f aca="false">IF(AU41="","-",BJ41-BK41)</f>
        <v>-</v>
      </c>
      <c r="BM41" s="141" t="str">
        <f aca="false">IF(AU41="","-",IF(AY41=0,0,BJ41/AY41))</f>
        <v>-</v>
      </c>
      <c r="BN41" s="142" t="str">
        <f aca="false">IF(AU41="","-",IF(AY41=0,0,BK41/AY41))</f>
        <v>-</v>
      </c>
      <c r="BO41" s="143" t="str">
        <f aca="false">IF(AU41="","-",IF(AY41=0,0,BL41/AY41))</f>
        <v>-</v>
      </c>
    </row>
    <row r="42" customFormat="false" ht="15" hidden="false" customHeight="true" outlineLevel="0" collapsed="false">
      <c r="AU42" s="137"/>
      <c r="AV42" s="138" t="str">
        <f aca="true">IF(AU42="","-",VLOOKUP(AU42,OFFSET(Rencontres!$Z$2,1,0,'Tirage au sort'!$E$5,20),2,FALSE()))</f>
        <v>-</v>
      </c>
      <c r="AW42" s="137" t="str">
        <f aca="false">IF(AU42="","-",AZ42*gag+BA42*gas+BB42*pas+BC42*pss)</f>
        <v>-</v>
      </c>
      <c r="AX42" s="139" t="str">
        <f aca="false">IF(AU42="","-",IF(AY42=0,0,AW42/AY42))</f>
        <v>-</v>
      </c>
      <c r="AY42" s="137" t="str">
        <f aca="false">IF(AU42="","-",SUM(AZ42:BC42))</f>
        <v>-</v>
      </c>
      <c r="AZ42" s="137" t="str">
        <f aca="true">IF(AU42="","-",VLOOKUP(AU42,OFFSET(Rencontres!$Z$2,1,0,'Tirage au sort'!$E$5,20),3,FALSE()))</f>
        <v>-</v>
      </c>
      <c r="BA42" s="137" t="str">
        <f aca="true">IF(AU42="","-",VLOOKUP(AU42,OFFSET(Rencontres!$Z$2,1,0,'Tirage au sort'!$E$5,20),4,FALSE()))</f>
        <v>-</v>
      </c>
      <c r="BB42" s="137" t="str">
        <f aca="true">IF(AU42="","-",VLOOKUP(AU42,OFFSET(Rencontres!$Z$2,1,0,'Tirage au sort'!$E$5,20),5,FALSE()))</f>
        <v>-</v>
      </c>
      <c r="BC42" s="137" t="str">
        <f aca="true">IF(AU42="","-",VLOOKUP(AU42,OFFSET(Rencontres!$Z$2,1,0,'Tirage au sort'!$E$5,20),6,FALSE()))</f>
        <v>-</v>
      </c>
      <c r="BD42" s="137" t="str">
        <f aca="true">IF(AU42="","-",VLOOKUP(AU42,OFFSET(Rencontres!$Z$2,1,0,'Tirage au sort'!$E$5,20),7,FALSE()))</f>
        <v>-</v>
      </c>
      <c r="BE42" s="137" t="str">
        <f aca="true">IF(AU42="","-",VLOOKUP(AU42,OFFSET(Rencontres!$Z$2,1,0,'Tirage au sort'!$E$5,20),8,FALSE()))</f>
        <v>-</v>
      </c>
      <c r="BF42" s="140" t="str">
        <f aca="false">IF(AU42="","-",BD42-BE42)</f>
        <v>-</v>
      </c>
      <c r="BG42" s="141" t="str">
        <f aca="false">IF(AU42="","-",IF(AY42=0,0,BD42/AY42))</f>
        <v>-</v>
      </c>
      <c r="BH42" s="142" t="str">
        <f aca="false">IF(AU42="","-",IF(AY42=0,0,BE42/AY42))</f>
        <v>-</v>
      </c>
      <c r="BI42" s="143" t="str">
        <f aca="false">IF(AU42="","-",IF(AY42=0,0,BF42/AY42))</f>
        <v>-</v>
      </c>
      <c r="BJ42" s="137" t="str">
        <f aca="true">IF(AU42="","-",VLOOKUP(AU42,OFFSET(Rencontres!$Z$2,1,0,'Tirage au sort'!$E$5,20),9,FALSE()))</f>
        <v>-</v>
      </c>
      <c r="BK42" s="137" t="str">
        <f aca="true">IF(AU42="","-",VLOOKUP(AU42,OFFSET(Rencontres!$Z$2,1,0,'Tirage au sort'!$E$5,20),10,FALSE()))</f>
        <v>-</v>
      </c>
      <c r="BL42" s="140" t="str">
        <f aca="false">IF(AU42="","-",BJ42-BK42)</f>
        <v>-</v>
      </c>
      <c r="BM42" s="141" t="str">
        <f aca="false">IF(AU42="","-",IF(AY42=0,0,BJ42/AY42))</f>
        <v>-</v>
      </c>
      <c r="BN42" s="142" t="str">
        <f aca="false">IF(AU42="","-",IF(AY42=0,0,BK42/AY42))</f>
        <v>-</v>
      </c>
      <c r="BO42" s="143" t="str">
        <f aca="false">IF(AU42="","-",IF(AY42=0,0,BL42/AY42))</f>
        <v>-</v>
      </c>
    </row>
    <row r="43" customFormat="false" ht="15" hidden="false" customHeight="true" outlineLevel="0" collapsed="false">
      <c r="AU43" s="137"/>
      <c r="AV43" s="138" t="str">
        <f aca="true">IF(AU43="","-",VLOOKUP(AU43,OFFSET(Rencontres!$Z$2,1,0,'Tirage au sort'!$E$5,20),2,FALSE()))</f>
        <v>-</v>
      </c>
      <c r="AW43" s="137" t="str">
        <f aca="false">IF(AU43="","-",AZ43*gag+BA43*gas+BB43*pas+BC43*pss)</f>
        <v>-</v>
      </c>
      <c r="AX43" s="139" t="str">
        <f aca="false">IF(AU43="","-",IF(AY43=0,0,AW43/AY43))</f>
        <v>-</v>
      </c>
      <c r="AY43" s="137" t="str">
        <f aca="false">IF(AU43="","-",SUM(AZ43:BC43))</f>
        <v>-</v>
      </c>
      <c r="AZ43" s="137" t="str">
        <f aca="true">IF(AU43="","-",VLOOKUP(AU43,OFFSET(Rencontres!$Z$2,1,0,'Tirage au sort'!$E$5,20),3,FALSE()))</f>
        <v>-</v>
      </c>
      <c r="BA43" s="137" t="str">
        <f aca="true">IF(AU43="","-",VLOOKUP(AU43,OFFSET(Rencontres!$Z$2,1,0,'Tirage au sort'!$E$5,20),4,FALSE()))</f>
        <v>-</v>
      </c>
      <c r="BB43" s="137" t="str">
        <f aca="true">IF(AU43="","-",VLOOKUP(AU43,OFFSET(Rencontres!$Z$2,1,0,'Tirage au sort'!$E$5,20),5,FALSE()))</f>
        <v>-</v>
      </c>
      <c r="BC43" s="137" t="str">
        <f aca="true">IF(AU43="","-",VLOOKUP(AU43,OFFSET(Rencontres!$Z$2,1,0,'Tirage au sort'!$E$5,20),6,FALSE()))</f>
        <v>-</v>
      </c>
      <c r="BD43" s="137" t="str">
        <f aca="true">IF(AU43="","-",VLOOKUP(AU43,OFFSET(Rencontres!$Z$2,1,0,'Tirage au sort'!$E$5,20),7,FALSE()))</f>
        <v>-</v>
      </c>
      <c r="BE43" s="137" t="str">
        <f aca="true">IF(AU43="","-",VLOOKUP(AU43,OFFSET(Rencontres!$Z$2,1,0,'Tirage au sort'!$E$5,20),8,FALSE()))</f>
        <v>-</v>
      </c>
      <c r="BF43" s="140" t="str">
        <f aca="false">IF(AU43="","-",BD43-BE43)</f>
        <v>-</v>
      </c>
      <c r="BG43" s="141" t="str">
        <f aca="false">IF(AU43="","-",IF(AY43=0,0,BD43/AY43))</f>
        <v>-</v>
      </c>
      <c r="BH43" s="142" t="str">
        <f aca="false">IF(AU43="","-",IF(AY43=0,0,BE43/AY43))</f>
        <v>-</v>
      </c>
      <c r="BI43" s="143" t="str">
        <f aca="false">IF(AU43="","-",IF(AY43=0,0,BF43/AY43))</f>
        <v>-</v>
      </c>
      <c r="BJ43" s="137" t="str">
        <f aca="true">IF(AU43="","-",VLOOKUP(AU43,OFFSET(Rencontres!$Z$2,1,0,'Tirage au sort'!$E$5,20),9,FALSE()))</f>
        <v>-</v>
      </c>
      <c r="BK43" s="137" t="str">
        <f aca="true">IF(AU43="","-",VLOOKUP(AU43,OFFSET(Rencontres!$Z$2,1,0,'Tirage au sort'!$E$5,20),10,FALSE()))</f>
        <v>-</v>
      </c>
      <c r="BL43" s="140" t="str">
        <f aca="false">IF(AU43="","-",BJ43-BK43)</f>
        <v>-</v>
      </c>
      <c r="BM43" s="141" t="str">
        <f aca="false">IF(AU43="","-",IF(AY43=0,0,BJ43/AY43))</f>
        <v>-</v>
      </c>
      <c r="BN43" s="142" t="str">
        <f aca="false">IF(AU43="","-",IF(AY43=0,0,BK43/AY43))</f>
        <v>-</v>
      </c>
      <c r="BO43" s="143" t="str">
        <f aca="false">IF(AU43="","-",IF(AY43=0,0,BL43/AY43))</f>
        <v>-</v>
      </c>
    </row>
    <row r="44" customFormat="false" ht="15" hidden="false" customHeight="true" outlineLevel="0" collapsed="false">
      <c r="AU44" s="137"/>
      <c r="AV44" s="138" t="str">
        <f aca="true">IF(AU44="","-",VLOOKUP(AU44,OFFSET(Rencontres!$Z$2,1,0,'Tirage au sort'!$E$5,20),2,FALSE()))</f>
        <v>-</v>
      </c>
      <c r="AW44" s="137" t="str">
        <f aca="false">IF(AU44="","-",AZ44*gag+BA44*gas+BB44*pas+BC44*pss)</f>
        <v>-</v>
      </c>
      <c r="AX44" s="139" t="str">
        <f aca="false">IF(AU44="","-",IF(AY44=0,0,AW44/AY44))</f>
        <v>-</v>
      </c>
      <c r="AY44" s="137" t="str">
        <f aca="false">IF(AU44="","-",SUM(AZ44:BC44))</f>
        <v>-</v>
      </c>
      <c r="AZ44" s="137" t="str">
        <f aca="true">IF(AU44="","-",VLOOKUP(AU44,OFFSET(Rencontres!$Z$2,1,0,'Tirage au sort'!$E$5,20),3,FALSE()))</f>
        <v>-</v>
      </c>
      <c r="BA44" s="137" t="str">
        <f aca="true">IF(AU44="","-",VLOOKUP(AU44,OFFSET(Rencontres!$Z$2,1,0,'Tirage au sort'!$E$5,20),4,FALSE()))</f>
        <v>-</v>
      </c>
      <c r="BB44" s="137" t="str">
        <f aca="true">IF(AU44="","-",VLOOKUP(AU44,OFFSET(Rencontres!$Z$2,1,0,'Tirage au sort'!$E$5,20),5,FALSE()))</f>
        <v>-</v>
      </c>
      <c r="BC44" s="137" t="str">
        <f aca="true">IF(AU44="","-",VLOOKUP(AU44,OFFSET(Rencontres!$Z$2,1,0,'Tirage au sort'!$E$5,20),6,FALSE()))</f>
        <v>-</v>
      </c>
      <c r="BD44" s="137" t="str">
        <f aca="true">IF(AU44="","-",VLOOKUP(AU44,OFFSET(Rencontres!$Z$2,1,0,'Tirage au sort'!$E$5,20),7,FALSE()))</f>
        <v>-</v>
      </c>
      <c r="BE44" s="137" t="str">
        <f aca="true">IF(AU44="","-",VLOOKUP(AU44,OFFSET(Rencontres!$Z$2,1,0,'Tirage au sort'!$E$5,20),8,FALSE()))</f>
        <v>-</v>
      </c>
      <c r="BF44" s="140" t="str">
        <f aca="false">IF(AU44="","-",BD44-BE44)</f>
        <v>-</v>
      </c>
      <c r="BG44" s="141" t="str">
        <f aca="false">IF(AU44="","-",IF(AY44=0,0,BD44/AY44))</f>
        <v>-</v>
      </c>
      <c r="BH44" s="142" t="str">
        <f aca="false">IF(AU44="","-",IF(AY44=0,0,BE44/AY44))</f>
        <v>-</v>
      </c>
      <c r="BI44" s="143" t="str">
        <f aca="false">IF(AU44="","-",IF(AY44=0,0,BF44/AY44))</f>
        <v>-</v>
      </c>
      <c r="BJ44" s="137" t="str">
        <f aca="true">IF(AU44="","-",VLOOKUP(AU44,OFFSET(Rencontres!$Z$2,1,0,'Tirage au sort'!$E$5,20),9,FALSE()))</f>
        <v>-</v>
      </c>
      <c r="BK44" s="137" t="str">
        <f aca="true">IF(AU44="","-",VLOOKUP(AU44,OFFSET(Rencontres!$Z$2,1,0,'Tirage au sort'!$E$5,20),10,FALSE()))</f>
        <v>-</v>
      </c>
      <c r="BL44" s="140" t="str">
        <f aca="false">IF(AU44="","-",BJ44-BK44)</f>
        <v>-</v>
      </c>
      <c r="BM44" s="141" t="str">
        <f aca="false">IF(AU44="","-",IF(AY44=0,0,BJ44/AY44))</f>
        <v>-</v>
      </c>
      <c r="BN44" s="142" t="str">
        <f aca="false">IF(AU44="","-",IF(AY44=0,0,BK44/AY44))</f>
        <v>-</v>
      </c>
      <c r="BO44" s="143" t="str">
        <f aca="false">IF(AU44="","-",IF(AY44=0,0,BL44/AY44))</f>
        <v>-</v>
      </c>
    </row>
    <row r="45" customFormat="false" ht="15" hidden="false" customHeight="true" outlineLevel="0" collapsed="false">
      <c r="AU45" s="137"/>
      <c r="AV45" s="138" t="str">
        <f aca="true">IF(AU45="","-",VLOOKUP(AU45,OFFSET(Rencontres!$Z$2,1,0,'Tirage au sort'!$E$5,20),2,FALSE()))</f>
        <v>-</v>
      </c>
      <c r="AW45" s="137" t="str">
        <f aca="false">IF(AU45="","-",AZ45*gag+BA45*gas+BB45*pas+BC45*pss)</f>
        <v>-</v>
      </c>
      <c r="AX45" s="139" t="str">
        <f aca="false">IF(AU45="","-",IF(AY45=0,0,AW45/AY45))</f>
        <v>-</v>
      </c>
      <c r="AY45" s="137" t="str">
        <f aca="false">IF(AU45="","-",SUM(AZ45:BC45))</f>
        <v>-</v>
      </c>
      <c r="AZ45" s="137" t="str">
        <f aca="true">IF(AU45="","-",VLOOKUP(AU45,OFFSET(Rencontres!$Z$2,1,0,'Tirage au sort'!$E$5,20),3,FALSE()))</f>
        <v>-</v>
      </c>
      <c r="BA45" s="137" t="str">
        <f aca="true">IF(AU45="","-",VLOOKUP(AU45,OFFSET(Rencontres!$Z$2,1,0,'Tirage au sort'!$E$5,20),4,FALSE()))</f>
        <v>-</v>
      </c>
      <c r="BB45" s="137" t="str">
        <f aca="true">IF(AU45="","-",VLOOKUP(AU45,OFFSET(Rencontres!$Z$2,1,0,'Tirage au sort'!$E$5,20),5,FALSE()))</f>
        <v>-</v>
      </c>
      <c r="BC45" s="137" t="str">
        <f aca="true">IF(AU45="","-",VLOOKUP(AU45,OFFSET(Rencontres!$Z$2,1,0,'Tirage au sort'!$E$5,20),6,FALSE()))</f>
        <v>-</v>
      </c>
      <c r="BD45" s="137" t="str">
        <f aca="true">IF(AU45="","-",VLOOKUP(AU45,OFFSET(Rencontres!$Z$2,1,0,'Tirage au sort'!$E$5,20),7,FALSE()))</f>
        <v>-</v>
      </c>
      <c r="BE45" s="137" t="str">
        <f aca="true">IF(AU45="","-",VLOOKUP(AU45,OFFSET(Rencontres!$Z$2,1,0,'Tirage au sort'!$E$5,20),8,FALSE()))</f>
        <v>-</v>
      </c>
      <c r="BF45" s="140" t="str">
        <f aca="false">IF(AU45="","-",BD45-BE45)</f>
        <v>-</v>
      </c>
      <c r="BG45" s="141" t="str">
        <f aca="false">IF(AU45="","-",IF(AY45=0,0,BD45/AY45))</f>
        <v>-</v>
      </c>
      <c r="BH45" s="142" t="str">
        <f aca="false">IF(AU45="","-",IF(AY45=0,0,BE45/AY45))</f>
        <v>-</v>
      </c>
      <c r="BI45" s="143" t="str">
        <f aca="false">IF(AU45="","-",IF(AY45=0,0,BF45/AY45))</f>
        <v>-</v>
      </c>
      <c r="BJ45" s="137" t="str">
        <f aca="true">IF(AU45="","-",VLOOKUP(AU45,OFFSET(Rencontres!$Z$2,1,0,'Tirage au sort'!$E$5,20),9,FALSE()))</f>
        <v>-</v>
      </c>
      <c r="BK45" s="137" t="str">
        <f aca="true">IF(AU45="","-",VLOOKUP(AU45,OFFSET(Rencontres!$Z$2,1,0,'Tirage au sort'!$E$5,20),10,FALSE()))</f>
        <v>-</v>
      </c>
      <c r="BL45" s="140" t="str">
        <f aca="false">IF(AU45="","-",BJ45-BK45)</f>
        <v>-</v>
      </c>
      <c r="BM45" s="141" t="str">
        <f aca="false">IF(AU45="","-",IF(AY45=0,0,BJ45/AY45))</f>
        <v>-</v>
      </c>
      <c r="BN45" s="142" t="str">
        <f aca="false">IF(AU45="","-",IF(AY45=0,0,BK45/AY45))</f>
        <v>-</v>
      </c>
      <c r="BO45" s="143" t="str">
        <f aca="false">IF(AU45="","-",IF(AY45=0,0,BL45/AY45))</f>
        <v>-</v>
      </c>
    </row>
    <row r="46" customFormat="false" ht="15" hidden="false" customHeight="true" outlineLevel="0" collapsed="false">
      <c r="AU46" s="137"/>
      <c r="AV46" s="138" t="str">
        <f aca="true">IF(AU46="","-",VLOOKUP(AU46,OFFSET(Rencontres!$Z$2,1,0,'Tirage au sort'!$E$5,20),2,FALSE()))</f>
        <v>-</v>
      </c>
      <c r="AW46" s="137" t="str">
        <f aca="false">IF(AU46="","-",AZ46*gag+BA46*gas+BB46*pas+BC46*pss)</f>
        <v>-</v>
      </c>
      <c r="AX46" s="139" t="str">
        <f aca="false">IF(AU46="","-",IF(AY46=0,0,AW46/AY46))</f>
        <v>-</v>
      </c>
      <c r="AY46" s="137" t="str">
        <f aca="false">IF(AU46="","-",SUM(AZ46:BC46))</f>
        <v>-</v>
      </c>
      <c r="AZ46" s="137" t="str">
        <f aca="true">IF(AU46="","-",VLOOKUP(AU46,OFFSET(Rencontres!$Z$2,1,0,'Tirage au sort'!$E$5,20),3,FALSE()))</f>
        <v>-</v>
      </c>
      <c r="BA46" s="137" t="str">
        <f aca="true">IF(AU46="","-",VLOOKUP(AU46,OFFSET(Rencontres!$Z$2,1,0,'Tirage au sort'!$E$5,20),4,FALSE()))</f>
        <v>-</v>
      </c>
      <c r="BB46" s="137" t="str">
        <f aca="true">IF(AU46="","-",VLOOKUP(AU46,OFFSET(Rencontres!$Z$2,1,0,'Tirage au sort'!$E$5,20),5,FALSE()))</f>
        <v>-</v>
      </c>
      <c r="BC46" s="137" t="str">
        <f aca="true">IF(AU46="","-",VLOOKUP(AU46,OFFSET(Rencontres!$Z$2,1,0,'Tirage au sort'!$E$5,20),6,FALSE()))</f>
        <v>-</v>
      </c>
      <c r="BD46" s="137" t="str">
        <f aca="true">IF(AU46="","-",VLOOKUP(AU46,OFFSET(Rencontres!$Z$2,1,0,'Tirage au sort'!$E$5,20),7,FALSE()))</f>
        <v>-</v>
      </c>
      <c r="BE46" s="137" t="str">
        <f aca="true">IF(AU46="","-",VLOOKUP(AU46,OFFSET(Rencontres!$Z$2,1,0,'Tirage au sort'!$E$5,20),8,FALSE()))</f>
        <v>-</v>
      </c>
      <c r="BF46" s="140" t="str">
        <f aca="false">IF(AU46="","-",BD46-BE46)</f>
        <v>-</v>
      </c>
      <c r="BG46" s="141" t="str">
        <f aca="false">IF(AU46="","-",IF(AY46=0,0,BD46/AY46))</f>
        <v>-</v>
      </c>
      <c r="BH46" s="142" t="str">
        <f aca="false">IF(AU46="","-",IF(AY46=0,0,BE46/AY46))</f>
        <v>-</v>
      </c>
      <c r="BI46" s="143" t="str">
        <f aca="false">IF(AU46="","-",IF(AY46=0,0,BF46/AY46))</f>
        <v>-</v>
      </c>
      <c r="BJ46" s="137" t="str">
        <f aca="true">IF(AU46="","-",VLOOKUP(AU46,OFFSET(Rencontres!$Z$2,1,0,'Tirage au sort'!$E$5,20),9,FALSE()))</f>
        <v>-</v>
      </c>
      <c r="BK46" s="137" t="str">
        <f aca="true">IF(AU46="","-",VLOOKUP(AU46,OFFSET(Rencontres!$Z$2,1,0,'Tirage au sort'!$E$5,20),10,FALSE()))</f>
        <v>-</v>
      </c>
      <c r="BL46" s="140" t="str">
        <f aca="false">IF(AU46="","-",BJ46-BK46)</f>
        <v>-</v>
      </c>
      <c r="BM46" s="141" t="str">
        <f aca="false">IF(AU46="","-",IF(AY46=0,0,BJ46/AY46))</f>
        <v>-</v>
      </c>
      <c r="BN46" s="142" t="str">
        <f aca="false">IF(AU46="","-",IF(AY46=0,0,BK46/AY46))</f>
        <v>-</v>
      </c>
      <c r="BO46" s="143" t="str">
        <f aca="false">IF(AU46="","-",IF(AY46=0,0,BL46/AY46))</f>
        <v>-</v>
      </c>
    </row>
    <row r="47" customFormat="false" ht="15" hidden="false" customHeight="true" outlineLevel="0" collapsed="false">
      <c r="AU47" s="137"/>
      <c r="AV47" s="138" t="str">
        <f aca="true">IF(AU47="","-",VLOOKUP(AU47,OFFSET(Rencontres!$Z$2,1,0,'Tirage au sort'!$E$5,20),2,FALSE()))</f>
        <v>-</v>
      </c>
      <c r="AW47" s="137" t="str">
        <f aca="false">IF(AU47="","-",AZ47*gag+BA47*gas+BB47*pas+BC47*pss)</f>
        <v>-</v>
      </c>
      <c r="AX47" s="139" t="str">
        <f aca="false">IF(AU47="","-",IF(AY47=0,0,AW47/AY47))</f>
        <v>-</v>
      </c>
      <c r="AY47" s="137" t="str">
        <f aca="false">IF(AU47="","-",SUM(AZ47:BC47))</f>
        <v>-</v>
      </c>
      <c r="AZ47" s="137" t="str">
        <f aca="true">IF(AU47="","-",VLOOKUP(AU47,OFFSET(Rencontres!$Z$2,1,0,'Tirage au sort'!$E$5,20),3,FALSE()))</f>
        <v>-</v>
      </c>
      <c r="BA47" s="137" t="str">
        <f aca="true">IF(AU47="","-",VLOOKUP(AU47,OFFSET(Rencontres!$Z$2,1,0,'Tirage au sort'!$E$5,20),4,FALSE()))</f>
        <v>-</v>
      </c>
      <c r="BB47" s="137" t="str">
        <f aca="true">IF(AU47="","-",VLOOKUP(AU47,OFFSET(Rencontres!$Z$2,1,0,'Tirage au sort'!$E$5,20),5,FALSE()))</f>
        <v>-</v>
      </c>
      <c r="BC47" s="137" t="str">
        <f aca="true">IF(AU47="","-",VLOOKUP(AU47,OFFSET(Rencontres!$Z$2,1,0,'Tirage au sort'!$E$5,20),6,FALSE()))</f>
        <v>-</v>
      </c>
      <c r="BD47" s="137" t="str">
        <f aca="true">IF(AU47="","-",VLOOKUP(AU47,OFFSET(Rencontres!$Z$2,1,0,'Tirage au sort'!$E$5,20),7,FALSE()))</f>
        <v>-</v>
      </c>
      <c r="BE47" s="137" t="str">
        <f aca="true">IF(AU47="","-",VLOOKUP(AU47,OFFSET(Rencontres!$Z$2,1,0,'Tirage au sort'!$E$5,20),8,FALSE()))</f>
        <v>-</v>
      </c>
      <c r="BF47" s="140" t="str">
        <f aca="false">IF(AU47="","-",BD47-BE47)</f>
        <v>-</v>
      </c>
      <c r="BG47" s="141" t="str">
        <f aca="false">IF(AU47="","-",IF(AY47=0,0,BD47/AY47))</f>
        <v>-</v>
      </c>
      <c r="BH47" s="142" t="str">
        <f aca="false">IF(AU47="","-",IF(AY47=0,0,BE47/AY47))</f>
        <v>-</v>
      </c>
      <c r="BI47" s="143" t="str">
        <f aca="false">IF(AU47="","-",IF(AY47=0,0,BF47/AY47))</f>
        <v>-</v>
      </c>
      <c r="BJ47" s="137" t="str">
        <f aca="true">IF(AU47="","-",VLOOKUP(AU47,OFFSET(Rencontres!$Z$2,1,0,'Tirage au sort'!$E$5,20),9,FALSE()))</f>
        <v>-</v>
      </c>
      <c r="BK47" s="137" t="str">
        <f aca="true">IF(AU47="","-",VLOOKUP(AU47,OFFSET(Rencontres!$Z$2,1,0,'Tirage au sort'!$E$5,20),10,FALSE()))</f>
        <v>-</v>
      </c>
      <c r="BL47" s="140" t="str">
        <f aca="false">IF(AU47="","-",BJ47-BK47)</f>
        <v>-</v>
      </c>
      <c r="BM47" s="141" t="str">
        <f aca="false">IF(AU47="","-",IF(AY47=0,0,BJ47/AY47))</f>
        <v>-</v>
      </c>
      <c r="BN47" s="142" t="str">
        <f aca="false">IF(AU47="","-",IF(AY47=0,0,BK47/AY47))</f>
        <v>-</v>
      </c>
      <c r="BO47" s="143" t="str">
        <f aca="false">IF(AU47="","-",IF(AY47=0,0,BL47/AY47))</f>
        <v>-</v>
      </c>
    </row>
    <row r="48" customFormat="false" ht="15" hidden="false" customHeight="true" outlineLevel="0" collapsed="false">
      <c r="AU48" s="137"/>
      <c r="AV48" s="138" t="str">
        <f aca="true">IF(AU48="","-",VLOOKUP(AU48,OFFSET(Rencontres!$Z$2,1,0,'Tirage au sort'!$E$5,20),2,FALSE()))</f>
        <v>-</v>
      </c>
      <c r="AW48" s="137" t="str">
        <f aca="false">IF(AU48="","-",AZ48*gag+BA48*gas+BB48*pas+BC48*pss)</f>
        <v>-</v>
      </c>
      <c r="AX48" s="139" t="str">
        <f aca="false">IF(AU48="","-",IF(AY48=0,0,AW48/AY48))</f>
        <v>-</v>
      </c>
      <c r="AY48" s="137" t="str">
        <f aca="false">IF(AU48="","-",SUM(AZ48:BC48))</f>
        <v>-</v>
      </c>
      <c r="AZ48" s="137" t="str">
        <f aca="true">IF(AU48="","-",VLOOKUP(AU48,OFFSET(Rencontres!$Z$2,1,0,'Tirage au sort'!$E$5,20),3,FALSE()))</f>
        <v>-</v>
      </c>
      <c r="BA48" s="137" t="str">
        <f aca="true">IF(AU48="","-",VLOOKUP(AU48,OFFSET(Rencontres!$Z$2,1,0,'Tirage au sort'!$E$5,20),4,FALSE()))</f>
        <v>-</v>
      </c>
      <c r="BB48" s="137" t="str">
        <f aca="true">IF(AU48="","-",VLOOKUP(AU48,OFFSET(Rencontres!$Z$2,1,0,'Tirage au sort'!$E$5,20),5,FALSE()))</f>
        <v>-</v>
      </c>
      <c r="BC48" s="137" t="str">
        <f aca="true">IF(AU48="","-",VLOOKUP(AU48,OFFSET(Rencontres!$Z$2,1,0,'Tirage au sort'!$E$5,20),6,FALSE()))</f>
        <v>-</v>
      </c>
      <c r="BD48" s="137" t="str">
        <f aca="true">IF(AU48="","-",VLOOKUP(AU48,OFFSET(Rencontres!$Z$2,1,0,'Tirage au sort'!$E$5,20),7,FALSE()))</f>
        <v>-</v>
      </c>
      <c r="BE48" s="137" t="str">
        <f aca="true">IF(AU48="","-",VLOOKUP(AU48,OFFSET(Rencontres!$Z$2,1,0,'Tirage au sort'!$E$5,20),8,FALSE()))</f>
        <v>-</v>
      </c>
      <c r="BF48" s="140" t="str">
        <f aca="false">IF(AU48="","-",BD48-BE48)</f>
        <v>-</v>
      </c>
      <c r="BG48" s="141" t="str">
        <f aca="false">IF(AU48="","-",IF(AY48=0,0,BD48/AY48))</f>
        <v>-</v>
      </c>
      <c r="BH48" s="142" t="str">
        <f aca="false">IF(AU48="","-",IF(AY48=0,0,BE48/AY48))</f>
        <v>-</v>
      </c>
      <c r="BI48" s="143" t="str">
        <f aca="false">IF(AU48="","-",IF(AY48=0,0,BF48/AY48))</f>
        <v>-</v>
      </c>
      <c r="BJ48" s="137" t="str">
        <f aca="true">IF(AU48="","-",VLOOKUP(AU48,OFFSET(Rencontres!$Z$2,1,0,'Tirage au sort'!$E$5,20),9,FALSE()))</f>
        <v>-</v>
      </c>
      <c r="BK48" s="137" t="str">
        <f aca="true">IF(AU48="","-",VLOOKUP(AU48,OFFSET(Rencontres!$Z$2,1,0,'Tirage au sort'!$E$5,20),10,FALSE()))</f>
        <v>-</v>
      </c>
      <c r="BL48" s="140" t="str">
        <f aca="false">IF(AU48="","-",BJ48-BK48)</f>
        <v>-</v>
      </c>
      <c r="BM48" s="141" t="str">
        <f aca="false">IF(AU48="","-",IF(AY48=0,0,BJ48/AY48))</f>
        <v>-</v>
      </c>
      <c r="BN48" s="142" t="str">
        <f aca="false">IF(AU48="","-",IF(AY48=0,0,BK48/AY48))</f>
        <v>-</v>
      </c>
      <c r="BO48" s="143" t="str">
        <f aca="false">IF(AU48="","-",IF(AY48=0,0,BL48/AY48))</f>
        <v>-</v>
      </c>
    </row>
    <row r="49" customFormat="false" ht="15" hidden="false" customHeight="true" outlineLevel="0" collapsed="false">
      <c r="AU49" s="137"/>
      <c r="AV49" s="138" t="str">
        <f aca="true">IF(AU49="","-",VLOOKUP(AU49,OFFSET(Rencontres!$Z$2,1,0,'Tirage au sort'!$E$5,20),2,FALSE()))</f>
        <v>-</v>
      </c>
      <c r="AW49" s="137" t="str">
        <f aca="false">IF(AU49="","-",AZ49*gag+BA49*gas+BB49*pas+BC49*pss)</f>
        <v>-</v>
      </c>
      <c r="AX49" s="139" t="str">
        <f aca="false">IF(AU49="","-",IF(AY49=0,0,AW49/AY49))</f>
        <v>-</v>
      </c>
      <c r="AY49" s="137" t="str">
        <f aca="false">IF(AU49="","-",SUM(AZ49:BC49))</f>
        <v>-</v>
      </c>
      <c r="AZ49" s="137" t="str">
        <f aca="true">IF(AU49="","-",VLOOKUP(AU49,OFFSET(Rencontres!$Z$2,1,0,'Tirage au sort'!$E$5,20),3,FALSE()))</f>
        <v>-</v>
      </c>
      <c r="BA49" s="137" t="str">
        <f aca="true">IF(AU49="","-",VLOOKUP(AU49,OFFSET(Rencontres!$Z$2,1,0,'Tirage au sort'!$E$5,20),4,FALSE()))</f>
        <v>-</v>
      </c>
      <c r="BB49" s="137" t="str">
        <f aca="true">IF(AU49="","-",VLOOKUP(AU49,OFFSET(Rencontres!$Z$2,1,0,'Tirage au sort'!$E$5,20),5,FALSE()))</f>
        <v>-</v>
      </c>
      <c r="BC49" s="137" t="str">
        <f aca="true">IF(AU49="","-",VLOOKUP(AU49,OFFSET(Rencontres!$Z$2,1,0,'Tirage au sort'!$E$5,20),6,FALSE()))</f>
        <v>-</v>
      </c>
      <c r="BD49" s="137" t="str">
        <f aca="true">IF(AU49="","-",VLOOKUP(AU49,OFFSET(Rencontres!$Z$2,1,0,'Tirage au sort'!$E$5,20),7,FALSE()))</f>
        <v>-</v>
      </c>
      <c r="BE49" s="137" t="str">
        <f aca="true">IF(AU49="","-",VLOOKUP(AU49,OFFSET(Rencontres!$Z$2,1,0,'Tirage au sort'!$E$5,20),8,FALSE()))</f>
        <v>-</v>
      </c>
      <c r="BF49" s="140" t="str">
        <f aca="false">IF(AU49="","-",BD49-BE49)</f>
        <v>-</v>
      </c>
      <c r="BG49" s="141" t="str">
        <f aca="false">IF(AU49="","-",IF(AY49=0,0,BD49/AY49))</f>
        <v>-</v>
      </c>
      <c r="BH49" s="142" t="str">
        <f aca="false">IF(AU49="","-",IF(AY49=0,0,BE49/AY49))</f>
        <v>-</v>
      </c>
      <c r="BI49" s="143" t="str">
        <f aca="false">IF(AU49="","-",IF(AY49=0,0,BF49/AY49))</f>
        <v>-</v>
      </c>
      <c r="BJ49" s="137" t="str">
        <f aca="true">IF(AU49="","-",VLOOKUP(AU49,OFFSET(Rencontres!$Z$2,1,0,'Tirage au sort'!$E$5,20),9,FALSE()))</f>
        <v>-</v>
      </c>
      <c r="BK49" s="137" t="str">
        <f aca="true">IF(AU49="","-",VLOOKUP(AU49,OFFSET(Rencontres!$Z$2,1,0,'Tirage au sort'!$E$5,20),10,FALSE()))</f>
        <v>-</v>
      </c>
      <c r="BL49" s="140" t="str">
        <f aca="false">IF(AU49="","-",BJ49-BK49)</f>
        <v>-</v>
      </c>
      <c r="BM49" s="141" t="str">
        <f aca="false">IF(AU49="","-",IF(AY49=0,0,BJ49/AY49))</f>
        <v>-</v>
      </c>
      <c r="BN49" s="142" t="str">
        <f aca="false">IF(AU49="","-",IF(AY49=0,0,BK49/AY49))</f>
        <v>-</v>
      </c>
      <c r="BO49" s="143" t="str">
        <f aca="false">IF(AU49="","-",IF(AY49=0,0,BL49/AY49))</f>
        <v>-</v>
      </c>
    </row>
    <row r="50" customFormat="false" ht="15" hidden="false" customHeight="true" outlineLevel="0" collapsed="false">
      <c r="AU50" s="137"/>
      <c r="AV50" s="138" t="str">
        <f aca="true">IF(AU50="","-",VLOOKUP(AU50,OFFSET(Rencontres!$Z$2,1,0,'Tirage au sort'!$E$5,20),2,FALSE()))</f>
        <v>-</v>
      </c>
      <c r="AW50" s="137" t="str">
        <f aca="false">IF(AU50="","-",AZ50*gag+BA50*gas+BB50*pas+BC50*pss)</f>
        <v>-</v>
      </c>
      <c r="AX50" s="139" t="str">
        <f aca="false">IF(AU50="","-",IF(AY50=0,0,AW50/AY50))</f>
        <v>-</v>
      </c>
      <c r="AY50" s="137" t="str">
        <f aca="false">IF(AU50="","-",SUM(AZ50:BC50))</f>
        <v>-</v>
      </c>
      <c r="AZ50" s="137" t="str">
        <f aca="true">IF(AU50="","-",VLOOKUP(AU50,OFFSET(Rencontres!$Z$2,1,0,'Tirage au sort'!$E$5,20),3,FALSE()))</f>
        <v>-</v>
      </c>
      <c r="BA50" s="137" t="str">
        <f aca="true">IF(AU50="","-",VLOOKUP(AU50,OFFSET(Rencontres!$Z$2,1,0,'Tirage au sort'!$E$5,20),4,FALSE()))</f>
        <v>-</v>
      </c>
      <c r="BB50" s="137" t="str">
        <f aca="true">IF(AU50="","-",VLOOKUP(AU50,OFFSET(Rencontres!$Z$2,1,0,'Tirage au sort'!$E$5,20),5,FALSE()))</f>
        <v>-</v>
      </c>
      <c r="BC50" s="137" t="str">
        <f aca="true">IF(AU50="","-",VLOOKUP(AU50,OFFSET(Rencontres!$Z$2,1,0,'Tirage au sort'!$E$5,20),6,FALSE()))</f>
        <v>-</v>
      </c>
      <c r="BD50" s="137" t="str">
        <f aca="true">IF(AU50="","-",VLOOKUP(AU50,OFFSET(Rencontres!$Z$2,1,0,'Tirage au sort'!$E$5,20),7,FALSE()))</f>
        <v>-</v>
      </c>
      <c r="BE50" s="137" t="str">
        <f aca="true">IF(AU50="","-",VLOOKUP(AU50,OFFSET(Rencontres!$Z$2,1,0,'Tirage au sort'!$E$5,20),8,FALSE()))</f>
        <v>-</v>
      </c>
      <c r="BF50" s="140" t="str">
        <f aca="false">IF(AU50="","-",BD50-BE50)</f>
        <v>-</v>
      </c>
      <c r="BG50" s="141" t="str">
        <f aca="false">IF(AU50="","-",IF(AY50=0,0,BD50/AY50))</f>
        <v>-</v>
      </c>
      <c r="BH50" s="142" t="str">
        <f aca="false">IF(AU50="","-",IF(AY50=0,0,BE50/AY50))</f>
        <v>-</v>
      </c>
      <c r="BI50" s="143" t="str">
        <f aca="false">IF(AU50="","-",IF(AY50=0,0,BF50/AY50))</f>
        <v>-</v>
      </c>
      <c r="BJ50" s="137" t="str">
        <f aca="true">IF(AU50="","-",VLOOKUP(AU50,OFFSET(Rencontres!$Z$2,1,0,'Tirage au sort'!$E$5,20),9,FALSE()))</f>
        <v>-</v>
      </c>
      <c r="BK50" s="137" t="str">
        <f aca="true">IF(AU50="","-",VLOOKUP(AU50,OFFSET(Rencontres!$Z$2,1,0,'Tirage au sort'!$E$5,20),10,FALSE()))</f>
        <v>-</v>
      </c>
      <c r="BL50" s="140" t="str">
        <f aca="false">IF(AU50="","-",BJ50-BK50)</f>
        <v>-</v>
      </c>
      <c r="BM50" s="141" t="str">
        <f aca="false">IF(AU50="","-",IF(AY50=0,0,BJ50/AY50))</f>
        <v>-</v>
      </c>
      <c r="BN50" s="142" t="str">
        <f aca="false">IF(AU50="","-",IF(AY50=0,0,BK50/AY50))</f>
        <v>-</v>
      </c>
      <c r="BO50" s="143" t="str">
        <f aca="false">IF(AU50="","-",IF(AY50=0,0,BL50/AY50))</f>
        <v>-</v>
      </c>
    </row>
    <row r="51" customFormat="false" ht="15" hidden="false" customHeight="true" outlineLevel="0" collapsed="false">
      <c r="AU51" s="137"/>
      <c r="AV51" s="138" t="str">
        <f aca="true">IF(AU51="","-",VLOOKUP(AU51,OFFSET(Rencontres!$Z$2,1,0,'Tirage au sort'!$E$5,20),2,FALSE()))</f>
        <v>-</v>
      </c>
      <c r="AW51" s="137" t="str">
        <f aca="false">IF(AU51="","-",AZ51*gag+BA51*gas+BB51*pas+BC51*pss)</f>
        <v>-</v>
      </c>
      <c r="AX51" s="139" t="str">
        <f aca="false">IF(AU51="","-",IF(AY51=0,0,AW51/AY51))</f>
        <v>-</v>
      </c>
      <c r="AY51" s="137" t="str">
        <f aca="false">IF(AU51="","-",SUM(AZ51:BC51))</f>
        <v>-</v>
      </c>
      <c r="AZ51" s="137" t="str">
        <f aca="true">IF(AU51="","-",VLOOKUP(AU51,OFFSET(Rencontres!$Z$2,1,0,'Tirage au sort'!$E$5,20),3,FALSE()))</f>
        <v>-</v>
      </c>
      <c r="BA51" s="137" t="str">
        <f aca="true">IF(AU51="","-",VLOOKUP(AU51,OFFSET(Rencontres!$Z$2,1,0,'Tirage au sort'!$E$5,20),4,FALSE()))</f>
        <v>-</v>
      </c>
      <c r="BB51" s="137" t="str">
        <f aca="true">IF(AU51="","-",VLOOKUP(AU51,OFFSET(Rencontres!$Z$2,1,0,'Tirage au sort'!$E$5,20),5,FALSE()))</f>
        <v>-</v>
      </c>
      <c r="BC51" s="137" t="str">
        <f aca="true">IF(AU51="","-",VLOOKUP(AU51,OFFSET(Rencontres!$Z$2,1,0,'Tirage au sort'!$E$5,20),6,FALSE()))</f>
        <v>-</v>
      </c>
      <c r="BD51" s="137" t="str">
        <f aca="true">IF(AU51="","-",VLOOKUP(AU51,OFFSET(Rencontres!$Z$2,1,0,'Tirage au sort'!$E$5,20),7,FALSE()))</f>
        <v>-</v>
      </c>
      <c r="BE51" s="137" t="str">
        <f aca="true">IF(AU51="","-",VLOOKUP(AU51,OFFSET(Rencontres!$Z$2,1,0,'Tirage au sort'!$E$5,20),8,FALSE()))</f>
        <v>-</v>
      </c>
      <c r="BF51" s="140" t="str">
        <f aca="false">IF(AU51="","-",BD51-BE51)</f>
        <v>-</v>
      </c>
      <c r="BG51" s="141" t="str">
        <f aca="false">IF(AU51="","-",IF(AY51=0,0,BD51/AY51))</f>
        <v>-</v>
      </c>
      <c r="BH51" s="142" t="str">
        <f aca="false">IF(AU51="","-",IF(AY51=0,0,BE51/AY51))</f>
        <v>-</v>
      </c>
      <c r="BI51" s="143" t="str">
        <f aca="false">IF(AU51="","-",IF(AY51=0,0,BF51/AY51))</f>
        <v>-</v>
      </c>
      <c r="BJ51" s="137" t="str">
        <f aca="true">IF(AU51="","-",VLOOKUP(AU51,OFFSET(Rencontres!$Z$2,1,0,'Tirage au sort'!$E$5,20),9,FALSE()))</f>
        <v>-</v>
      </c>
      <c r="BK51" s="137" t="str">
        <f aca="true">IF(AU51="","-",VLOOKUP(AU51,OFFSET(Rencontres!$Z$2,1,0,'Tirage au sort'!$E$5,20),10,FALSE()))</f>
        <v>-</v>
      </c>
      <c r="BL51" s="140" t="str">
        <f aca="false">IF(AU51="","-",BJ51-BK51)</f>
        <v>-</v>
      </c>
      <c r="BM51" s="141" t="str">
        <f aca="false">IF(AU51="","-",IF(AY51=0,0,BJ51/AY51))</f>
        <v>-</v>
      </c>
      <c r="BN51" s="142" t="str">
        <f aca="false">IF(AU51="","-",IF(AY51=0,0,BK51/AY51))</f>
        <v>-</v>
      </c>
      <c r="BO51" s="143" t="str">
        <f aca="false">IF(AU51="","-",IF(AY51=0,0,BL51/AY51))</f>
        <v>-</v>
      </c>
    </row>
    <row r="52" customFormat="false" ht="15" hidden="false" customHeight="true" outlineLevel="0" collapsed="false">
      <c r="AU52" s="137"/>
      <c r="AV52" s="138" t="str">
        <f aca="true">IF(AU52="","-",VLOOKUP(AU52,OFFSET(Rencontres!$Z$2,1,0,'Tirage au sort'!$E$5,20),2,FALSE()))</f>
        <v>-</v>
      </c>
      <c r="AW52" s="137" t="str">
        <f aca="false">IF(AU52="","-",AZ52*gag+BA52*gas+BB52*pas+BC52*pss)</f>
        <v>-</v>
      </c>
      <c r="AX52" s="139" t="str">
        <f aca="false">IF(AU52="","-",IF(AY52=0,0,AW52/AY52))</f>
        <v>-</v>
      </c>
      <c r="AY52" s="137" t="str">
        <f aca="false">IF(AU52="","-",SUM(AZ52:BC52))</f>
        <v>-</v>
      </c>
      <c r="AZ52" s="137" t="str">
        <f aca="true">IF(AU52="","-",VLOOKUP(AU52,OFFSET(Rencontres!$Z$2,1,0,'Tirage au sort'!$E$5,20),3,FALSE()))</f>
        <v>-</v>
      </c>
      <c r="BA52" s="137" t="str">
        <f aca="true">IF(AU52="","-",VLOOKUP(AU52,OFFSET(Rencontres!$Z$2,1,0,'Tirage au sort'!$E$5,20),4,FALSE()))</f>
        <v>-</v>
      </c>
      <c r="BB52" s="137" t="str">
        <f aca="true">IF(AU52="","-",VLOOKUP(AU52,OFFSET(Rencontres!$Z$2,1,0,'Tirage au sort'!$E$5,20),5,FALSE()))</f>
        <v>-</v>
      </c>
      <c r="BC52" s="137" t="str">
        <f aca="true">IF(AU52="","-",VLOOKUP(AU52,OFFSET(Rencontres!$Z$2,1,0,'Tirage au sort'!$E$5,20),6,FALSE()))</f>
        <v>-</v>
      </c>
      <c r="BD52" s="137" t="str">
        <f aca="true">IF(AU52="","-",VLOOKUP(AU52,OFFSET(Rencontres!$Z$2,1,0,'Tirage au sort'!$E$5,20),7,FALSE()))</f>
        <v>-</v>
      </c>
      <c r="BE52" s="137" t="str">
        <f aca="true">IF(AU52="","-",VLOOKUP(AU52,OFFSET(Rencontres!$Z$2,1,0,'Tirage au sort'!$E$5,20),8,FALSE()))</f>
        <v>-</v>
      </c>
      <c r="BF52" s="140" t="str">
        <f aca="false">IF(AU52="","-",BD52-BE52)</f>
        <v>-</v>
      </c>
      <c r="BG52" s="141" t="str">
        <f aca="false">IF(AU52="","-",IF(AY52=0,0,BD52/AY52))</f>
        <v>-</v>
      </c>
      <c r="BH52" s="142" t="str">
        <f aca="false">IF(AU52="","-",IF(AY52=0,0,BE52/AY52))</f>
        <v>-</v>
      </c>
      <c r="BI52" s="143" t="str">
        <f aca="false">IF(AU52="","-",IF(AY52=0,0,BF52/AY52))</f>
        <v>-</v>
      </c>
      <c r="BJ52" s="137" t="str">
        <f aca="true">IF(AU52="","-",VLOOKUP(AU52,OFFSET(Rencontres!$Z$2,1,0,'Tirage au sort'!$E$5,20),9,FALSE()))</f>
        <v>-</v>
      </c>
      <c r="BK52" s="137" t="str">
        <f aca="true">IF(AU52="","-",VLOOKUP(AU52,OFFSET(Rencontres!$Z$2,1,0,'Tirage au sort'!$E$5,20),10,FALSE()))</f>
        <v>-</v>
      </c>
      <c r="BL52" s="140" t="str">
        <f aca="false">IF(AU52="","-",BJ52-BK52)</f>
        <v>-</v>
      </c>
      <c r="BM52" s="141" t="str">
        <f aca="false">IF(AU52="","-",IF(AY52=0,0,BJ52/AY52))</f>
        <v>-</v>
      </c>
      <c r="BN52" s="142" t="str">
        <f aca="false">IF(AU52="","-",IF(AY52=0,0,BK52/AY52))</f>
        <v>-</v>
      </c>
      <c r="BO52" s="143" t="str">
        <f aca="false">IF(AU52="","-",IF(AY52=0,0,BL52/AY52))</f>
        <v>-</v>
      </c>
    </row>
    <row r="53" customFormat="false" ht="15" hidden="false" customHeight="true" outlineLevel="0" collapsed="false">
      <c r="AU53" s="137"/>
      <c r="AV53" s="138" t="str">
        <f aca="true">IF(AU53="","-",VLOOKUP(AU53,OFFSET(Rencontres!$Z$2,1,0,'Tirage au sort'!$E$5,20),2,FALSE()))</f>
        <v>-</v>
      </c>
      <c r="AW53" s="137" t="str">
        <f aca="false">IF(AU53="","-",AZ53*gag+BA53*gas+BB53*pas+BC53*pss)</f>
        <v>-</v>
      </c>
      <c r="AX53" s="139" t="str">
        <f aca="false">IF(AU53="","-",IF(AY53=0,0,AW53/AY53))</f>
        <v>-</v>
      </c>
      <c r="AY53" s="137" t="str">
        <f aca="false">IF(AU53="","-",SUM(AZ53:BC53))</f>
        <v>-</v>
      </c>
      <c r="AZ53" s="137" t="str">
        <f aca="true">IF(AU53="","-",VLOOKUP(AU53,OFFSET(Rencontres!$Z$2,1,0,'Tirage au sort'!$E$5,20),3,FALSE()))</f>
        <v>-</v>
      </c>
      <c r="BA53" s="137" t="str">
        <f aca="true">IF(AU53="","-",VLOOKUP(AU53,OFFSET(Rencontres!$Z$2,1,0,'Tirage au sort'!$E$5,20),4,FALSE()))</f>
        <v>-</v>
      </c>
      <c r="BB53" s="137" t="str">
        <f aca="true">IF(AU53="","-",VLOOKUP(AU53,OFFSET(Rencontres!$Z$2,1,0,'Tirage au sort'!$E$5,20),5,FALSE()))</f>
        <v>-</v>
      </c>
      <c r="BC53" s="137" t="str">
        <f aca="true">IF(AU53="","-",VLOOKUP(AU53,OFFSET(Rencontres!$Z$2,1,0,'Tirage au sort'!$E$5,20),6,FALSE()))</f>
        <v>-</v>
      </c>
      <c r="BD53" s="137" t="str">
        <f aca="true">IF(AU53="","-",VLOOKUP(AU53,OFFSET(Rencontres!$Z$2,1,0,'Tirage au sort'!$E$5,20),7,FALSE()))</f>
        <v>-</v>
      </c>
      <c r="BE53" s="137" t="str">
        <f aca="true">IF(AU53="","-",VLOOKUP(AU53,OFFSET(Rencontres!$Z$2,1,0,'Tirage au sort'!$E$5,20),8,FALSE()))</f>
        <v>-</v>
      </c>
      <c r="BF53" s="140" t="str">
        <f aca="false">IF(AU53="","-",BD53-BE53)</f>
        <v>-</v>
      </c>
      <c r="BG53" s="141" t="str">
        <f aca="false">IF(AU53="","-",IF(AY53=0,0,BD53/AY53))</f>
        <v>-</v>
      </c>
      <c r="BH53" s="142" t="str">
        <f aca="false">IF(AU53="","-",IF(AY53=0,0,BE53/AY53))</f>
        <v>-</v>
      </c>
      <c r="BI53" s="143" t="str">
        <f aca="false">IF(AU53="","-",IF(AY53=0,0,BF53/AY53))</f>
        <v>-</v>
      </c>
      <c r="BJ53" s="137" t="str">
        <f aca="true">IF(AU53="","-",VLOOKUP(AU53,OFFSET(Rencontres!$Z$2,1,0,'Tirage au sort'!$E$5,20),9,FALSE()))</f>
        <v>-</v>
      </c>
      <c r="BK53" s="137" t="str">
        <f aca="true">IF(AU53="","-",VLOOKUP(AU53,OFFSET(Rencontres!$Z$2,1,0,'Tirage au sort'!$E$5,20),10,FALSE()))</f>
        <v>-</v>
      </c>
      <c r="BL53" s="140" t="str">
        <f aca="false">IF(AU53="","-",BJ53-BK53)</f>
        <v>-</v>
      </c>
      <c r="BM53" s="141" t="str">
        <f aca="false">IF(AU53="","-",IF(AY53=0,0,BJ53/AY53))</f>
        <v>-</v>
      </c>
      <c r="BN53" s="142" t="str">
        <f aca="false">IF(AU53="","-",IF(AY53=0,0,BK53/AY53))</f>
        <v>-</v>
      </c>
      <c r="BO53" s="143" t="str">
        <f aca="false">IF(AU53="","-",IF(AY53=0,0,BL53/AY53))</f>
        <v>-</v>
      </c>
    </row>
    <row r="54" customFormat="false" ht="15" hidden="false" customHeight="true" outlineLevel="0" collapsed="false">
      <c r="AU54" s="137"/>
      <c r="AV54" s="138" t="str">
        <f aca="true">IF(AU54="","-",VLOOKUP(AU54,OFFSET(Rencontres!$Z$2,1,0,'Tirage au sort'!$E$5,20),2,FALSE()))</f>
        <v>-</v>
      </c>
      <c r="AW54" s="137" t="str">
        <f aca="false">IF(AU54="","-",AZ54*gag+BA54*gas+BB54*pas+BC54*pss)</f>
        <v>-</v>
      </c>
      <c r="AX54" s="139" t="str">
        <f aca="false">IF(AU54="","-",IF(AY54=0,0,AW54/AY54))</f>
        <v>-</v>
      </c>
      <c r="AY54" s="137" t="str">
        <f aca="false">IF(AU54="","-",SUM(AZ54:BC54))</f>
        <v>-</v>
      </c>
      <c r="AZ54" s="137" t="str">
        <f aca="true">IF(AU54="","-",VLOOKUP(AU54,OFFSET(Rencontres!$Z$2,1,0,'Tirage au sort'!$E$5,20),3,FALSE()))</f>
        <v>-</v>
      </c>
      <c r="BA54" s="137" t="str">
        <f aca="true">IF(AU54="","-",VLOOKUP(AU54,OFFSET(Rencontres!$Z$2,1,0,'Tirage au sort'!$E$5,20),4,FALSE()))</f>
        <v>-</v>
      </c>
      <c r="BB54" s="137" t="str">
        <f aca="true">IF(AU54="","-",VLOOKUP(AU54,OFFSET(Rencontres!$Z$2,1,0,'Tirage au sort'!$E$5,20),5,FALSE()))</f>
        <v>-</v>
      </c>
      <c r="BC54" s="137" t="str">
        <f aca="true">IF(AU54="","-",VLOOKUP(AU54,OFFSET(Rencontres!$Z$2,1,0,'Tirage au sort'!$E$5,20),6,FALSE()))</f>
        <v>-</v>
      </c>
      <c r="BD54" s="137" t="str">
        <f aca="true">IF(AU54="","-",VLOOKUP(AU54,OFFSET(Rencontres!$Z$2,1,0,'Tirage au sort'!$E$5,20),7,FALSE()))</f>
        <v>-</v>
      </c>
      <c r="BE54" s="137" t="str">
        <f aca="true">IF(AU54="","-",VLOOKUP(AU54,OFFSET(Rencontres!$Z$2,1,0,'Tirage au sort'!$E$5,20),8,FALSE()))</f>
        <v>-</v>
      </c>
      <c r="BF54" s="140" t="str">
        <f aca="false">IF(AU54="","-",BD54-BE54)</f>
        <v>-</v>
      </c>
      <c r="BG54" s="141" t="str">
        <f aca="false">IF(AU54="","-",IF(AY54=0,0,BD54/AY54))</f>
        <v>-</v>
      </c>
      <c r="BH54" s="142" t="str">
        <f aca="false">IF(AU54="","-",IF(AY54=0,0,BE54/AY54))</f>
        <v>-</v>
      </c>
      <c r="BI54" s="143" t="str">
        <f aca="false">IF(AU54="","-",IF(AY54=0,0,BF54/AY54))</f>
        <v>-</v>
      </c>
      <c r="BJ54" s="137" t="str">
        <f aca="true">IF(AU54="","-",VLOOKUP(AU54,OFFSET(Rencontres!$Z$2,1,0,'Tirage au sort'!$E$5,20),9,FALSE()))</f>
        <v>-</v>
      </c>
      <c r="BK54" s="137" t="str">
        <f aca="true">IF(AU54="","-",VLOOKUP(AU54,OFFSET(Rencontres!$Z$2,1,0,'Tirage au sort'!$E$5,20),10,FALSE()))</f>
        <v>-</v>
      </c>
      <c r="BL54" s="140" t="str">
        <f aca="false">IF(AU54="","-",BJ54-BK54)</f>
        <v>-</v>
      </c>
      <c r="BM54" s="141" t="str">
        <f aca="false">IF(AU54="","-",IF(AY54=0,0,BJ54/AY54))</f>
        <v>-</v>
      </c>
      <c r="BN54" s="142" t="str">
        <f aca="false">IF(AU54="","-",IF(AY54=0,0,BK54/AY54))</f>
        <v>-</v>
      </c>
      <c r="BO54" s="143" t="str">
        <f aca="false">IF(AU54="","-",IF(AY54=0,0,BL54/AY54))</f>
        <v>-</v>
      </c>
    </row>
    <row r="55" customFormat="false" ht="15" hidden="false" customHeight="true" outlineLevel="0" collapsed="false">
      <c r="AU55" s="137"/>
      <c r="AV55" s="138" t="str">
        <f aca="true">IF(AU55="","-",VLOOKUP(AU55,OFFSET(Rencontres!$Z$2,1,0,'Tirage au sort'!$E$5,20),2,FALSE()))</f>
        <v>-</v>
      </c>
      <c r="AW55" s="137" t="str">
        <f aca="false">IF(AU55="","-",AZ55*gag+BA55*gas+BB55*pas+BC55*pss)</f>
        <v>-</v>
      </c>
      <c r="AX55" s="139" t="str">
        <f aca="false">IF(AU55="","-",IF(AY55=0,0,AW55/AY55))</f>
        <v>-</v>
      </c>
      <c r="AY55" s="137" t="str">
        <f aca="false">IF(AU55="","-",SUM(AZ55:BC55))</f>
        <v>-</v>
      </c>
      <c r="AZ55" s="137" t="str">
        <f aca="true">IF(AU55="","-",VLOOKUP(AU55,OFFSET(Rencontres!$Z$2,1,0,'Tirage au sort'!$E$5,20),3,FALSE()))</f>
        <v>-</v>
      </c>
      <c r="BA55" s="137" t="str">
        <f aca="true">IF(AU55="","-",VLOOKUP(AU55,OFFSET(Rencontres!$Z$2,1,0,'Tirage au sort'!$E$5,20),4,FALSE()))</f>
        <v>-</v>
      </c>
      <c r="BB55" s="137" t="str">
        <f aca="true">IF(AU55="","-",VLOOKUP(AU55,OFFSET(Rencontres!$Z$2,1,0,'Tirage au sort'!$E$5,20),5,FALSE()))</f>
        <v>-</v>
      </c>
      <c r="BC55" s="137" t="str">
        <f aca="true">IF(AU55="","-",VLOOKUP(AU55,OFFSET(Rencontres!$Z$2,1,0,'Tirage au sort'!$E$5,20),6,FALSE()))</f>
        <v>-</v>
      </c>
      <c r="BD55" s="137" t="str">
        <f aca="true">IF(AU55="","-",VLOOKUP(AU55,OFFSET(Rencontres!$Z$2,1,0,'Tirage au sort'!$E$5,20),7,FALSE()))</f>
        <v>-</v>
      </c>
      <c r="BE55" s="137" t="str">
        <f aca="true">IF(AU55="","-",VLOOKUP(AU55,OFFSET(Rencontres!$Z$2,1,0,'Tirage au sort'!$E$5,20),8,FALSE()))</f>
        <v>-</v>
      </c>
      <c r="BF55" s="140" t="str">
        <f aca="false">IF(AU55="","-",BD55-BE55)</f>
        <v>-</v>
      </c>
      <c r="BG55" s="141" t="str">
        <f aca="false">IF(AU55="","-",IF(AY55=0,0,BD55/AY55))</f>
        <v>-</v>
      </c>
      <c r="BH55" s="142" t="str">
        <f aca="false">IF(AU55="","-",IF(AY55=0,0,BE55/AY55))</f>
        <v>-</v>
      </c>
      <c r="BI55" s="143" t="str">
        <f aca="false">IF(AU55="","-",IF(AY55=0,0,BF55/AY55))</f>
        <v>-</v>
      </c>
      <c r="BJ55" s="137" t="str">
        <f aca="true">IF(AU55="","-",VLOOKUP(AU55,OFFSET(Rencontres!$Z$2,1,0,'Tirage au sort'!$E$5,20),9,FALSE()))</f>
        <v>-</v>
      </c>
      <c r="BK55" s="137" t="str">
        <f aca="true">IF(AU55="","-",VLOOKUP(AU55,OFFSET(Rencontres!$Z$2,1,0,'Tirage au sort'!$E$5,20),10,FALSE()))</f>
        <v>-</v>
      </c>
      <c r="BL55" s="140" t="str">
        <f aca="false">IF(AU55="","-",BJ55-BK55)</f>
        <v>-</v>
      </c>
      <c r="BM55" s="141" t="str">
        <f aca="false">IF(AU55="","-",IF(AY55=0,0,BJ55/AY55))</f>
        <v>-</v>
      </c>
      <c r="BN55" s="142" t="str">
        <f aca="false">IF(AU55="","-",IF(AY55=0,0,BK55/AY55))</f>
        <v>-</v>
      </c>
      <c r="BO55" s="143" t="str">
        <f aca="false">IF(AU55="","-",IF(AY55=0,0,BL55/AY55))</f>
        <v>-</v>
      </c>
    </row>
    <row r="56" customFormat="false" ht="15" hidden="false" customHeight="true" outlineLevel="0" collapsed="false">
      <c r="AU56" s="137"/>
      <c r="AV56" s="138" t="str">
        <f aca="true">IF(AU56="","-",VLOOKUP(AU56,OFFSET(Rencontres!$Z$2,1,0,'Tirage au sort'!$E$5,20),2,FALSE()))</f>
        <v>-</v>
      </c>
      <c r="AW56" s="137" t="str">
        <f aca="false">IF(AU56="","-",AZ56*gag+BA56*gas+BB56*pas+BC56*pss)</f>
        <v>-</v>
      </c>
      <c r="AX56" s="139" t="str">
        <f aca="false">IF(AU56="","-",IF(AY56=0,0,AW56/AY56))</f>
        <v>-</v>
      </c>
      <c r="AY56" s="137" t="str">
        <f aca="false">IF(AU56="","-",SUM(AZ56:BC56))</f>
        <v>-</v>
      </c>
      <c r="AZ56" s="137" t="str">
        <f aca="true">IF(AU56="","-",VLOOKUP(AU56,OFFSET(Rencontres!$Z$2,1,0,'Tirage au sort'!$E$5,20),3,FALSE()))</f>
        <v>-</v>
      </c>
      <c r="BA56" s="137" t="str">
        <f aca="true">IF(AU56="","-",VLOOKUP(AU56,OFFSET(Rencontres!$Z$2,1,0,'Tirage au sort'!$E$5,20),4,FALSE()))</f>
        <v>-</v>
      </c>
      <c r="BB56" s="137" t="str">
        <f aca="true">IF(AU56="","-",VLOOKUP(AU56,OFFSET(Rencontres!$Z$2,1,0,'Tirage au sort'!$E$5,20),5,FALSE()))</f>
        <v>-</v>
      </c>
      <c r="BC56" s="137" t="str">
        <f aca="true">IF(AU56="","-",VLOOKUP(AU56,OFFSET(Rencontres!$Z$2,1,0,'Tirage au sort'!$E$5,20),6,FALSE()))</f>
        <v>-</v>
      </c>
      <c r="BD56" s="137" t="str">
        <f aca="true">IF(AU56="","-",VLOOKUP(AU56,OFFSET(Rencontres!$Z$2,1,0,'Tirage au sort'!$E$5,20),7,FALSE()))</f>
        <v>-</v>
      </c>
      <c r="BE56" s="137" t="str">
        <f aca="true">IF(AU56="","-",VLOOKUP(AU56,OFFSET(Rencontres!$Z$2,1,0,'Tirage au sort'!$E$5,20),8,FALSE()))</f>
        <v>-</v>
      </c>
      <c r="BF56" s="140" t="str">
        <f aca="false">IF(AU56="","-",BD56-BE56)</f>
        <v>-</v>
      </c>
      <c r="BG56" s="141" t="str">
        <f aca="false">IF(AU56="","-",IF(AY56=0,0,BD56/AY56))</f>
        <v>-</v>
      </c>
      <c r="BH56" s="142" t="str">
        <f aca="false">IF(AU56="","-",IF(AY56=0,0,BE56/AY56))</f>
        <v>-</v>
      </c>
      <c r="BI56" s="143" t="str">
        <f aca="false">IF(AU56="","-",IF(AY56=0,0,BF56/AY56))</f>
        <v>-</v>
      </c>
      <c r="BJ56" s="137" t="str">
        <f aca="true">IF(AU56="","-",VLOOKUP(AU56,OFFSET(Rencontres!$Z$2,1,0,'Tirage au sort'!$E$5,20),9,FALSE()))</f>
        <v>-</v>
      </c>
      <c r="BK56" s="137" t="str">
        <f aca="true">IF(AU56="","-",VLOOKUP(AU56,OFFSET(Rencontres!$Z$2,1,0,'Tirage au sort'!$E$5,20),10,FALSE()))</f>
        <v>-</v>
      </c>
      <c r="BL56" s="140" t="str">
        <f aca="false">IF(AU56="","-",BJ56-BK56)</f>
        <v>-</v>
      </c>
      <c r="BM56" s="141" t="str">
        <f aca="false">IF(AU56="","-",IF(AY56=0,0,BJ56/AY56))</f>
        <v>-</v>
      </c>
      <c r="BN56" s="142" t="str">
        <f aca="false">IF(AU56="","-",IF(AY56=0,0,BK56/AY56))</f>
        <v>-</v>
      </c>
      <c r="BO56" s="143" t="str">
        <f aca="false">IF(AU56="","-",IF(AY56=0,0,BL56/AY56))</f>
        <v>-</v>
      </c>
    </row>
    <row r="57" customFormat="false" ht="15" hidden="false" customHeight="true" outlineLevel="0" collapsed="false">
      <c r="AU57" s="137"/>
      <c r="AV57" s="138" t="str">
        <f aca="true">IF(AU57="","-",VLOOKUP(AU57,OFFSET(Rencontres!$Z$2,1,0,'Tirage au sort'!$E$5,20),2,FALSE()))</f>
        <v>-</v>
      </c>
      <c r="AW57" s="137" t="str">
        <f aca="false">IF(AU57="","-",AZ57*gag+BA57*gas+BB57*pas+BC57*pss)</f>
        <v>-</v>
      </c>
      <c r="AX57" s="139" t="str">
        <f aca="false">IF(AU57="","-",IF(AY57=0,0,AW57/AY57))</f>
        <v>-</v>
      </c>
      <c r="AY57" s="137" t="str">
        <f aca="false">IF(AU57="","-",SUM(AZ57:BC57))</f>
        <v>-</v>
      </c>
      <c r="AZ57" s="137" t="str">
        <f aca="true">IF(AU57="","-",VLOOKUP(AU57,OFFSET(Rencontres!$Z$2,1,0,'Tirage au sort'!$E$5,20),3,FALSE()))</f>
        <v>-</v>
      </c>
      <c r="BA57" s="137" t="str">
        <f aca="true">IF(AU57="","-",VLOOKUP(AU57,OFFSET(Rencontres!$Z$2,1,0,'Tirage au sort'!$E$5,20),4,FALSE()))</f>
        <v>-</v>
      </c>
      <c r="BB57" s="137" t="str">
        <f aca="true">IF(AU57="","-",VLOOKUP(AU57,OFFSET(Rencontres!$Z$2,1,0,'Tirage au sort'!$E$5,20),5,FALSE()))</f>
        <v>-</v>
      </c>
      <c r="BC57" s="137" t="str">
        <f aca="true">IF(AU57="","-",VLOOKUP(AU57,OFFSET(Rencontres!$Z$2,1,0,'Tirage au sort'!$E$5,20),6,FALSE()))</f>
        <v>-</v>
      </c>
      <c r="BD57" s="137" t="str">
        <f aca="true">IF(AU57="","-",VLOOKUP(AU57,OFFSET(Rencontres!$Z$2,1,0,'Tirage au sort'!$E$5,20),7,FALSE()))</f>
        <v>-</v>
      </c>
      <c r="BE57" s="137" t="str">
        <f aca="true">IF(AU57="","-",VLOOKUP(AU57,OFFSET(Rencontres!$Z$2,1,0,'Tirage au sort'!$E$5,20),8,FALSE()))</f>
        <v>-</v>
      </c>
      <c r="BF57" s="140" t="str">
        <f aca="false">IF(AU57="","-",BD57-BE57)</f>
        <v>-</v>
      </c>
      <c r="BG57" s="141" t="str">
        <f aca="false">IF(AU57="","-",IF(AY57=0,0,BD57/AY57))</f>
        <v>-</v>
      </c>
      <c r="BH57" s="142" t="str">
        <f aca="false">IF(AU57="","-",IF(AY57=0,0,BE57/AY57))</f>
        <v>-</v>
      </c>
      <c r="BI57" s="143" t="str">
        <f aca="false">IF(AU57="","-",IF(AY57=0,0,BF57/AY57))</f>
        <v>-</v>
      </c>
      <c r="BJ57" s="137" t="str">
        <f aca="true">IF(AU57="","-",VLOOKUP(AU57,OFFSET(Rencontres!$Z$2,1,0,'Tirage au sort'!$E$5,20),9,FALSE()))</f>
        <v>-</v>
      </c>
      <c r="BK57" s="137" t="str">
        <f aca="true">IF(AU57="","-",VLOOKUP(AU57,OFFSET(Rencontres!$Z$2,1,0,'Tirage au sort'!$E$5,20),10,FALSE()))</f>
        <v>-</v>
      </c>
      <c r="BL57" s="140" t="str">
        <f aca="false">IF(AU57="","-",BJ57-BK57)</f>
        <v>-</v>
      </c>
      <c r="BM57" s="141" t="str">
        <f aca="false">IF(AU57="","-",IF(AY57=0,0,BJ57/AY57))</f>
        <v>-</v>
      </c>
      <c r="BN57" s="142" t="str">
        <f aca="false">IF(AU57="","-",IF(AY57=0,0,BK57/AY57))</f>
        <v>-</v>
      </c>
      <c r="BO57" s="143" t="str">
        <f aca="false">IF(AU57="","-",IF(AY57=0,0,BL57/AY57))</f>
        <v>-</v>
      </c>
    </row>
    <row r="58" customFormat="false" ht="15" hidden="false" customHeight="true" outlineLevel="0" collapsed="false">
      <c r="AU58" s="137"/>
      <c r="AV58" s="138" t="str">
        <f aca="true">IF(AU58="","-",VLOOKUP(AU58,OFFSET(Rencontres!$Z$2,1,0,'Tirage au sort'!$E$5,20),2,FALSE()))</f>
        <v>-</v>
      </c>
      <c r="AW58" s="137" t="str">
        <f aca="false">IF(AU58="","-",AZ58*gag+BA58*gas+BB58*pas+BC58*pss)</f>
        <v>-</v>
      </c>
      <c r="AX58" s="139" t="str">
        <f aca="false">IF(AU58="","-",IF(AY58=0,0,AW58/AY58))</f>
        <v>-</v>
      </c>
      <c r="AY58" s="137" t="str">
        <f aca="false">IF(AU58="","-",SUM(AZ58:BC58))</f>
        <v>-</v>
      </c>
      <c r="AZ58" s="137" t="str">
        <f aca="true">IF(AU58="","-",VLOOKUP(AU58,OFFSET(Rencontres!$Z$2,1,0,'Tirage au sort'!$E$5,20),3,FALSE()))</f>
        <v>-</v>
      </c>
      <c r="BA58" s="137" t="str">
        <f aca="true">IF(AU58="","-",VLOOKUP(AU58,OFFSET(Rencontres!$Z$2,1,0,'Tirage au sort'!$E$5,20),4,FALSE()))</f>
        <v>-</v>
      </c>
      <c r="BB58" s="137" t="str">
        <f aca="true">IF(AU58="","-",VLOOKUP(AU58,OFFSET(Rencontres!$Z$2,1,0,'Tirage au sort'!$E$5,20),5,FALSE()))</f>
        <v>-</v>
      </c>
      <c r="BC58" s="137" t="str">
        <f aca="true">IF(AU58="","-",VLOOKUP(AU58,OFFSET(Rencontres!$Z$2,1,0,'Tirage au sort'!$E$5,20),6,FALSE()))</f>
        <v>-</v>
      </c>
      <c r="BD58" s="137" t="str">
        <f aca="true">IF(AU58="","-",VLOOKUP(AU58,OFFSET(Rencontres!$Z$2,1,0,'Tirage au sort'!$E$5,20),7,FALSE()))</f>
        <v>-</v>
      </c>
      <c r="BE58" s="137" t="str">
        <f aca="true">IF(AU58="","-",VLOOKUP(AU58,OFFSET(Rencontres!$Z$2,1,0,'Tirage au sort'!$E$5,20),8,FALSE()))</f>
        <v>-</v>
      </c>
      <c r="BF58" s="140" t="str">
        <f aca="false">IF(AU58="","-",BD58-BE58)</f>
        <v>-</v>
      </c>
      <c r="BG58" s="141" t="str">
        <f aca="false">IF(AU58="","-",IF(AY58=0,0,BD58/AY58))</f>
        <v>-</v>
      </c>
      <c r="BH58" s="142" t="str">
        <f aca="false">IF(AU58="","-",IF(AY58=0,0,BE58/AY58))</f>
        <v>-</v>
      </c>
      <c r="BI58" s="143" t="str">
        <f aca="false">IF(AU58="","-",IF(AY58=0,0,BF58/AY58))</f>
        <v>-</v>
      </c>
      <c r="BJ58" s="137" t="str">
        <f aca="true">IF(AU58="","-",VLOOKUP(AU58,OFFSET(Rencontres!$Z$2,1,0,'Tirage au sort'!$E$5,20),9,FALSE()))</f>
        <v>-</v>
      </c>
      <c r="BK58" s="137" t="str">
        <f aca="true">IF(AU58="","-",VLOOKUP(AU58,OFFSET(Rencontres!$Z$2,1,0,'Tirage au sort'!$E$5,20),10,FALSE()))</f>
        <v>-</v>
      </c>
      <c r="BL58" s="140" t="str">
        <f aca="false">IF(AU58="","-",BJ58-BK58)</f>
        <v>-</v>
      </c>
      <c r="BM58" s="141" t="str">
        <f aca="false">IF(AU58="","-",IF(AY58=0,0,BJ58/AY58))</f>
        <v>-</v>
      </c>
      <c r="BN58" s="142" t="str">
        <f aca="false">IF(AU58="","-",IF(AY58=0,0,BK58/AY58))</f>
        <v>-</v>
      </c>
      <c r="BO58" s="143" t="str">
        <f aca="false">IF(AU58="","-",IF(AY58=0,0,BL58/AY58))</f>
        <v>-</v>
      </c>
    </row>
    <row r="59" customFormat="false" ht="15" hidden="false" customHeight="true" outlineLevel="0" collapsed="false">
      <c r="AU59" s="137"/>
      <c r="AV59" s="138" t="str">
        <f aca="true">IF(AU59="","-",VLOOKUP(AU59,OFFSET(Rencontres!$Z$2,1,0,'Tirage au sort'!$E$5,20),2,FALSE()))</f>
        <v>-</v>
      </c>
      <c r="AW59" s="137" t="str">
        <f aca="false">IF(AU59="","-",AZ59*gag+BA59*gas+BB59*pas+BC59*pss)</f>
        <v>-</v>
      </c>
      <c r="AX59" s="139" t="str">
        <f aca="false">IF(AU59="","-",IF(AY59=0,0,AW59/AY59))</f>
        <v>-</v>
      </c>
      <c r="AY59" s="137" t="str">
        <f aca="false">IF(AU59="","-",SUM(AZ59:BC59))</f>
        <v>-</v>
      </c>
      <c r="AZ59" s="137" t="str">
        <f aca="true">IF(AU59="","-",VLOOKUP(AU59,OFFSET(Rencontres!$Z$2,1,0,'Tirage au sort'!$E$5,20),3,FALSE()))</f>
        <v>-</v>
      </c>
      <c r="BA59" s="137" t="str">
        <f aca="true">IF(AU59="","-",VLOOKUP(AU59,OFFSET(Rencontres!$Z$2,1,0,'Tirage au sort'!$E$5,20),4,FALSE()))</f>
        <v>-</v>
      </c>
      <c r="BB59" s="137" t="str">
        <f aca="true">IF(AU59="","-",VLOOKUP(AU59,OFFSET(Rencontres!$Z$2,1,0,'Tirage au sort'!$E$5,20),5,FALSE()))</f>
        <v>-</v>
      </c>
      <c r="BC59" s="137" t="str">
        <f aca="true">IF(AU59="","-",VLOOKUP(AU59,OFFSET(Rencontres!$Z$2,1,0,'Tirage au sort'!$E$5,20),6,FALSE()))</f>
        <v>-</v>
      </c>
      <c r="BD59" s="137" t="str">
        <f aca="true">IF(AU59="","-",VLOOKUP(AU59,OFFSET(Rencontres!$Z$2,1,0,'Tirage au sort'!$E$5,20),7,FALSE()))</f>
        <v>-</v>
      </c>
      <c r="BE59" s="137" t="str">
        <f aca="true">IF(AU59="","-",VLOOKUP(AU59,OFFSET(Rencontres!$Z$2,1,0,'Tirage au sort'!$E$5,20),8,FALSE()))</f>
        <v>-</v>
      </c>
      <c r="BF59" s="140" t="str">
        <f aca="false">IF(AU59="","-",BD59-BE59)</f>
        <v>-</v>
      </c>
      <c r="BG59" s="141" t="str">
        <f aca="false">IF(AU59="","-",IF(AY59=0,0,BD59/AY59))</f>
        <v>-</v>
      </c>
      <c r="BH59" s="142" t="str">
        <f aca="false">IF(AU59="","-",IF(AY59=0,0,BE59/AY59))</f>
        <v>-</v>
      </c>
      <c r="BI59" s="143" t="str">
        <f aca="false">IF(AU59="","-",IF(AY59=0,0,BF59/AY59))</f>
        <v>-</v>
      </c>
      <c r="BJ59" s="137" t="str">
        <f aca="true">IF(AU59="","-",VLOOKUP(AU59,OFFSET(Rencontres!$Z$2,1,0,'Tirage au sort'!$E$5,20),9,FALSE()))</f>
        <v>-</v>
      </c>
      <c r="BK59" s="137" t="str">
        <f aca="true">IF(AU59="","-",VLOOKUP(AU59,OFFSET(Rencontres!$Z$2,1,0,'Tirage au sort'!$E$5,20),10,FALSE()))</f>
        <v>-</v>
      </c>
      <c r="BL59" s="140" t="str">
        <f aca="false">IF(AU59="","-",BJ59-BK59)</f>
        <v>-</v>
      </c>
      <c r="BM59" s="141" t="str">
        <f aca="false">IF(AU59="","-",IF(AY59=0,0,BJ59/AY59))</f>
        <v>-</v>
      </c>
      <c r="BN59" s="142" t="str">
        <f aca="false">IF(AU59="","-",IF(AY59=0,0,BK59/AY59))</f>
        <v>-</v>
      </c>
      <c r="BO59" s="143" t="str">
        <f aca="false">IF(AU59="","-",IF(AY59=0,0,BL59/AY59))</f>
        <v>-</v>
      </c>
    </row>
    <row r="60" customFormat="false" ht="15" hidden="false" customHeight="true" outlineLevel="0" collapsed="false">
      <c r="AU60" s="137"/>
      <c r="AV60" s="138" t="str">
        <f aca="true">IF(AU60="","-",VLOOKUP(AU60,OFFSET(Rencontres!$Z$2,1,0,'Tirage au sort'!$E$5,20),2,FALSE()))</f>
        <v>-</v>
      </c>
      <c r="AW60" s="137" t="str">
        <f aca="false">IF(AU60="","-",AZ60*gag+BA60*gas+BB60*pas+BC60*pss)</f>
        <v>-</v>
      </c>
      <c r="AX60" s="139" t="str">
        <f aca="false">IF(AU60="","-",IF(AY60=0,0,AW60/AY60))</f>
        <v>-</v>
      </c>
      <c r="AY60" s="137" t="str">
        <f aca="false">IF(AU60="","-",SUM(AZ60:BC60))</f>
        <v>-</v>
      </c>
      <c r="AZ60" s="137" t="str">
        <f aca="true">IF(AU60="","-",VLOOKUP(AU60,OFFSET(Rencontres!$Z$2,1,0,'Tirage au sort'!$E$5,20),3,FALSE()))</f>
        <v>-</v>
      </c>
      <c r="BA60" s="137" t="str">
        <f aca="true">IF(AU60="","-",VLOOKUP(AU60,OFFSET(Rencontres!$Z$2,1,0,'Tirage au sort'!$E$5,20),4,FALSE()))</f>
        <v>-</v>
      </c>
      <c r="BB60" s="137" t="str">
        <f aca="true">IF(AU60="","-",VLOOKUP(AU60,OFFSET(Rencontres!$Z$2,1,0,'Tirage au sort'!$E$5,20),5,FALSE()))</f>
        <v>-</v>
      </c>
      <c r="BC60" s="137" t="str">
        <f aca="true">IF(AU60="","-",VLOOKUP(AU60,OFFSET(Rencontres!$Z$2,1,0,'Tirage au sort'!$E$5,20),6,FALSE()))</f>
        <v>-</v>
      </c>
      <c r="BD60" s="137" t="str">
        <f aca="true">IF(AU60="","-",VLOOKUP(AU60,OFFSET(Rencontres!$Z$2,1,0,'Tirage au sort'!$E$5,20),7,FALSE()))</f>
        <v>-</v>
      </c>
      <c r="BE60" s="137" t="str">
        <f aca="true">IF(AU60="","-",VLOOKUP(AU60,OFFSET(Rencontres!$Z$2,1,0,'Tirage au sort'!$E$5,20),8,FALSE()))</f>
        <v>-</v>
      </c>
      <c r="BF60" s="140" t="str">
        <f aca="false">IF(AU60="","-",BD60-BE60)</f>
        <v>-</v>
      </c>
      <c r="BG60" s="141" t="str">
        <f aca="false">IF(AU60="","-",IF(AY60=0,0,BD60/AY60))</f>
        <v>-</v>
      </c>
      <c r="BH60" s="142" t="str">
        <f aca="false">IF(AU60="","-",IF(AY60=0,0,BE60/AY60))</f>
        <v>-</v>
      </c>
      <c r="BI60" s="143" t="str">
        <f aca="false">IF(AU60="","-",IF(AY60=0,0,BF60/AY60))</f>
        <v>-</v>
      </c>
      <c r="BJ60" s="137" t="str">
        <f aca="true">IF(AU60="","-",VLOOKUP(AU60,OFFSET(Rencontres!$Z$2,1,0,'Tirage au sort'!$E$5,20),9,FALSE()))</f>
        <v>-</v>
      </c>
      <c r="BK60" s="137" t="str">
        <f aca="true">IF(AU60="","-",VLOOKUP(AU60,OFFSET(Rencontres!$Z$2,1,0,'Tirage au sort'!$E$5,20),10,FALSE()))</f>
        <v>-</v>
      </c>
      <c r="BL60" s="140" t="str">
        <f aca="false">IF(AU60="","-",BJ60-BK60)</f>
        <v>-</v>
      </c>
      <c r="BM60" s="141" t="str">
        <f aca="false">IF(AU60="","-",IF(AY60=0,0,BJ60/AY60))</f>
        <v>-</v>
      </c>
      <c r="BN60" s="142" t="str">
        <f aca="false">IF(AU60="","-",IF(AY60=0,0,BK60/AY60))</f>
        <v>-</v>
      </c>
      <c r="BO60" s="143" t="str">
        <f aca="false">IF(AU60="","-",IF(AY60=0,0,BL60/AY60))</f>
        <v>-</v>
      </c>
    </row>
    <row r="61" customFormat="false" ht="15" hidden="false" customHeight="true" outlineLevel="0" collapsed="false">
      <c r="AU61" s="137"/>
      <c r="AV61" s="138" t="str">
        <f aca="true">IF(AU61="","-",VLOOKUP(AU61,OFFSET(Rencontres!$Z$2,1,0,'Tirage au sort'!$E$5,20),2,FALSE()))</f>
        <v>-</v>
      </c>
      <c r="AW61" s="137" t="str">
        <f aca="false">IF(AU61="","-",AZ61*gag+BA61*gas+BB61*pas+BC61*pss)</f>
        <v>-</v>
      </c>
      <c r="AX61" s="139" t="str">
        <f aca="false">IF(AU61="","-",IF(AY61=0,0,AW61/AY61))</f>
        <v>-</v>
      </c>
      <c r="AY61" s="137" t="str">
        <f aca="false">IF(AU61="","-",SUM(AZ61:BC61))</f>
        <v>-</v>
      </c>
      <c r="AZ61" s="137" t="str">
        <f aca="true">IF(AU61="","-",VLOOKUP(AU61,OFFSET(Rencontres!$Z$2,1,0,'Tirage au sort'!$E$5,20),3,FALSE()))</f>
        <v>-</v>
      </c>
      <c r="BA61" s="137" t="str">
        <f aca="true">IF(AU61="","-",VLOOKUP(AU61,OFFSET(Rencontres!$Z$2,1,0,'Tirage au sort'!$E$5,20),4,FALSE()))</f>
        <v>-</v>
      </c>
      <c r="BB61" s="137" t="str">
        <f aca="true">IF(AU61="","-",VLOOKUP(AU61,OFFSET(Rencontres!$Z$2,1,0,'Tirage au sort'!$E$5,20),5,FALSE()))</f>
        <v>-</v>
      </c>
      <c r="BC61" s="137" t="str">
        <f aca="true">IF(AU61="","-",VLOOKUP(AU61,OFFSET(Rencontres!$Z$2,1,0,'Tirage au sort'!$E$5,20),6,FALSE()))</f>
        <v>-</v>
      </c>
      <c r="BD61" s="137" t="str">
        <f aca="true">IF(AU61="","-",VLOOKUP(AU61,OFFSET(Rencontres!$Z$2,1,0,'Tirage au sort'!$E$5,20),7,FALSE()))</f>
        <v>-</v>
      </c>
      <c r="BE61" s="137" t="str">
        <f aca="true">IF(AU61="","-",VLOOKUP(AU61,OFFSET(Rencontres!$Z$2,1,0,'Tirage au sort'!$E$5,20),8,FALSE()))</f>
        <v>-</v>
      </c>
      <c r="BF61" s="140" t="str">
        <f aca="false">IF(AU61="","-",BD61-BE61)</f>
        <v>-</v>
      </c>
      <c r="BG61" s="141" t="str">
        <f aca="false">IF(AU61="","-",IF(AY61=0,0,BD61/AY61))</f>
        <v>-</v>
      </c>
      <c r="BH61" s="142" t="str">
        <f aca="false">IF(AU61="","-",IF(AY61=0,0,BE61/AY61))</f>
        <v>-</v>
      </c>
      <c r="BI61" s="143" t="str">
        <f aca="false">IF(AU61="","-",IF(AY61=0,0,BF61/AY61))</f>
        <v>-</v>
      </c>
      <c r="BJ61" s="137" t="str">
        <f aca="true">IF(AU61="","-",VLOOKUP(AU61,OFFSET(Rencontres!$Z$2,1,0,'Tirage au sort'!$E$5,20),9,FALSE()))</f>
        <v>-</v>
      </c>
      <c r="BK61" s="137" t="str">
        <f aca="true">IF(AU61="","-",VLOOKUP(AU61,OFFSET(Rencontres!$Z$2,1,0,'Tirage au sort'!$E$5,20),10,FALSE()))</f>
        <v>-</v>
      </c>
      <c r="BL61" s="140" t="str">
        <f aca="false">IF(AU61="","-",BJ61-BK61)</f>
        <v>-</v>
      </c>
      <c r="BM61" s="141" t="str">
        <f aca="false">IF(AU61="","-",IF(AY61=0,0,BJ61/AY61))</f>
        <v>-</v>
      </c>
      <c r="BN61" s="142" t="str">
        <f aca="false">IF(AU61="","-",IF(AY61=0,0,BK61/AY61))</f>
        <v>-</v>
      </c>
      <c r="BO61" s="143" t="str">
        <f aca="false">IF(AU61="","-",IF(AY61=0,0,BL61/AY61))</f>
        <v>-</v>
      </c>
    </row>
    <row r="62" customFormat="false" ht="15" hidden="false" customHeight="true" outlineLevel="0" collapsed="false">
      <c r="AU62" s="137"/>
      <c r="AV62" s="138" t="str">
        <f aca="true">IF(AU62="","-",VLOOKUP(AU62,OFFSET(Rencontres!$Z$2,1,0,'Tirage au sort'!$E$5,20),2,FALSE()))</f>
        <v>-</v>
      </c>
      <c r="AW62" s="137" t="str">
        <f aca="false">IF(AU62="","-",AZ62*gag+BA62*gas+BB62*pas+BC62*pss)</f>
        <v>-</v>
      </c>
      <c r="AX62" s="139" t="str">
        <f aca="false">IF(AU62="","-",IF(AY62=0,0,AW62/AY62))</f>
        <v>-</v>
      </c>
      <c r="AY62" s="137" t="str">
        <f aca="false">IF(AU62="","-",SUM(AZ62:BC62))</f>
        <v>-</v>
      </c>
      <c r="AZ62" s="137" t="str">
        <f aca="true">IF(AU62="","-",VLOOKUP(AU62,OFFSET(Rencontres!$Z$2,1,0,'Tirage au sort'!$E$5,20),3,FALSE()))</f>
        <v>-</v>
      </c>
      <c r="BA62" s="137" t="str">
        <f aca="true">IF(AU62="","-",VLOOKUP(AU62,OFFSET(Rencontres!$Z$2,1,0,'Tirage au sort'!$E$5,20),4,FALSE()))</f>
        <v>-</v>
      </c>
      <c r="BB62" s="137" t="str">
        <f aca="true">IF(AU62="","-",VLOOKUP(AU62,OFFSET(Rencontres!$Z$2,1,0,'Tirage au sort'!$E$5,20),5,FALSE()))</f>
        <v>-</v>
      </c>
      <c r="BC62" s="137" t="str">
        <f aca="true">IF(AU62="","-",VLOOKUP(AU62,OFFSET(Rencontres!$Z$2,1,0,'Tirage au sort'!$E$5,20),6,FALSE()))</f>
        <v>-</v>
      </c>
      <c r="BD62" s="137" t="str">
        <f aca="true">IF(AU62="","-",VLOOKUP(AU62,OFFSET(Rencontres!$Z$2,1,0,'Tirage au sort'!$E$5,20),7,FALSE()))</f>
        <v>-</v>
      </c>
      <c r="BE62" s="137" t="str">
        <f aca="true">IF(AU62="","-",VLOOKUP(AU62,OFFSET(Rencontres!$Z$2,1,0,'Tirage au sort'!$E$5,20),8,FALSE()))</f>
        <v>-</v>
      </c>
      <c r="BF62" s="140" t="str">
        <f aca="false">IF(AU62="","-",BD62-BE62)</f>
        <v>-</v>
      </c>
      <c r="BG62" s="141" t="str">
        <f aca="false">IF(AU62="","-",IF(AY62=0,0,BD62/AY62))</f>
        <v>-</v>
      </c>
      <c r="BH62" s="142" t="str">
        <f aca="false">IF(AU62="","-",IF(AY62=0,0,BE62/AY62))</f>
        <v>-</v>
      </c>
      <c r="BI62" s="143" t="str">
        <f aca="false">IF(AU62="","-",IF(AY62=0,0,BF62/AY62))</f>
        <v>-</v>
      </c>
      <c r="BJ62" s="137" t="str">
        <f aca="true">IF(AU62="","-",VLOOKUP(AU62,OFFSET(Rencontres!$Z$2,1,0,'Tirage au sort'!$E$5,20),9,FALSE()))</f>
        <v>-</v>
      </c>
      <c r="BK62" s="137" t="str">
        <f aca="true">IF(AU62="","-",VLOOKUP(AU62,OFFSET(Rencontres!$Z$2,1,0,'Tirage au sort'!$E$5,20),10,FALSE()))</f>
        <v>-</v>
      </c>
      <c r="BL62" s="140" t="str">
        <f aca="false">IF(AU62="","-",BJ62-BK62)</f>
        <v>-</v>
      </c>
      <c r="BM62" s="141" t="str">
        <f aca="false">IF(AU62="","-",IF(AY62=0,0,BJ62/AY62))</f>
        <v>-</v>
      </c>
      <c r="BN62" s="142" t="str">
        <f aca="false">IF(AU62="","-",IF(AY62=0,0,BK62/AY62))</f>
        <v>-</v>
      </c>
      <c r="BO62" s="143" t="str">
        <f aca="false">IF(AU62="","-",IF(AY62=0,0,BL62/AY62))</f>
        <v>-</v>
      </c>
    </row>
  </sheetData>
  <mergeCells count="2">
    <mergeCell ref="BD1:BI1"/>
    <mergeCell ref="BJ1:BO1"/>
  </mergeCells>
  <conditionalFormatting sqref="AX1:AX65536 BG1:BG65536 BI1:BI65536 BM1:BM65536 BO1:BO65536">
    <cfRule type="expression" priority="2" aboveAverage="0" equalAverage="0" bottom="0" percent="0" rank="0" text="" dxfId="6">
      <formula>$E$20=1</formula>
    </cfRule>
  </conditionalFormatting>
  <conditionalFormatting sqref="AW1:AW65536 BF1:BF65536 BD1:BD65536 BJ1:BJ65536 BL1:BL65536">
    <cfRule type="expression" priority="3" aboveAverage="0" equalAverage="0" bottom="0" percent="0" rank="0" text="" dxfId="7">
      <formula>$E$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6:02:23Z</dcterms:created>
  <dc:creator>Alain DEZAIRE</dc:creator>
  <dc:description/>
  <dc:language>en-US</dc:language>
  <cp:lastModifiedBy>Administrateur</cp:lastModifiedBy>
  <cp:lastPrinted>2015-07-02T09:10:35Z</cp:lastPrinted>
  <dcterms:modified xsi:type="dcterms:W3CDTF">2017-02-03T10:09:05Z</dcterms:modified>
  <cp:revision>0</cp:revision>
  <dc:subject/>
  <dc:title>Planning Championnat Mixte 2010-2011</dc:title>
</cp:coreProperties>
</file>