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Inscriptions" sheetId="1" state="visible" r:id="rId2"/>
    <sheet name="Tirage au sort" sheetId="2" state="visible" r:id="rId3"/>
    <sheet name="Poule 9 équipes" sheetId="3" state="visible" r:id="rId4"/>
  </sheets>
  <definedNames>
    <definedName function="false" hidden="false" name="gag" vbProcedure="false">'Tirage au sort'!$B$19</definedName>
    <definedName function="false" hidden="false" name="gas" vbProcedure="false">'Tirage au sort'!$B$21</definedName>
    <definedName function="false" hidden="false" name="pas" vbProcedure="false">'Tirage au sort'!$B$23</definedName>
    <definedName function="false" hidden="false" name="pss" vbProcedure="false">'Tirage au sort'!$B$25</definedName>
    <definedName function="false" hidden="false" name="tri" vbProcedure="false">'Tirage au sort'!$B$11</definedName>
    <definedName function="false" hidden="false" localSheetId="2" name="PC" vbProcedure="false">'Poule 9 équipes'!$AN$23:$BD$36</definedName>
    <definedName function="false" hidden="false" localSheetId="2" name="PJ1" vbProcedure="false">'Poule 9 équipes'!$F$23:$F$67</definedName>
    <definedName function="false" hidden="false" localSheetId="2" name="PJ2" vbProcedure="false">'Poule 9 équipes'!$H$23:$H$67</definedName>
    <definedName function="false" hidden="false" localSheetId="2" name="PP1" vbProcedure="false">'Poule 9 équipes'!$Q$23:$Q$67</definedName>
    <definedName function="false" hidden="false" localSheetId="2" name="PP2" vbProcedure="false">'Poule 9 équipes'!$R$23:$R$67</definedName>
    <definedName function="false" hidden="false" localSheetId="2" name="PS1" vbProcedure="false">'Poule 9 équipes'!$I$23:$I$67</definedName>
    <definedName function="false" hidden="false" localSheetId="2" name="PS2" vbProcedure="false">'Poule 9 équipes'!$J$23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6">
  <si>
    <t xml:space="preserve">Equipe #</t>
  </si>
  <si>
    <t xml:space="preserve">Nom Equipe</t>
  </si>
  <si>
    <t xml:space="preserve">Composition</t>
  </si>
  <si>
    <t xml:space="preserve">Règlement - 3€/Joueur</t>
  </si>
  <si>
    <t xml:space="preserve">Euro 2016</t>
  </si>
  <si>
    <t xml:space="preserve">Bonbons</t>
  </si>
  <si>
    <t xml:space="preserve">Badminton</t>
  </si>
  <si>
    <t xml:space="preserve">NBA</t>
  </si>
  <si>
    <t xml:space="preserve">Yonex</t>
  </si>
  <si>
    <t xml:space="preserve">Virgine - Damien - Mickaël</t>
  </si>
  <si>
    <t xml:space="preserve">OK</t>
  </si>
  <si>
    <t xml:space="preserve">France</t>
  </si>
  <si>
    <t xml:space="preserve">Guimauves</t>
  </si>
  <si>
    <t xml:space="preserve">Bulls</t>
  </si>
  <si>
    <t xml:space="preserve">Carlton</t>
  </si>
  <si>
    <t xml:space="preserve">Fabienne - Philippe - Charlie</t>
  </si>
  <si>
    <t xml:space="preserve">Espagne</t>
  </si>
  <si>
    <t xml:space="preserve">Chamallows</t>
  </si>
  <si>
    <t xml:space="preserve">Nuggets</t>
  </si>
  <si>
    <t xml:space="preserve">Babolat</t>
  </si>
  <si>
    <t xml:space="preserve">Chloé - Franck - Yann</t>
  </si>
  <si>
    <t xml:space="preserve">Allemagne</t>
  </si>
  <si>
    <t xml:space="preserve">Michokos</t>
  </si>
  <si>
    <t xml:space="preserve">Rockets</t>
  </si>
  <si>
    <t xml:space="preserve">Lining</t>
  </si>
  <si>
    <t xml:space="preserve">Fatma - Sébastien - Serdal</t>
  </si>
  <si>
    <t xml:space="preserve">Angleterre</t>
  </si>
  <si>
    <t xml:space="preserve">Dragibus</t>
  </si>
  <si>
    <t xml:space="preserve">Warriors</t>
  </si>
  <si>
    <t xml:space="preserve">Oliver</t>
  </si>
  <si>
    <t xml:space="preserve">Cathy - Fred - Philippe</t>
  </si>
  <si>
    <t xml:space="preserve">Italie</t>
  </si>
  <si>
    <t xml:space="preserve">Berlingots</t>
  </si>
  <si>
    <t xml:space="preserve">Celtics</t>
  </si>
  <si>
    <t xml:space="preserve">Wilson</t>
  </si>
  <si>
    <t xml:space="preserve">Julie - Freddy - Freddy</t>
  </si>
  <si>
    <t xml:space="preserve">Suisse</t>
  </si>
  <si>
    <t xml:space="preserve">Carensacs</t>
  </si>
  <si>
    <t xml:space="preserve">Lakers</t>
  </si>
  <si>
    <t xml:space="preserve">Adidas</t>
  </si>
  <si>
    <t xml:space="preserve">Catarina - Jason - John</t>
  </si>
  <si>
    <t xml:space="preserve">Belgique</t>
  </si>
  <si>
    <t xml:space="preserve">Malabars</t>
  </si>
  <si>
    <t xml:space="preserve">Spurs</t>
  </si>
  <si>
    <t xml:space="preserve">Trump</t>
  </si>
  <si>
    <t xml:space="preserve">Annie - Christophe - Cédric</t>
  </si>
  <si>
    <t xml:space="preserve">Islande</t>
  </si>
  <si>
    <t xml:space="preserve">Réglisses</t>
  </si>
  <si>
    <t xml:space="preserve">Cavaliers</t>
  </si>
  <si>
    <t xml:space="preserve">Forza</t>
  </si>
  <si>
    <t xml:space="preserve">Corinne - Dimitri - Alain</t>
  </si>
  <si>
    <t xml:space="preserve">Pologne</t>
  </si>
  <si>
    <t xml:space="preserve">M&amp;M's</t>
  </si>
  <si>
    <t xml:space="preserve">Raptors</t>
  </si>
  <si>
    <t xml:space="preserve">Karakal</t>
  </si>
  <si>
    <t xml:space="preserve">Portugal</t>
  </si>
  <si>
    <t xml:space="preserve">Tagadas</t>
  </si>
  <si>
    <t xml:space="preserve">Nets</t>
  </si>
  <si>
    <t xml:space="preserve">Flypower</t>
  </si>
  <si>
    <t xml:space="preserve">Grèce</t>
  </si>
  <si>
    <t xml:space="preserve">Carambars</t>
  </si>
  <si>
    <t xml:space="preserve">Knicks</t>
  </si>
  <si>
    <t xml:space="preserve">Poule A</t>
  </si>
  <si>
    <t xml:space="preserve">Equipes concernées (Match gagné)</t>
  </si>
  <si>
    <t xml:space="preserve">Différence de Points Po - Co, Co</t>
  </si>
  <si>
    <t xml:space="preserve">Différence de sets Po - Co</t>
  </si>
  <si>
    <t xml:space="preserve">Sets gagnés</t>
  </si>
  <si>
    <t xml:space="preserve">Tri (0 ou 1) :</t>
  </si>
  <si>
    <t xml:space="preserve">Etape #1</t>
  </si>
  <si>
    <t xml:space="preserve">Points</t>
  </si>
  <si>
    <t xml:space="preserve">Etape #2</t>
  </si>
  <si>
    <t xml:space="preserve">Etape #3</t>
  </si>
  <si>
    <t xml:space="preserve">Etape #4</t>
  </si>
  <si>
    <t xml:space="preserve">Etape #5</t>
  </si>
  <si>
    <t xml:space="preserve">G2 : Gagné</t>
  </si>
  <si>
    <t xml:space="preserve">points</t>
  </si>
  <si>
    <t xml:space="preserve">G3 : Gagné 3 set</t>
  </si>
  <si>
    <t xml:space="preserve">P3 :Perdu Avec Set</t>
  </si>
  <si>
    <t xml:space="preserve">point</t>
  </si>
  <si>
    <t xml:space="preserve">P2 : Perdu Sans Set</t>
  </si>
  <si>
    <t xml:space="preserve">Tournoi - Phase de poule</t>
  </si>
  <si>
    <t xml:space="preserve">3pts</t>
  </si>
  <si>
    <t xml:space="preserve">2pts</t>
  </si>
  <si>
    <t xml:space="preserve">1pt</t>
  </si>
  <si>
    <t xml:space="preserve">Calendrier</t>
  </si>
  <si>
    <t xml:space="preserve">J</t>
  </si>
  <si>
    <t xml:space="preserve">Pts</t>
  </si>
  <si>
    <t xml:space="preserve">G2</t>
  </si>
  <si>
    <t xml:space="preserve">G1</t>
  </si>
  <si>
    <t xml:space="preserve">P1</t>
  </si>
  <si>
    <t xml:space="preserve">P0</t>
  </si>
  <si>
    <t xml:space="preserve">Sets</t>
  </si>
  <si>
    <t xml:space="preserve">Tirage</t>
  </si>
  <si>
    <t xml:space="preserve">Participants</t>
  </si>
  <si>
    <t xml:space="preserve">Classement</t>
  </si>
  <si>
    <t xml:space="preserve">Po.</t>
  </si>
  <si>
    <t xml:space="preserve">Co.</t>
  </si>
  <si>
    <t xml:space="preserve">Diff.</t>
  </si>
  <si>
    <t xml:space="preserve">Scores au hasard sur :</t>
  </si>
  <si>
    <t xml:space="preserve">lignes</t>
  </si>
  <si>
    <t xml:space="preserve">PAS</t>
  </si>
  <si>
    <t xml:space="preserve">PSS</t>
  </si>
  <si>
    <t xml:space="preserve">tri :</t>
  </si>
  <si>
    <t xml:space="preserve">Match</t>
  </si>
  <si>
    <t xml:space="preserve">Diff</t>
  </si>
  <si>
    <t xml:space="preserve">Terrain</t>
  </si>
  <si>
    <t xml:space="preserve">Journée</t>
  </si>
  <si>
    <t xml:space="preserve">Score</t>
  </si>
  <si>
    <t xml:space="preserve">Remplir UNIQUEMENT set 1</t>
  </si>
  <si>
    <t xml:space="preserve">total pts</t>
  </si>
  <si>
    <t xml:space="preserve">#1</t>
  </si>
  <si>
    <t xml:space="preserve">#2</t>
  </si>
  <si>
    <t xml:space="preserve">place</t>
  </si>
  <si>
    <t xml:space="preserve">équipe</t>
  </si>
  <si>
    <t xml:space="preserve">G</t>
  </si>
  <si>
    <t xml:space="preserve">N</t>
  </si>
  <si>
    <t xml:space="preserve">P</t>
  </si>
  <si>
    <t xml:space="preserve">F</t>
  </si>
  <si>
    <t xml:space="preserve">Po</t>
  </si>
  <si>
    <t xml:space="preserve">Co</t>
  </si>
  <si>
    <t xml:space="preserve">Delta</t>
  </si>
  <si>
    <t xml:space="preserve">Pnt</t>
  </si>
  <si>
    <t xml:space="preserve">R</t>
  </si>
  <si>
    <t xml:space="preserve">Position départ</t>
  </si>
  <si>
    <t xml:space="preserve">Rang</t>
  </si>
  <si>
    <t xml:space="preserve">R1</t>
  </si>
  <si>
    <t xml:space="preserve">R2</t>
  </si>
  <si>
    <t xml:space="preserve">points m</t>
  </si>
  <si>
    <t xml:space="preserve">points e</t>
  </si>
  <si>
    <t xml:space="preserve">Set 1</t>
  </si>
  <si>
    <t xml:space="preserve">Set 2</t>
  </si>
  <si>
    <t xml:space="preserve">Set 3</t>
  </si>
  <si>
    <t xml:space="preserve">J1</t>
  </si>
  <si>
    <t xml:space="preserve">J2</t>
  </si>
  <si>
    <t xml:space="preserve">Terrain 1</t>
  </si>
  <si>
    <t xml:space="preserve">c.</t>
  </si>
  <si>
    <t xml:space="preserve">Terrain 2</t>
  </si>
  <si>
    <t xml:space="preserve">Terrain 3</t>
  </si>
  <si>
    <t xml:space="preserve">Terrain 4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&quot;Nb équipes : &quot;#0"/>
    <numFmt numFmtId="168" formatCode="&quot;Nb poules : &quot;#0"/>
    <numFmt numFmtId="169" formatCode="&quot;Nb équipes / poule : &quot;#0"/>
    <numFmt numFmtId="170" formatCode="&quot;Nb équipes restantes : &quot;#0"/>
    <numFmt numFmtId="171" formatCode="\+#0;\-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mic Sans MS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name val="Calibri"/>
      <family val="2"/>
      <charset val="204"/>
    </font>
    <font>
      <i val="true"/>
      <sz val="11"/>
      <name val="Comic Sans MS"/>
      <family val="4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TournoiBad_essai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00</xdr:colOff>
      <xdr:row>0</xdr:row>
      <xdr:rowOff>66240</xdr:rowOff>
    </xdr:from>
    <xdr:to>
      <xdr:col>5</xdr:col>
      <xdr:colOff>1300680</xdr:colOff>
      <xdr:row>1</xdr:row>
      <xdr:rowOff>162000</xdr:rowOff>
    </xdr:to>
    <xdr:clientData/>
  </xdr:twoCellAnchor>
  <xdr:twoCellAnchor editAs="oneCell">
    <xdr:from>
      <xdr:col>5</xdr:col>
      <xdr:colOff>271800</xdr:colOff>
      <xdr:row>2</xdr:row>
      <xdr:rowOff>28800</xdr:rowOff>
    </xdr:from>
    <xdr:to>
      <xdr:col>5</xdr:col>
      <xdr:colOff>1289880</xdr:colOff>
      <xdr:row>3</xdr:row>
      <xdr:rowOff>95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2" width="31.99"/>
    <col collapsed="false" customWidth="true" hidden="false" outlineLevel="0" max="4" min="4" style="0" width="6.41"/>
    <col collapsed="false" customWidth="true" hidden="false" outlineLevel="0" max="8" min="8" style="0" width="10.99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G2" s="5" t="s">
        <v>4</v>
      </c>
      <c r="H2" s="5" t="s">
        <v>5</v>
      </c>
      <c r="I2" s="5" t="s">
        <v>6</v>
      </c>
      <c r="J2" s="5" t="s">
        <v>7</v>
      </c>
    </row>
    <row r="3" customFormat="false" ht="12.75" hidden="false" customHeight="false" outlineLevel="0" collapsed="false">
      <c r="A3" s="0" t="n">
        <v>1</v>
      </c>
      <c r="B3" s="1" t="s">
        <v>8</v>
      </c>
      <c r="C3" s="2" t="s">
        <v>9</v>
      </c>
      <c r="D3" s="0" t="s">
        <v>10</v>
      </c>
      <c r="G3" s="0" t="s">
        <v>11</v>
      </c>
      <c r="H3" s="0" t="s">
        <v>12</v>
      </c>
      <c r="I3" s="0" t="s">
        <v>8</v>
      </c>
      <c r="J3" s="0" t="s">
        <v>13</v>
      </c>
    </row>
    <row r="4" customFormat="false" ht="12.75" hidden="false" customHeight="false" outlineLevel="0" collapsed="false">
      <c r="A4" s="0" t="n">
        <f aca="false">A3+1</f>
        <v>2</v>
      </c>
      <c r="B4" s="1" t="s">
        <v>14</v>
      </c>
      <c r="C4" s="2" t="s">
        <v>15</v>
      </c>
      <c r="D4" s="0" t="s">
        <v>10</v>
      </c>
      <c r="G4" s="0" t="s">
        <v>16</v>
      </c>
      <c r="H4" s="0" t="s">
        <v>17</v>
      </c>
      <c r="I4" s="0" t="s">
        <v>14</v>
      </c>
      <c r="J4" s="0" t="s">
        <v>18</v>
      </c>
    </row>
    <row r="5" customFormat="false" ht="12.75" hidden="false" customHeight="false" outlineLevel="0" collapsed="false">
      <c r="A5" s="0" t="n">
        <f aca="false">A4+1</f>
        <v>3</v>
      </c>
      <c r="B5" s="1" t="s">
        <v>19</v>
      </c>
      <c r="C5" s="2" t="s">
        <v>20</v>
      </c>
      <c r="D5" s="0" t="s">
        <v>10</v>
      </c>
      <c r="G5" s="0" t="s">
        <v>21</v>
      </c>
      <c r="H5" s="0" t="s">
        <v>22</v>
      </c>
      <c r="I5" s="0" t="s">
        <v>19</v>
      </c>
      <c r="J5" s="0" t="s">
        <v>23</v>
      </c>
    </row>
    <row r="6" customFormat="false" ht="12.75" hidden="false" customHeight="false" outlineLevel="0" collapsed="false">
      <c r="A6" s="0" t="n">
        <f aca="false">A5+1</f>
        <v>4</v>
      </c>
      <c r="B6" s="1" t="s">
        <v>24</v>
      </c>
      <c r="C6" s="2" t="s">
        <v>25</v>
      </c>
      <c r="D6" s="0" t="s">
        <v>10</v>
      </c>
      <c r="G6" s="0" t="s">
        <v>26</v>
      </c>
      <c r="H6" s="0" t="s">
        <v>27</v>
      </c>
      <c r="I6" s="0" t="s">
        <v>24</v>
      </c>
      <c r="J6" s="0" t="s">
        <v>28</v>
      </c>
    </row>
    <row r="7" customFormat="false" ht="12.75" hidden="false" customHeight="false" outlineLevel="0" collapsed="false">
      <c r="A7" s="0" t="n">
        <f aca="false">A6+1</f>
        <v>5</v>
      </c>
      <c r="B7" s="1" t="s">
        <v>29</v>
      </c>
      <c r="C7" s="2" t="s">
        <v>30</v>
      </c>
      <c r="D7" s="0" t="s">
        <v>10</v>
      </c>
      <c r="G7" s="0" t="s">
        <v>31</v>
      </c>
      <c r="H7" s="0" t="s">
        <v>32</v>
      </c>
      <c r="I7" s="0" t="s">
        <v>29</v>
      </c>
      <c r="J7" s="0" t="s">
        <v>33</v>
      </c>
    </row>
    <row r="8" customFormat="false" ht="12.75" hidden="false" customHeight="false" outlineLevel="0" collapsed="false">
      <c r="A8" s="0" t="n">
        <f aca="false">A7+1</f>
        <v>6</v>
      </c>
      <c r="B8" s="1" t="s">
        <v>34</v>
      </c>
      <c r="C8" s="2" t="s">
        <v>35</v>
      </c>
      <c r="D8" s="0" t="s">
        <v>10</v>
      </c>
      <c r="G8" s="0" t="s">
        <v>36</v>
      </c>
      <c r="H8" s="0" t="s">
        <v>37</v>
      </c>
      <c r="I8" s="0" t="s">
        <v>34</v>
      </c>
      <c r="J8" s="0" t="s">
        <v>38</v>
      </c>
    </row>
    <row r="9" customFormat="false" ht="12.75" hidden="false" customHeight="false" outlineLevel="0" collapsed="false">
      <c r="A9" s="0" t="n">
        <f aca="false">A8+1</f>
        <v>7</v>
      </c>
      <c r="B9" s="1" t="s">
        <v>39</v>
      </c>
      <c r="C9" s="2" t="s">
        <v>40</v>
      </c>
      <c r="D9" s="0" t="s">
        <v>10</v>
      </c>
      <c r="G9" s="0" t="s">
        <v>41</v>
      </c>
      <c r="H9" s="0" t="s">
        <v>42</v>
      </c>
      <c r="I9" s="0" t="s">
        <v>39</v>
      </c>
      <c r="J9" s="0" t="s">
        <v>43</v>
      </c>
    </row>
    <row r="10" customFormat="false" ht="12.75" hidden="false" customHeight="false" outlineLevel="0" collapsed="false">
      <c r="A10" s="0" t="n">
        <f aca="false">A9+1</f>
        <v>8</v>
      </c>
      <c r="B10" s="1" t="s">
        <v>44</v>
      </c>
      <c r="C10" s="2" t="s">
        <v>45</v>
      </c>
      <c r="D10" s="6" t="s">
        <v>10</v>
      </c>
      <c r="G10" s="0" t="s">
        <v>46</v>
      </c>
      <c r="H10" s="0" t="s">
        <v>47</v>
      </c>
      <c r="I10" s="0" t="s">
        <v>44</v>
      </c>
      <c r="J10" s="0" t="s">
        <v>48</v>
      </c>
    </row>
    <row r="11" customFormat="false" ht="12.75" hidden="false" customHeight="false" outlineLevel="0" collapsed="false">
      <c r="A11" s="0" t="n">
        <f aca="false">A10+1</f>
        <v>9</v>
      </c>
      <c r="B11" s="1" t="s">
        <v>49</v>
      </c>
      <c r="C11" s="2" t="s">
        <v>50</v>
      </c>
      <c r="D11" s="0" t="s">
        <v>10</v>
      </c>
      <c r="G11" s="0" t="s">
        <v>51</v>
      </c>
      <c r="H11" s="0" t="s">
        <v>52</v>
      </c>
      <c r="I11" s="0" t="s">
        <v>49</v>
      </c>
      <c r="J11" s="0" t="s">
        <v>53</v>
      </c>
    </row>
    <row r="12" customFormat="false" ht="12.75" hidden="false" customHeight="false" outlineLevel="0" collapsed="false">
      <c r="A12" s="0" t="n">
        <f aca="false">A11+1</f>
        <v>10</v>
      </c>
      <c r="B12" s="1" t="s">
        <v>54</v>
      </c>
      <c r="G12" s="0" t="s">
        <v>55</v>
      </c>
      <c r="H12" s="0" t="s">
        <v>56</v>
      </c>
      <c r="I12" s="0" t="s">
        <v>54</v>
      </c>
      <c r="J12" s="0" t="s">
        <v>57</v>
      </c>
    </row>
    <row r="13" customFormat="false" ht="12.75" hidden="false" customHeight="false" outlineLevel="0" collapsed="false">
      <c r="A13" s="0" t="n">
        <f aca="false">A12+1</f>
        <v>11</v>
      </c>
      <c r="B13" s="1" t="s">
        <v>58</v>
      </c>
      <c r="G13" s="0" t="s">
        <v>59</v>
      </c>
      <c r="H13" s="0" t="s">
        <v>60</v>
      </c>
      <c r="I13" s="0" t="s">
        <v>58</v>
      </c>
      <c r="J13" s="0" t="s">
        <v>61</v>
      </c>
    </row>
    <row r="14" customFormat="false" ht="12.75" hidden="false" customHeight="false" outlineLevel="0" collapsed="false">
      <c r="A14" s="0" t="n">
        <f aca="false">A13+1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5625" defaultRowHeight="1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3.85"/>
    <col collapsed="false" customWidth="true" hidden="false" outlineLevel="0" max="3" min="3" style="7" width="26.7"/>
    <col collapsed="false" customWidth="true" hidden="false" outlineLevel="0" max="4" min="4" style="8" width="6.41"/>
    <col collapsed="false" customWidth="true" hidden="false" outlineLevel="0" max="5" min="5" style="9" width="33.7"/>
    <col collapsed="false" customWidth="true" hidden="false" outlineLevel="0" max="6" min="6" style="10" width="26.13"/>
    <col collapsed="false" customWidth="true" hidden="false" outlineLevel="0" max="7" min="7" style="7" width="27.99"/>
    <col collapsed="false" customWidth="true" hidden="false" outlineLevel="0" max="8" min="8" style="7" width="3.42"/>
    <col collapsed="false" customWidth="true" hidden="false" outlineLevel="0" max="9" min="9" style="7" width="29.71"/>
    <col collapsed="false" customWidth="true" hidden="false" outlineLevel="0" max="10" min="10" style="7" width="3.7"/>
    <col collapsed="false" customWidth="true" hidden="false" outlineLevel="0" max="11" min="11" style="7" width="22.7"/>
    <col collapsed="false" customWidth="true" hidden="false" outlineLevel="0" max="12" min="12" style="7" width="2.56"/>
    <col collapsed="false" customWidth="true" hidden="false" outlineLevel="0" max="13" min="13" style="7" width="26.84"/>
    <col collapsed="false" customWidth="true" hidden="false" outlineLevel="0" max="14" min="14" style="7" width="3.14"/>
    <col collapsed="false" customWidth="true" hidden="false" outlineLevel="0" max="15" min="15" style="7" width="18.7"/>
    <col collapsed="false" customWidth="true" hidden="false" outlineLevel="0" max="16" min="16" style="7" width="3.42"/>
    <col collapsed="false" customWidth="true" hidden="false" outlineLevel="0" max="17" min="17" style="7" width="18.7"/>
    <col collapsed="false" customWidth="true" hidden="false" outlineLevel="0" max="18" min="18" style="7" width="3.42"/>
    <col collapsed="false" customWidth="false" hidden="false" outlineLevel="0" max="19" min="19" style="7" width="12.56"/>
    <col collapsed="false" customWidth="true" hidden="false" outlineLevel="0" max="20" min="20" style="7" width="2.99"/>
    <col collapsed="false" customWidth="false" hidden="false" outlineLevel="0" max="21" min="21" style="7" width="12.56"/>
    <col collapsed="false" customWidth="true" hidden="false" outlineLevel="0" max="22" min="22" style="7" width="2.7"/>
    <col collapsed="false" customWidth="false" hidden="false" outlineLevel="0" max="23" min="23" style="7" width="12.56"/>
    <col collapsed="false" customWidth="true" hidden="false" outlineLevel="0" max="24" min="24" style="7" width="2.28"/>
    <col collapsed="false" customWidth="false" hidden="false" outlineLevel="0" max="257" min="25" style="7" width="12.56"/>
  </cols>
  <sheetData>
    <row r="1" s="11" customFormat="true" ht="16.5" hidden="false" customHeight="false" outlineLevel="0" collapsed="false">
      <c r="D1" s="12" t="n">
        <f aca="false">IF(E1="","",1)</f>
        <v>1</v>
      </c>
      <c r="E1" s="13" t="s">
        <v>8</v>
      </c>
      <c r="G1" s="11" t="s">
        <v>62</v>
      </c>
    </row>
    <row r="2" customFormat="false" ht="16.5" hidden="false" customHeight="false" outlineLevel="0" collapsed="false">
      <c r="D2" s="12" t="n">
        <f aca="false">IF(E2="","",D1+1)</f>
        <v>2</v>
      </c>
      <c r="E2" s="13" t="s">
        <v>14</v>
      </c>
      <c r="G2" s="7" t="s">
        <v>24</v>
      </c>
      <c r="Y2" s="7" t="s">
        <v>63</v>
      </c>
      <c r="AA2" s="7" t="s">
        <v>64</v>
      </c>
      <c r="AO2" s="7" t="n">
        <v>1</v>
      </c>
      <c r="AQ2" s="7" t="n">
        <v>0</v>
      </c>
      <c r="AU2" s="7" t="s">
        <v>65</v>
      </c>
      <c r="AW2" s="7" t="s">
        <v>66</v>
      </c>
      <c r="BA2" s="7" t="n">
        <v>2</v>
      </c>
      <c r="BC2" s="7" t="n">
        <v>3</v>
      </c>
    </row>
    <row r="3" customFormat="false" ht="16.5" hidden="false" customHeight="false" outlineLevel="0" collapsed="false">
      <c r="D3" s="12" t="n">
        <f aca="false">IF(E3="","",D2+1)</f>
        <v>3</v>
      </c>
      <c r="E3" s="13" t="s">
        <v>19</v>
      </c>
      <c r="G3" s="7" t="s">
        <v>19</v>
      </c>
    </row>
    <row r="4" customFormat="false" ht="16.5" hidden="false" customHeight="false" outlineLevel="0" collapsed="false">
      <c r="D4" s="12" t="n">
        <f aca="false">IF(E4="","",D3+1)</f>
        <v>4</v>
      </c>
      <c r="E4" s="13" t="s">
        <v>24</v>
      </c>
      <c r="G4" s="7" t="s">
        <v>8</v>
      </c>
    </row>
    <row r="5" customFormat="false" ht="16.5" hidden="false" customHeight="false" outlineLevel="0" collapsed="false">
      <c r="D5" s="12" t="n">
        <f aca="false">IF(E5="","",D4+1)</f>
        <v>5</v>
      </c>
      <c r="E5" s="13" t="s">
        <v>29</v>
      </c>
      <c r="G5" s="7" t="s">
        <v>29</v>
      </c>
    </row>
    <row r="6" customFormat="false" ht="16.5" hidden="false" customHeight="false" outlineLevel="0" collapsed="false">
      <c r="D6" s="12" t="n">
        <f aca="false">IF(E6="","",D5+1)</f>
        <v>6</v>
      </c>
      <c r="E6" s="13" t="s">
        <v>34</v>
      </c>
      <c r="F6" s="14" t="n">
        <f aca="false">MAX(D1:D100)</f>
        <v>9</v>
      </c>
      <c r="G6" s="7" t="s">
        <v>34</v>
      </c>
    </row>
    <row r="7" customFormat="false" ht="16.5" hidden="false" customHeight="false" outlineLevel="0" collapsed="false">
      <c r="D7" s="12" t="n">
        <f aca="false">IF(E7="","",D6+1)</f>
        <v>7</v>
      </c>
      <c r="E7" s="13" t="s">
        <v>39</v>
      </c>
      <c r="F7" s="15"/>
      <c r="G7" s="7" t="s">
        <v>49</v>
      </c>
    </row>
    <row r="8" customFormat="false" ht="16.5" hidden="false" customHeight="false" outlineLevel="0" collapsed="false">
      <c r="D8" s="12" t="n">
        <f aca="false">IF(E8="","",D7+1)</f>
        <v>8</v>
      </c>
      <c r="E8" s="13" t="s">
        <v>44</v>
      </c>
      <c r="F8" s="16" t="n">
        <v>1</v>
      </c>
      <c r="G8" s="7" t="s">
        <v>39</v>
      </c>
    </row>
    <row r="9" customFormat="false" ht="16.5" hidden="false" customHeight="false" outlineLevel="0" collapsed="false">
      <c r="D9" s="12" t="n">
        <f aca="false">IF(E9="","",D8+1)</f>
        <v>9</v>
      </c>
      <c r="E9" s="13" t="s">
        <v>49</v>
      </c>
      <c r="F9" s="15"/>
      <c r="G9" s="7" t="s">
        <v>14</v>
      </c>
    </row>
    <row r="10" customFormat="false" ht="16.5" hidden="false" customHeight="false" outlineLevel="0" collapsed="false">
      <c r="D10" s="12" t="str">
        <f aca="false">IF(E10="","",D9+1)</f>
        <v/>
      </c>
      <c r="E10" s="17"/>
      <c r="F10" s="18" t="n">
        <f aca="false">INT(F6/F8)</f>
        <v>9</v>
      </c>
      <c r="G10" s="7" t="s">
        <v>44</v>
      </c>
    </row>
    <row r="11" customFormat="false" ht="16.5" hidden="false" customHeight="false" outlineLevel="0" collapsed="false">
      <c r="A11" s="19" t="s">
        <v>67</v>
      </c>
      <c r="B11" s="20" t="n">
        <v>1</v>
      </c>
      <c r="C11" s="21"/>
      <c r="D11" s="12" t="str">
        <f aca="false">IF(E11="","",D10+1)</f>
        <v/>
      </c>
      <c r="E11" s="17"/>
      <c r="F11" s="15"/>
    </row>
    <row r="12" customFormat="false" ht="16.5" hidden="false" customHeight="false" outlineLevel="0" collapsed="false">
      <c r="A12" s="22"/>
      <c r="B12" s="23"/>
      <c r="C12" s="24"/>
      <c r="D12" s="12" t="str">
        <f aca="false">IF(E12="","",D11+1)</f>
        <v/>
      </c>
      <c r="E12" s="17"/>
      <c r="F12" s="25" t="n">
        <f aca="false">F6-F8*F10</f>
        <v>0</v>
      </c>
    </row>
    <row r="13" customFormat="false" ht="16.5" hidden="false" customHeight="false" outlineLevel="0" collapsed="false">
      <c r="A13" s="26" t="s">
        <v>68</v>
      </c>
      <c r="B13" s="27" t="s">
        <v>69</v>
      </c>
      <c r="C13" s="24"/>
      <c r="D13" s="12" t="str">
        <f aca="false">IF(E13="","",D12+1)</f>
        <v/>
      </c>
      <c r="E13" s="13"/>
    </row>
    <row r="14" customFormat="false" ht="16.5" hidden="false" customHeight="false" outlineLevel="0" collapsed="false">
      <c r="A14" s="26" t="s">
        <v>70</v>
      </c>
      <c r="B14" s="27" t="str">
        <f aca="false">IF(tri=0,"Equipes concernées (Match gagné)","Différence de sets Po - Co")</f>
        <v>Différence de sets Po - Co</v>
      </c>
      <c r="C14" s="24"/>
      <c r="D14" s="12" t="str">
        <f aca="false">IF(E14="","",D13+1)</f>
        <v/>
      </c>
      <c r="E14" s="13"/>
    </row>
    <row r="15" customFormat="false" ht="16.5" hidden="false" customHeight="false" outlineLevel="0" collapsed="false">
      <c r="A15" s="26" t="s">
        <v>71</v>
      </c>
      <c r="B15" s="27" t="str">
        <f aca="false">IF(tri=0,"Différence de sets Po - Co","Sets gagnés")</f>
        <v>Sets gagnés</v>
      </c>
      <c r="C15" s="24"/>
      <c r="D15" s="12" t="str">
        <f aca="false">IF(E15="","",D14+1)</f>
        <v/>
      </c>
      <c r="E15" s="13"/>
      <c r="F15" s="0"/>
      <c r="G15" s="28"/>
      <c r="I15" s="28"/>
      <c r="K15" s="28"/>
    </row>
    <row r="16" customFormat="false" ht="16.5" hidden="false" customHeight="false" outlineLevel="0" collapsed="false">
      <c r="A16" s="26" t="s">
        <v>72</v>
      </c>
      <c r="B16" s="27" t="str">
        <f aca="false">IF(tri=0,"Sets gagnés","Différence de Points Po - Co, Co")</f>
        <v>Différence de Points Po - Co, Co</v>
      </c>
      <c r="C16" s="24"/>
      <c r="D16" s="12" t="str">
        <f aca="false">IF(E16="","",D15+1)</f>
        <v/>
      </c>
      <c r="E16" s="13"/>
      <c r="F16" s="0"/>
      <c r="G16" s="28"/>
      <c r="I16" s="28"/>
      <c r="K16" s="28"/>
    </row>
    <row r="17" customFormat="false" ht="16.5" hidden="false" customHeight="false" outlineLevel="0" collapsed="false">
      <c r="A17" s="29" t="s">
        <v>73</v>
      </c>
      <c r="B17" s="30" t="str">
        <f aca="false">IF(tri=0,"Différence de Points Po - Co, Co","Equipes concernées (Match gagné)")</f>
        <v>Equipes concernées (Match gagné)</v>
      </c>
      <c r="C17" s="31"/>
      <c r="D17" s="12" t="str">
        <f aca="false">IF(E17="","",D16+1)</f>
        <v/>
      </c>
      <c r="E17" s="13"/>
      <c r="F17" s="0"/>
      <c r="G17" s="28"/>
      <c r="I17" s="28"/>
      <c r="K17" s="28"/>
    </row>
    <row r="18" customFormat="false" ht="16.5" hidden="false" customHeight="false" outlineLevel="0" collapsed="false">
      <c r="A18" s="32"/>
      <c r="B18" s="33"/>
      <c r="C18" s="21"/>
      <c r="D18" s="12" t="str">
        <f aca="false">IF(E18="","",D17+1)</f>
        <v/>
      </c>
      <c r="F18" s="0"/>
      <c r="G18" s="28"/>
      <c r="I18" s="28"/>
      <c r="K18" s="28"/>
    </row>
    <row r="19" customFormat="false" ht="16.5" hidden="false" customHeight="false" outlineLevel="0" collapsed="false">
      <c r="A19" s="26" t="s">
        <v>74</v>
      </c>
      <c r="B19" s="34" t="n">
        <v>3</v>
      </c>
      <c r="C19" s="24" t="s">
        <v>75</v>
      </c>
      <c r="D19" s="12" t="str">
        <f aca="false">IF(E19="","",D18+1)</f>
        <v/>
      </c>
      <c r="F19" s="0"/>
      <c r="G19" s="28"/>
      <c r="I19" s="28"/>
      <c r="K19" s="28"/>
    </row>
    <row r="20" customFormat="false" ht="16.5" hidden="false" customHeight="false" outlineLevel="0" collapsed="false">
      <c r="A20" s="26"/>
      <c r="B20" s="35"/>
      <c r="C20" s="24"/>
      <c r="D20" s="12" t="str">
        <f aca="false">IF(E20="","",D19+1)</f>
        <v/>
      </c>
      <c r="F20" s="0"/>
      <c r="G20" s="28"/>
      <c r="I20" s="28"/>
      <c r="K20" s="28"/>
    </row>
    <row r="21" customFormat="false" ht="16.5" hidden="false" customHeight="false" outlineLevel="0" collapsed="false">
      <c r="A21" s="26" t="s">
        <v>76</v>
      </c>
      <c r="B21" s="34" t="n">
        <v>2</v>
      </c>
      <c r="C21" s="24" t="s">
        <v>75</v>
      </c>
      <c r="D21" s="12" t="str">
        <f aca="false">IF(E21="","",D20+1)</f>
        <v/>
      </c>
      <c r="F21" s="0"/>
      <c r="G21" s="28"/>
      <c r="I21" s="28"/>
      <c r="K21" s="28"/>
    </row>
    <row r="22" customFormat="false" ht="16.5" hidden="false" customHeight="false" outlineLevel="0" collapsed="false">
      <c r="A22" s="36"/>
      <c r="B22" s="37"/>
      <c r="C22" s="24"/>
      <c r="D22" s="12" t="str">
        <f aca="false">IF(E22="","",D21+1)</f>
        <v/>
      </c>
      <c r="F22" s="0"/>
      <c r="G22" s="28"/>
      <c r="I22" s="28"/>
      <c r="K22" s="28"/>
    </row>
    <row r="23" customFormat="false" ht="16.5" hidden="false" customHeight="false" outlineLevel="0" collapsed="false">
      <c r="A23" s="26" t="s">
        <v>77</v>
      </c>
      <c r="B23" s="34" t="n">
        <v>1</v>
      </c>
      <c r="C23" s="24" t="s">
        <v>78</v>
      </c>
      <c r="D23" s="12" t="str">
        <f aca="false">IF(E23="","",D22+1)</f>
        <v/>
      </c>
      <c r="F23" s="0"/>
      <c r="G23" s="28"/>
      <c r="I23" s="28"/>
      <c r="K23" s="28"/>
    </row>
    <row r="24" customFormat="false" ht="16.5" hidden="false" customHeight="false" outlineLevel="0" collapsed="false">
      <c r="A24" s="26"/>
      <c r="B24" s="37"/>
      <c r="C24" s="24"/>
      <c r="D24" s="12" t="str">
        <f aca="false">IF(E24="","",D23+1)</f>
        <v/>
      </c>
      <c r="F24" s="0"/>
      <c r="G24" s="28"/>
      <c r="I24" s="28"/>
      <c r="K24" s="28"/>
    </row>
    <row r="25" customFormat="false" ht="16.5" hidden="false" customHeight="false" outlineLevel="0" collapsed="false">
      <c r="A25" s="26" t="s">
        <v>79</v>
      </c>
      <c r="B25" s="34" t="n">
        <v>1</v>
      </c>
      <c r="C25" s="24" t="s">
        <v>78</v>
      </c>
      <c r="D25" s="12" t="str">
        <f aca="false">IF(E25="","",D24+1)</f>
        <v/>
      </c>
      <c r="F25" s="38"/>
    </row>
    <row r="26" customFormat="false" ht="16.5" hidden="false" customHeight="false" outlineLevel="0" collapsed="false">
      <c r="A26" s="39"/>
      <c r="B26" s="40"/>
      <c r="C26" s="31"/>
      <c r="D26" s="12" t="str">
        <f aca="false">IF(E26="","",D25+1)</f>
        <v/>
      </c>
      <c r="F26" s="2"/>
    </row>
    <row r="27" customFormat="false" ht="16.5" hidden="false" customHeight="false" outlineLevel="0" collapsed="false">
      <c r="D27" s="12" t="str">
        <f aca="false">IF(E27="","",D26+1)</f>
        <v/>
      </c>
      <c r="F27" s="2"/>
    </row>
    <row r="28" customFormat="false" ht="16.5" hidden="false" customHeight="false" outlineLevel="0" collapsed="false">
      <c r="D28" s="12" t="str">
        <f aca="false">IF(E28="","",D27+1)</f>
        <v/>
      </c>
      <c r="F28" s="2"/>
    </row>
    <row r="29" customFormat="false" ht="16.5" hidden="false" customHeight="false" outlineLevel="0" collapsed="false">
      <c r="D29" s="12" t="str">
        <f aca="false">IF(E29="","",D28+1)</f>
        <v/>
      </c>
      <c r="F29" s="2"/>
    </row>
    <row r="30" customFormat="false" ht="16.5" hidden="false" customHeight="false" outlineLevel="0" collapsed="false">
      <c r="D30" s="12" t="str">
        <f aca="false">IF(E30="","",D29+1)</f>
        <v/>
      </c>
      <c r="F30" s="2"/>
    </row>
    <row r="31" customFormat="false" ht="16.5" hidden="false" customHeight="false" outlineLevel="0" collapsed="false">
      <c r="D31" s="12" t="str">
        <f aca="false">IF(E31="","",D30+1)</f>
        <v/>
      </c>
      <c r="F31" s="2"/>
    </row>
    <row r="32" customFormat="false" ht="16.5" hidden="false" customHeight="false" outlineLevel="0" collapsed="false">
      <c r="D32" s="12" t="str">
        <f aca="false">IF(E32="","",D31+1)</f>
        <v/>
      </c>
      <c r="F32" s="2"/>
    </row>
    <row r="33" customFormat="false" ht="16.5" hidden="false" customHeight="false" outlineLevel="0" collapsed="false">
      <c r="D33" s="12" t="str">
        <f aca="false">IF(E33="","",D32+1)</f>
        <v/>
      </c>
      <c r="F33" s="2"/>
    </row>
    <row r="34" customFormat="false" ht="16.5" hidden="false" customHeight="false" outlineLevel="0" collapsed="false">
      <c r="D34" s="12" t="str">
        <f aca="false">IF(E34="","",D33+1)</f>
        <v/>
      </c>
      <c r="F34" s="2"/>
    </row>
    <row r="35" customFormat="false" ht="16.5" hidden="false" customHeight="false" outlineLevel="0" collapsed="false">
      <c r="D35" s="12" t="str">
        <f aca="false">IF(E35="","",D34+1)</f>
        <v/>
      </c>
      <c r="F35" s="2"/>
    </row>
    <row r="36" customFormat="false" ht="16.5" hidden="false" customHeight="false" outlineLevel="0" collapsed="false">
      <c r="D36" s="12" t="str">
        <f aca="false">IF(E36="","",D35+1)</f>
        <v/>
      </c>
      <c r="F36" s="38"/>
    </row>
    <row r="37" customFormat="false" ht="16.5" hidden="false" customHeight="false" outlineLevel="0" collapsed="false">
      <c r="D37" s="12" t="str">
        <f aca="false">IF(E37="","",D36+1)</f>
        <v/>
      </c>
    </row>
    <row r="38" customFormat="false" ht="16.5" hidden="false" customHeight="false" outlineLevel="0" collapsed="false">
      <c r="D38" s="12" t="str">
        <f aca="false">IF(E38="","",D37+1)</f>
        <v/>
      </c>
    </row>
    <row r="39" customFormat="false" ht="16.5" hidden="false" customHeight="false" outlineLevel="0" collapsed="false">
      <c r="D39" s="12" t="str">
        <f aca="false">IF(E39="","",D38+1)</f>
        <v/>
      </c>
    </row>
    <row r="40" customFormat="false" ht="16.5" hidden="false" customHeight="false" outlineLevel="0" collapsed="false">
      <c r="D40" s="12" t="str">
        <f aca="false">IF(E40="","",D39+1)</f>
        <v/>
      </c>
    </row>
    <row r="41" customFormat="false" ht="16.5" hidden="false" customHeight="false" outlineLevel="0" collapsed="false">
      <c r="D41" s="12" t="str">
        <f aca="false">IF(E41="","",D40+1)</f>
        <v/>
      </c>
    </row>
    <row r="42" customFormat="false" ht="16.5" hidden="false" customHeight="false" outlineLevel="0" collapsed="false">
      <c r="D42" s="12" t="str">
        <f aca="false">IF(E42="","",D41+1)</f>
        <v/>
      </c>
    </row>
    <row r="43" customFormat="false" ht="16.5" hidden="false" customHeight="false" outlineLevel="0" collapsed="false">
      <c r="D43" s="12" t="str">
        <f aca="false">IF(E43="","",D42+1)</f>
        <v/>
      </c>
    </row>
    <row r="44" customFormat="false" ht="16.5" hidden="false" customHeight="false" outlineLevel="0" collapsed="false">
      <c r="D44" s="12" t="str">
        <f aca="false">IF(E44="","",D43+1)</f>
        <v/>
      </c>
    </row>
    <row r="45" customFormat="false" ht="16.5" hidden="false" customHeight="false" outlineLevel="0" collapsed="false">
      <c r="D45" s="12" t="str">
        <f aca="false">IF(E45="","",D44+1)</f>
        <v/>
      </c>
    </row>
    <row r="46" customFormat="false" ht="16.5" hidden="false" customHeight="false" outlineLevel="0" collapsed="false">
      <c r="D46" s="12" t="str">
        <f aca="false">IF(E46="","",D45+1)</f>
        <v/>
      </c>
    </row>
    <row r="47" customFormat="false" ht="16.5" hidden="false" customHeight="false" outlineLevel="0" collapsed="false">
      <c r="D47" s="12" t="str">
        <f aca="false">IF(E47="","",D46+1)</f>
        <v/>
      </c>
    </row>
    <row r="48" customFormat="false" ht="16.5" hidden="false" customHeight="false" outlineLevel="0" collapsed="false">
      <c r="D48" s="12" t="str">
        <f aca="false">IF(E48="","",D47+1)</f>
        <v/>
      </c>
    </row>
    <row r="49" customFormat="false" ht="16.5" hidden="false" customHeight="false" outlineLevel="0" collapsed="false">
      <c r="D49" s="12" t="str">
        <f aca="false">IF(E49="","",D48+1)</f>
        <v/>
      </c>
    </row>
    <row r="50" customFormat="false" ht="16.5" hidden="false" customHeight="false" outlineLevel="0" collapsed="false">
      <c r="D50" s="12" t="str">
        <f aca="false">IF(E50="","",D49+1)</f>
        <v/>
      </c>
    </row>
    <row r="51" customFormat="false" ht="16.5" hidden="false" customHeight="false" outlineLevel="0" collapsed="false">
      <c r="D51" s="12" t="str">
        <f aca="false">IF(E51="","",D50+1)</f>
        <v/>
      </c>
    </row>
    <row r="52" customFormat="false" ht="16.5" hidden="false" customHeight="false" outlineLevel="0" collapsed="false">
      <c r="D52" s="12" t="str">
        <f aca="false">IF(E52="","",D51+1)</f>
        <v/>
      </c>
    </row>
    <row r="53" customFormat="false" ht="16.5" hidden="false" customHeight="false" outlineLevel="0" collapsed="false">
      <c r="D53" s="12" t="str">
        <f aca="false">IF(E53="","",D52+1)</f>
        <v/>
      </c>
    </row>
    <row r="54" customFormat="false" ht="16.5" hidden="false" customHeight="false" outlineLevel="0" collapsed="false">
      <c r="D54" s="12" t="str">
        <f aca="false">IF(E54="","",D53+1)</f>
        <v/>
      </c>
    </row>
    <row r="55" customFormat="false" ht="16.5" hidden="false" customHeight="false" outlineLevel="0" collapsed="false">
      <c r="D55" s="12" t="str">
        <f aca="false">IF(E55="","",D54+1)</f>
        <v/>
      </c>
    </row>
    <row r="56" customFormat="false" ht="16.5" hidden="false" customHeight="false" outlineLevel="0" collapsed="false">
      <c r="D56" s="12" t="str">
        <f aca="false">IF(E56="","",D55+1)</f>
        <v/>
      </c>
    </row>
    <row r="57" customFormat="false" ht="16.5" hidden="false" customHeight="false" outlineLevel="0" collapsed="false">
      <c r="D57" s="12" t="str">
        <f aca="false">IF(E57="","",D56+1)</f>
        <v/>
      </c>
    </row>
    <row r="58" customFormat="false" ht="16.5" hidden="false" customHeight="false" outlineLevel="0" collapsed="false">
      <c r="D58" s="12" t="str">
        <f aca="false">IF(E58="","",D57+1)</f>
        <v/>
      </c>
    </row>
    <row r="59" customFormat="false" ht="16.5" hidden="false" customHeight="false" outlineLevel="0" collapsed="false">
      <c r="D59" s="12" t="str">
        <f aca="false">IF(E59="","",D58+1)</f>
        <v/>
      </c>
    </row>
    <row r="60" customFormat="false" ht="16.5" hidden="false" customHeight="false" outlineLevel="0" collapsed="false">
      <c r="D60" s="12" t="str">
        <f aca="false">IF(E60="","",D59+1)</f>
        <v/>
      </c>
    </row>
    <row r="61" customFormat="false" ht="16.5" hidden="false" customHeight="false" outlineLevel="0" collapsed="false">
      <c r="D61" s="12" t="str">
        <f aca="false">IF(E61="","",D60+1)</f>
        <v/>
      </c>
    </row>
    <row r="62" customFormat="false" ht="16.5" hidden="false" customHeight="false" outlineLevel="0" collapsed="false">
      <c r="D62" s="12" t="str">
        <f aca="false">IF(E62="","",D61+1)</f>
        <v/>
      </c>
    </row>
    <row r="63" customFormat="false" ht="16.5" hidden="false" customHeight="false" outlineLevel="0" collapsed="false">
      <c r="D63" s="12" t="str">
        <f aca="false">IF(E63="","",D62+1)</f>
        <v/>
      </c>
    </row>
    <row r="64" customFormat="false" ht="16.5" hidden="false" customHeight="false" outlineLevel="0" collapsed="false">
      <c r="D64" s="12" t="str">
        <f aca="false">IF(E64="","",D63+1)</f>
        <v/>
      </c>
    </row>
    <row r="65" customFormat="false" ht="16.5" hidden="false" customHeight="false" outlineLevel="0" collapsed="false">
      <c r="D65" s="12" t="str">
        <f aca="false">IF(E65="","",D64+1)</f>
        <v/>
      </c>
    </row>
    <row r="66" customFormat="false" ht="16.5" hidden="false" customHeight="false" outlineLevel="0" collapsed="false">
      <c r="D66" s="12" t="str">
        <f aca="false">IF(E66="","",D65+1)</f>
        <v/>
      </c>
    </row>
    <row r="67" customFormat="false" ht="16.5" hidden="false" customHeight="false" outlineLevel="0" collapsed="false">
      <c r="D67" s="12" t="str">
        <f aca="false">IF(E67="","",D66+1)</f>
        <v/>
      </c>
    </row>
    <row r="68" customFormat="false" ht="16.5" hidden="false" customHeight="false" outlineLevel="0" collapsed="false">
      <c r="D68" s="12" t="str">
        <f aca="false">IF(E68="","",D67+1)</f>
        <v/>
      </c>
    </row>
    <row r="69" customFormat="false" ht="16.5" hidden="false" customHeight="false" outlineLevel="0" collapsed="false">
      <c r="D69" s="12" t="str">
        <f aca="false">IF(E69="","",D68+1)</f>
        <v/>
      </c>
    </row>
    <row r="70" customFormat="false" ht="16.5" hidden="false" customHeight="false" outlineLevel="0" collapsed="false">
      <c r="D70" s="12" t="str">
        <f aca="false">IF(E70="","",D69+1)</f>
        <v/>
      </c>
    </row>
    <row r="71" customFormat="false" ht="16.5" hidden="false" customHeight="false" outlineLevel="0" collapsed="false">
      <c r="D71" s="12" t="str">
        <f aca="false">IF(E71="","",D70+1)</f>
        <v/>
      </c>
    </row>
    <row r="72" customFormat="false" ht="16.5" hidden="false" customHeight="false" outlineLevel="0" collapsed="false">
      <c r="D72" s="12" t="str">
        <f aca="false">IF(E72="","",D71+1)</f>
        <v/>
      </c>
    </row>
    <row r="73" customFormat="false" ht="16.5" hidden="false" customHeight="false" outlineLevel="0" collapsed="false">
      <c r="D73" s="12" t="str">
        <f aca="false">IF(E73="","",D72+1)</f>
        <v/>
      </c>
    </row>
    <row r="74" customFormat="false" ht="16.5" hidden="false" customHeight="false" outlineLevel="0" collapsed="false">
      <c r="D74" s="12" t="str">
        <f aca="false">IF(E74="","",D73+1)</f>
        <v/>
      </c>
    </row>
    <row r="75" customFormat="false" ht="16.5" hidden="false" customHeight="false" outlineLevel="0" collapsed="false">
      <c r="D75" s="12" t="str">
        <f aca="false">IF(E75="","",D74+1)</f>
        <v/>
      </c>
    </row>
    <row r="76" customFormat="false" ht="16.5" hidden="false" customHeight="false" outlineLevel="0" collapsed="false">
      <c r="D76" s="12" t="str">
        <f aca="false">IF(E76="","",D75+1)</f>
        <v/>
      </c>
    </row>
    <row r="77" customFormat="false" ht="16.5" hidden="false" customHeight="false" outlineLevel="0" collapsed="false">
      <c r="D77" s="12" t="str">
        <f aca="false">IF(E77="","",D76+1)</f>
        <v/>
      </c>
    </row>
    <row r="78" customFormat="false" ht="16.5" hidden="false" customHeight="false" outlineLevel="0" collapsed="false">
      <c r="D78" s="12" t="str">
        <f aca="false">IF(E78="","",D77+1)</f>
        <v/>
      </c>
    </row>
    <row r="79" customFormat="false" ht="16.5" hidden="false" customHeight="false" outlineLevel="0" collapsed="false">
      <c r="D79" s="12" t="str">
        <f aca="false">IF(E79="","",D78+1)</f>
        <v/>
      </c>
    </row>
    <row r="80" customFormat="false" ht="16.5" hidden="false" customHeight="false" outlineLevel="0" collapsed="false">
      <c r="D80" s="12" t="str">
        <f aca="false">IF(E80="","",D79+1)</f>
        <v/>
      </c>
    </row>
    <row r="81" customFormat="false" ht="16.5" hidden="false" customHeight="false" outlineLevel="0" collapsed="false">
      <c r="D81" s="12" t="str">
        <f aca="false">IF(E81="","",D80+1)</f>
        <v/>
      </c>
    </row>
    <row r="82" customFormat="false" ht="16.5" hidden="false" customHeight="false" outlineLevel="0" collapsed="false">
      <c r="D82" s="12" t="str">
        <f aca="false">IF(E82="","",D81+1)</f>
        <v/>
      </c>
    </row>
    <row r="83" customFormat="false" ht="16.5" hidden="false" customHeight="false" outlineLevel="0" collapsed="false">
      <c r="D83" s="12" t="str">
        <f aca="false">IF(E83="","",D82+1)</f>
        <v/>
      </c>
    </row>
    <row r="84" customFormat="false" ht="16.5" hidden="false" customHeight="false" outlineLevel="0" collapsed="false">
      <c r="D84" s="12" t="str">
        <f aca="false">IF(E84="","",D83+1)</f>
        <v/>
      </c>
    </row>
    <row r="85" customFormat="false" ht="16.5" hidden="false" customHeight="false" outlineLevel="0" collapsed="false">
      <c r="D85" s="12" t="str">
        <f aca="false">IF(E85="","",D84+1)</f>
        <v/>
      </c>
    </row>
    <row r="86" customFormat="false" ht="16.5" hidden="false" customHeight="false" outlineLevel="0" collapsed="false">
      <c r="D86" s="12" t="str">
        <f aca="false">IF(E86="","",D85+1)</f>
        <v/>
      </c>
    </row>
    <row r="87" customFormat="false" ht="16.5" hidden="false" customHeight="false" outlineLevel="0" collapsed="false">
      <c r="D87" s="12" t="str">
        <f aca="false">IF(E87="","",D86+1)</f>
        <v/>
      </c>
    </row>
    <row r="88" customFormat="false" ht="16.5" hidden="false" customHeight="false" outlineLevel="0" collapsed="false">
      <c r="D88" s="12" t="str">
        <f aca="false">IF(E88="","",D87+1)</f>
        <v/>
      </c>
    </row>
    <row r="89" customFormat="false" ht="16.5" hidden="false" customHeight="false" outlineLevel="0" collapsed="false">
      <c r="D89" s="12" t="str">
        <f aca="false">IF(E89="","",D88+1)</f>
        <v/>
      </c>
    </row>
    <row r="90" customFormat="false" ht="16.5" hidden="false" customHeight="false" outlineLevel="0" collapsed="false">
      <c r="D90" s="12" t="str">
        <f aca="false">IF(E90="","",D89+1)</f>
        <v/>
      </c>
    </row>
    <row r="91" customFormat="false" ht="16.5" hidden="false" customHeight="false" outlineLevel="0" collapsed="false">
      <c r="D91" s="12" t="str">
        <f aca="false">IF(E91="","",D90+1)</f>
        <v/>
      </c>
    </row>
    <row r="92" customFormat="false" ht="16.5" hidden="false" customHeight="false" outlineLevel="0" collapsed="false">
      <c r="D92" s="12" t="str">
        <f aca="false">IF(E92="","",D91+1)</f>
        <v/>
      </c>
    </row>
    <row r="93" customFormat="false" ht="16.5" hidden="false" customHeight="false" outlineLevel="0" collapsed="false">
      <c r="D93" s="12" t="str">
        <f aca="false">IF(E93="","",D92+1)</f>
        <v/>
      </c>
    </row>
    <row r="94" customFormat="false" ht="16.5" hidden="false" customHeight="false" outlineLevel="0" collapsed="false">
      <c r="D94" s="12" t="str">
        <f aca="false">IF(E94="","",D93+1)</f>
        <v/>
      </c>
    </row>
    <row r="95" customFormat="false" ht="16.5" hidden="false" customHeight="false" outlineLevel="0" collapsed="false">
      <c r="D95" s="12" t="str">
        <f aca="false">IF(E95="","",D94+1)</f>
        <v/>
      </c>
    </row>
    <row r="96" customFormat="false" ht="16.5" hidden="false" customHeight="false" outlineLevel="0" collapsed="false">
      <c r="D96" s="12" t="str">
        <f aca="false">IF(E96="","",D95+1)</f>
        <v/>
      </c>
    </row>
    <row r="97" customFormat="false" ht="16.5" hidden="false" customHeight="false" outlineLevel="0" collapsed="false">
      <c r="D97" s="12" t="str">
        <f aca="false">IF(E97="","",D96+1)</f>
        <v/>
      </c>
    </row>
    <row r="98" customFormat="false" ht="16.5" hidden="false" customHeight="false" outlineLevel="0" collapsed="false">
      <c r="D98" s="12" t="str">
        <f aca="false">IF(E98="","",D97+1)</f>
        <v/>
      </c>
    </row>
    <row r="99" customFormat="false" ht="16.5" hidden="false" customHeight="false" outlineLevel="0" collapsed="false">
      <c r="D99" s="12" t="str">
        <f aca="false">IF(E99="","",D98+1)</f>
        <v/>
      </c>
    </row>
    <row r="100" customFormat="false" ht="16.5" hidden="false" customHeight="false" outlineLevel="0" collapsed="false">
      <c r="D100" s="12" t="str">
        <f aca="false">IF(E100="","",D99+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20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4" min="4" style="0" width="24.56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11.99"/>
    <col collapsed="false" customWidth="true" hidden="false" outlineLevel="0" max="9" min="9" style="41" width="3.7"/>
    <col collapsed="false" customWidth="true" hidden="false" outlineLevel="0" max="10" min="10" style="42" width="3.7"/>
    <col collapsed="false" customWidth="true" hidden="false" outlineLevel="0" max="11" min="11" style="1" width="3.7"/>
    <col collapsed="false" customWidth="true" hidden="false" outlineLevel="0" max="12" min="12" style="42" width="3.7"/>
    <col collapsed="false" customWidth="true" hidden="false" outlineLevel="0" max="13" min="13" style="1" width="3.7"/>
    <col collapsed="false" customWidth="true" hidden="false" outlineLevel="0" max="14" min="14" style="42" width="3.7"/>
    <col collapsed="false" customWidth="true" hidden="false" outlineLevel="0" max="15" min="15" style="3" width="3.7"/>
    <col collapsed="false" customWidth="true" hidden="false" outlineLevel="0" max="16" min="16" style="43" width="3.7"/>
    <col collapsed="false" customWidth="true" hidden="false" outlineLevel="0" max="17" min="17" style="0" width="4.56"/>
    <col collapsed="false" customWidth="true" hidden="false" outlineLevel="0" max="19" min="18" style="0" width="3.7"/>
    <col collapsed="false" customWidth="true" hidden="false" outlineLevel="0" max="20" min="20" style="0" width="4.99"/>
    <col collapsed="false" customWidth="true" hidden="false" outlineLevel="0" max="30" min="21" style="0" width="4.14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true" outlineLevel="0" max="33" min="33" style="0" width="25.85"/>
    <col collapsed="false" customWidth="true" hidden="true" outlineLevel="0" max="34" min="34" style="0" width="19.99"/>
    <col collapsed="false" customWidth="true" hidden="true" outlineLevel="0" max="39" min="35" style="0" width="4.7"/>
    <col collapsed="false" customWidth="false" hidden="true" outlineLevel="0" max="40" min="40" style="0" width="11.05"/>
    <col collapsed="false" customWidth="true" hidden="true" outlineLevel="0" max="41" min="41" style="0" width="21.56"/>
    <col collapsed="false" customWidth="true" hidden="true" outlineLevel="0" max="47" min="42" style="0" width="5.71"/>
    <col collapsed="false" customWidth="true" hidden="true" outlineLevel="0" max="48" min="48" style="0" width="7.85"/>
    <col collapsed="false" customWidth="true" hidden="true" outlineLevel="0" max="50" min="49" style="0" width="5.71"/>
    <col collapsed="false" customWidth="true" hidden="true" outlineLevel="0" max="51" min="51" style="0" width="12.28"/>
    <col collapsed="false" customWidth="true" hidden="true" outlineLevel="0" max="52" min="52" style="0" width="9.99"/>
    <col collapsed="false" customWidth="true" hidden="true" outlineLevel="0" max="56" min="53" style="0" width="5.71"/>
    <col collapsed="false" customWidth="true" hidden="false" outlineLevel="0" max="57" min="57" style="0" width="5.71"/>
  </cols>
  <sheetData>
    <row r="1" customFormat="false" ht="16.5" hidden="false" customHeight="false" outlineLevel="0" collapsed="false">
      <c r="E1" s="44" t="s">
        <v>80</v>
      </c>
      <c r="F1" s="44"/>
      <c r="G1" s="44"/>
      <c r="H1" s="44"/>
      <c r="I1" s="37"/>
      <c r="J1" s="37"/>
      <c r="K1" s="45" t="s">
        <v>81</v>
      </c>
      <c r="L1" s="45" t="s">
        <v>82</v>
      </c>
      <c r="M1" s="45" t="s">
        <v>83</v>
      </c>
      <c r="N1" s="45" t="s">
        <v>83</v>
      </c>
      <c r="O1" s="46"/>
      <c r="P1" s="46"/>
    </row>
    <row r="2" customFormat="false" ht="12.75" hidden="false" customHeight="false" outlineLevel="0" collapsed="false">
      <c r="C2" s="2" t="s">
        <v>84</v>
      </c>
      <c r="G2" s="47"/>
      <c r="H2" s="47"/>
      <c r="I2" s="47" t="s">
        <v>85</v>
      </c>
      <c r="J2" s="48" t="s">
        <v>86</v>
      </c>
      <c r="K2" s="47" t="s">
        <v>87</v>
      </c>
      <c r="L2" s="47" t="s">
        <v>88</v>
      </c>
      <c r="M2" s="47" t="s">
        <v>89</v>
      </c>
      <c r="N2" s="47" t="s">
        <v>90</v>
      </c>
      <c r="O2" s="47" t="s">
        <v>91</v>
      </c>
      <c r="P2" s="47"/>
      <c r="Q2" s="47"/>
      <c r="R2" s="47" t="s">
        <v>69</v>
      </c>
      <c r="S2" s="47"/>
      <c r="T2" s="47"/>
      <c r="Y2" s="49"/>
      <c r="AC2" s="49"/>
    </row>
    <row r="3" customFormat="false" ht="12.75" hidden="false" customHeight="false" outlineLevel="0" collapsed="false">
      <c r="A3" s="50"/>
      <c r="B3" s="50"/>
      <c r="C3" s="4" t="s">
        <v>92</v>
      </c>
      <c r="D3" s="0" t="n">
        <v>9</v>
      </c>
      <c r="E3" s="5" t="s">
        <v>93</v>
      </c>
      <c r="G3" s="51" t="s">
        <v>94</v>
      </c>
      <c r="H3" s="47"/>
      <c r="I3" s="47"/>
      <c r="J3" s="48"/>
      <c r="K3" s="47"/>
      <c r="L3" s="47"/>
      <c r="M3" s="47"/>
      <c r="N3" s="47"/>
      <c r="O3" s="47" t="s">
        <v>95</v>
      </c>
      <c r="P3" s="47" t="s">
        <v>96</v>
      </c>
      <c r="Q3" s="52" t="s">
        <v>97</v>
      </c>
      <c r="R3" s="47" t="s">
        <v>95</v>
      </c>
      <c r="S3" s="47" t="s">
        <v>96</v>
      </c>
      <c r="T3" s="52" t="s">
        <v>97</v>
      </c>
    </row>
    <row r="4" customFormat="false" ht="12.75" hidden="false" customHeight="false" outlineLevel="0" collapsed="false">
      <c r="A4" s="53"/>
      <c r="B4" s="54"/>
      <c r="C4" s="55" t="str">
        <f aca="false">IF('Tirage au sort'!G2="","exempt",'Tirage au sort'!G2)</f>
        <v>Lining</v>
      </c>
      <c r="D4" s="0" t="str">
        <f aca="false">VLOOKUP(C4,Inscriptions!$B$3:$C$11,2,FALSE())</f>
        <v>Fatma - Sébastien - Serdal</v>
      </c>
      <c r="E4" s="0" t="n">
        <v>1</v>
      </c>
      <c r="F4" s="2" t="s">
        <v>24</v>
      </c>
      <c r="G4" s="56" t="n">
        <v>1</v>
      </c>
      <c r="H4" s="57" t="str">
        <f aca="false">IF(G4="","-",VLOOKUP(G4,PC,2,FALSE()))</f>
        <v>Forza</v>
      </c>
      <c r="I4" s="56" t="n">
        <f aca="false">IF(G4="","-",SUM(K4:N4))</f>
        <v>8</v>
      </c>
      <c r="J4" s="58" t="n">
        <f aca="false">IF(G4="","-",K4*gag+L4*gas+M4*pas+N4*pss)</f>
        <v>22</v>
      </c>
      <c r="K4" s="56" t="n">
        <f aca="false">IF(G4="","-",VLOOKUP(G4,PC,3,FALSE()))</f>
        <v>7</v>
      </c>
      <c r="L4" s="56" t="n">
        <f aca="false">IF(G4="","-",VLOOKUP(G4,PC,6,FALSE()))</f>
        <v>0</v>
      </c>
      <c r="M4" s="56" t="n">
        <f aca="false">IF(G4="","-",VLOOKUP(G4,PC,4,FALSE()))</f>
        <v>0</v>
      </c>
      <c r="N4" s="56" t="n">
        <f aca="false">IF(G4="","-",VLOOKUP(G4,PC,5,FALSE()))</f>
        <v>1</v>
      </c>
      <c r="O4" s="56" t="n">
        <f aca="false">IF(G4="","-",VLOOKUP(G4,PC,7,FALSE()))</f>
        <v>7</v>
      </c>
      <c r="P4" s="56" t="n">
        <f aca="false">IF(G4="","-",VLOOKUP(G4,PC,8,FALSE()))</f>
        <v>1</v>
      </c>
      <c r="Q4" s="59" t="n">
        <f aca="false">IF(G4="","-",O4-P4)</f>
        <v>6</v>
      </c>
      <c r="R4" s="56" t="n">
        <f aca="false">IF(G4="","-",VLOOKUP(G4,PC,16,FALSE()))</f>
        <v>359</v>
      </c>
      <c r="S4" s="56" t="n">
        <f aca="false">IF(G4="","-",VLOOKUP(G4,PC,17,FALSE()))</f>
        <v>238</v>
      </c>
      <c r="T4" s="59" t="n">
        <f aca="false">IF(G4="","-",R4-S4)</f>
        <v>121</v>
      </c>
      <c r="U4" s="0" t="n">
        <v>1</v>
      </c>
      <c r="V4" s="0" t="str">
        <f aca="false">VLOOKUP(H4,Inscriptions!$B$3:$C$11,2,FALSE())</f>
        <v>Corinne - Dimitri - Alain</v>
      </c>
    </row>
    <row r="5" customFormat="false" ht="12.75" hidden="false" customHeight="false" outlineLevel="0" collapsed="false">
      <c r="A5" s="53"/>
      <c r="B5" s="54"/>
      <c r="C5" s="55" t="str">
        <f aca="false">IF('Tirage au sort'!G3="","exempt",'Tirage au sort'!G3)</f>
        <v>Babolat</v>
      </c>
      <c r="D5" s="0" t="str">
        <f aca="false">VLOOKUP(C5,Inscriptions!$B$3:$C$11,2,FALSE())</f>
        <v>Chloé - Franck - Yann</v>
      </c>
      <c r="E5" s="0" t="n">
        <v>2</v>
      </c>
      <c r="F5" s="2" t="s">
        <v>19</v>
      </c>
      <c r="G5" s="60" t="n">
        <v>2</v>
      </c>
      <c r="H5" s="61" t="str">
        <f aca="false">IF(G5="","-",VLOOKUP(G5,PC,2,FALSE()))</f>
        <v>Trump</v>
      </c>
      <c r="I5" s="60" t="n">
        <f aca="false">IF(G5="","-",SUM(K5:N5))</f>
        <v>8</v>
      </c>
      <c r="J5" s="62" t="n">
        <f aca="false">IF(G5="","-",K5*gag+L5*gas+M5*pas+N5*pss)</f>
        <v>20</v>
      </c>
      <c r="K5" s="60" t="n">
        <f aca="false">IF(G5="","-",VLOOKUP(G5,PC,3,FALSE()))</f>
        <v>6</v>
      </c>
      <c r="L5" s="60" t="n">
        <f aca="false">IF(G5="","-",VLOOKUP(G5,PC,6,FALSE()))</f>
        <v>0</v>
      </c>
      <c r="M5" s="60" t="n">
        <f aca="false">IF(G5="","-",VLOOKUP(G5,PC,4,FALSE()))</f>
        <v>0</v>
      </c>
      <c r="N5" s="60" t="n">
        <f aca="false">IF(G5="","-",VLOOKUP(G5,PC,5,FALSE()))</f>
        <v>2</v>
      </c>
      <c r="O5" s="60" t="n">
        <f aca="false">IF(G5="","-",VLOOKUP(G5,PC,7,FALSE()))</f>
        <v>6</v>
      </c>
      <c r="P5" s="60" t="n">
        <f aca="false">IF(G5="","-",VLOOKUP(G5,PC,8,FALSE()))</f>
        <v>2</v>
      </c>
      <c r="Q5" s="63" t="n">
        <f aca="false">IF(G5="","-",O5-P5)</f>
        <v>4</v>
      </c>
      <c r="R5" s="60" t="n">
        <f aca="false">IF(G5="","-",VLOOKUP(G5,PC,16,FALSE()))</f>
        <v>349</v>
      </c>
      <c r="S5" s="60" t="n">
        <f aca="false">IF(G5="","-",VLOOKUP(G5,PC,17,FALSE()))</f>
        <v>295</v>
      </c>
      <c r="T5" s="63" t="n">
        <f aca="false">IF(G5="","-",R5-S5)</f>
        <v>54</v>
      </c>
      <c r="U5" s="0" t="n">
        <v>2</v>
      </c>
      <c r="V5" s="0" t="str">
        <f aca="false">VLOOKUP(H5,Inscriptions!$B$3:$C$11,2,FALSE())</f>
        <v>Annie - Christophe - Cédric</v>
      </c>
    </row>
    <row r="6" customFormat="false" ht="12.75" hidden="false" customHeight="false" outlineLevel="0" collapsed="false">
      <c r="A6" s="53"/>
      <c r="B6" s="54"/>
      <c r="C6" s="55" t="str">
        <f aca="false">IF('Tirage au sort'!G4="","exempt",'Tirage au sort'!G4)</f>
        <v>Yonex</v>
      </c>
      <c r="D6" s="0" t="str">
        <f aca="false">VLOOKUP(C6,Inscriptions!$B$3:$C$11,2,FALSE())</f>
        <v>Virgine - Damien - Mickaël</v>
      </c>
      <c r="E6" s="0" t="n">
        <v>3</v>
      </c>
      <c r="F6" s="2" t="s">
        <v>8</v>
      </c>
      <c r="G6" s="60" t="n">
        <v>3</v>
      </c>
      <c r="H6" s="61" t="str">
        <f aca="false">IF(G6="","-",VLOOKUP(G6,PC,2,FALSE()))</f>
        <v>Lining</v>
      </c>
      <c r="I6" s="60" t="n">
        <f aca="false">IF(G6="","-",SUM(K6:N6))</f>
        <v>8</v>
      </c>
      <c r="J6" s="62" t="n">
        <f aca="false">IF(G6="","-",K6*gag+L6*gas+M6*pas+N6*pss)</f>
        <v>20</v>
      </c>
      <c r="K6" s="60" t="n">
        <f aca="false">IF(G6="","-",VLOOKUP(G6,PC,3,FALSE()))</f>
        <v>6</v>
      </c>
      <c r="L6" s="60" t="n">
        <f aca="false">IF(G6="","-",VLOOKUP(G6,PC,6,FALSE()))</f>
        <v>0</v>
      </c>
      <c r="M6" s="60" t="n">
        <f aca="false">IF(G6="","-",VLOOKUP(G6,PC,4,FALSE()))</f>
        <v>0</v>
      </c>
      <c r="N6" s="60" t="n">
        <f aca="false">IF(G6="","-",VLOOKUP(G6,PC,5,FALSE()))</f>
        <v>2</v>
      </c>
      <c r="O6" s="60" t="n">
        <f aca="false">IF(G6="","-",VLOOKUP(G6,PC,7,FALSE()))</f>
        <v>6</v>
      </c>
      <c r="P6" s="60" t="n">
        <f aca="false">IF(G6="","-",VLOOKUP(G6,PC,8,FALSE()))</f>
        <v>2</v>
      </c>
      <c r="Q6" s="63" t="n">
        <f aca="false">IF(G6="","-",O6-P6)</f>
        <v>4</v>
      </c>
      <c r="R6" s="60" t="n">
        <f aca="false">IF(G6="","-",VLOOKUP(G6,PC,16,FALSE()))</f>
        <v>339</v>
      </c>
      <c r="S6" s="60" t="n">
        <f aca="false">IF(G6="","-",VLOOKUP(G6,PC,17,FALSE()))</f>
        <v>296</v>
      </c>
      <c r="T6" s="63" t="n">
        <f aca="false">IF(G6="","-",R6-S6)</f>
        <v>43</v>
      </c>
      <c r="U6" s="0" t="n">
        <v>3</v>
      </c>
      <c r="V6" s="0" t="str">
        <f aca="false">VLOOKUP(H6,Inscriptions!$B$3:$C$11,2,FALSE())</f>
        <v>Fatma - Sébastien - Serdal</v>
      </c>
    </row>
    <row r="7" customFormat="false" ht="12.75" hidden="false" customHeight="false" outlineLevel="0" collapsed="false">
      <c r="A7" s="53"/>
      <c r="B7" s="54"/>
      <c r="C7" s="55" t="str">
        <f aca="false">IF('Tirage au sort'!G5="","exempt",'Tirage au sort'!G5)</f>
        <v>Oliver</v>
      </c>
      <c r="D7" s="0" t="str">
        <f aca="false">VLOOKUP(C7,Inscriptions!$B$3:$C$11,2,FALSE())</f>
        <v>Cathy - Fred - Philippe</v>
      </c>
      <c r="E7" s="0" t="n">
        <v>4</v>
      </c>
      <c r="F7" s="2" t="s">
        <v>29</v>
      </c>
      <c r="G7" s="60" t="n">
        <v>4</v>
      </c>
      <c r="H7" s="61" t="str">
        <f aca="false">IF(G7="","-",VLOOKUP(G7,PC,2,FALSE()))</f>
        <v>Babolat</v>
      </c>
      <c r="I7" s="60" t="n">
        <f aca="false">IF(G7="","-",SUM(K7:N7))</f>
        <v>8</v>
      </c>
      <c r="J7" s="62" t="n">
        <f aca="false">IF(G7="","-",K7*gag+L7*gas+M7*pas+N7*pss)</f>
        <v>18</v>
      </c>
      <c r="K7" s="60" t="n">
        <f aca="false">IF(G7="","-",VLOOKUP(G7,PC,3,FALSE()))</f>
        <v>5</v>
      </c>
      <c r="L7" s="60" t="n">
        <f aca="false">IF(G7="","-",VLOOKUP(G7,PC,6,FALSE()))</f>
        <v>0</v>
      </c>
      <c r="M7" s="60" t="n">
        <f aca="false">IF(G7="","-",VLOOKUP(G7,PC,4,FALSE()))</f>
        <v>0</v>
      </c>
      <c r="N7" s="60" t="n">
        <f aca="false">IF(G7="","-",VLOOKUP(G7,PC,5,FALSE()))</f>
        <v>3</v>
      </c>
      <c r="O7" s="60" t="n">
        <f aca="false">IF(G7="","-",VLOOKUP(G7,PC,7,FALSE()))</f>
        <v>5</v>
      </c>
      <c r="P7" s="60" t="n">
        <f aca="false">IF(G7="","-",VLOOKUP(G7,PC,8,FALSE()))</f>
        <v>3</v>
      </c>
      <c r="Q7" s="63" t="n">
        <f aca="false">IF(G7="","-",O7-P7)</f>
        <v>2</v>
      </c>
      <c r="R7" s="60" t="n">
        <f aca="false">IF(G7="","-",VLOOKUP(G7,PC,16,FALSE()))</f>
        <v>342</v>
      </c>
      <c r="S7" s="60" t="n">
        <f aca="false">IF(G7="","-",VLOOKUP(G7,PC,17,FALSE()))</f>
        <v>307</v>
      </c>
      <c r="T7" s="63" t="n">
        <f aca="false">IF(G7="","-",R7-S7)</f>
        <v>35</v>
      </c>
      <c r="U7" s="0" t="n">
        <v>4</v>
      </c>
      <c r="V7" s="0" t="str">
        <f aca="false">VLOOKUP(H7,Inscriptions!$B$3:$C$11,2,FALSE())</f>
        <v>Chloé - Franck - Yann</v>
      </c>
    </row>
    <row r="8" customFormat="false" ht="12.75" hidden="false" customHeight="false" outlineLevel="0" collapsed="false">
      <c r="A8" s="53"/>
      <c r="B8" s="54"/>
      <c r="C8" s="55" t="str">
        <f aca="false">IF('Tirage au sort'!G6="","exempt",'Tirage au sort'!G6)</f>
        <v>Wilson</v>
      </c>
      <c r="D8" s="0" t="str">
        <f aca="false">VLOOKUP(C8,Inscriptions!$B$3:$C$11,2,FALSE())</f>
        <v>Julie - Freddy - Freddy</v>
      </c>
      <c r="E8" s="0" t="n">
        <v>5</v>
      </c>
      <c r="F8" s="2" t="s">
        <v>34</v>
      </c>
      <c r="G8" s="60" t="n">
        <v>5</v>
      </c>
      <c r="H8" s="61" t="str">
        <f aca="false">IF(G8="","-",VLOOKUP(G8,PC,2,FALSE()))</f>
        <v>Carlton</v>
      </c>
      <c r="I8" s="60" t="n">
        <f aca="false">IF(G8="","-",SUM(K8:N8))</f>
        <v>8</v>
      </c>
      <c r="J8" s="62" t="n">
        <f aca="false">IF(G8="","-",K8*gag+L8*gas+M8*pas+N8*pss)</f>
        <v>16</v>
      </c>
      <c r="K8" s="60" t="n">
        <f aca="false">IF(G8="","-",VLOOKUP(G8,PC,3,FALSE()))</f>
        <v>4</v>
      </c>
      <c r="L8" s="60" t="n">
        <f aca="false">IF(G8="","-",VLOOKUP(G8,PC,6,FALSE()))</f>
        <v>0</v>
      </c>
      <c r="M8" s="60" t="n">
        <f aca="false">IF(G8="","-",VLOOKUP(G8,PC,4,FALSE()))</f>
        <v>0</v>
      </c>
      <c r="N8" s="60" t="n">
        <f aca="false">IF(G8="","-",VLOOKUP(G8,PC,5,FALSE()))</f>
        <v>4</v>
      </c>
      <c r="O8" s="60" t="n">
        <f aca="false">IF(G8="","-",VLOOKUP(G8,PC,7,FALSE()))</f>
        <v>4</v>
      </c>
      <c r="P8" s="60" t="n">
        <f aca="false">IF(G8="","-",VLOOKUP(G8,PC,8,FALSE()))</f>
        <v>4</v>
      </c>
      <c r="Q8" s="63" t="n">
        <f aca="false">IF(G8="","-",O8-P8)</f>
        <v>0</v>
      </c>
      <c r="R8" s="60" t="n">
        <f aca="false">IF(G8="","-",VLOOKUP(G8,PC,16,FALSE()))</f>
        <v>311</v>
      </c>
      <c r="S8" s="60" t="n">
        <f aca="false">IF(G8="","-",VLOOKUP(G8,PC,17,FALSE()))</f>
        <v>326</v>
      </c>
      <c r="T8" s="63" t="n">
        <f aca="false">IF(G8="","-",R8-S8)</f>
        <v>-15</v>
      </c>
      <c r="U8" s="0" t="n">
        <v>5</v>
      </c>
      <c r="V8" s="0" t="str">
        <f aca="false">VLOOKUP(H8,Inscriptions!$B$3:$C$11,2,FALSE())</f>
        <v>Fabienne - Philippe - Charlie</v>
      </c>
    </row>
    <row r="9" customFormat="false" ht="12.75" hidden="false" customHeight="false" outlineLevel="0" collapsed="false">
      <c r="A9" s="53"/>
      <c r="B9" s="54"/>
      <c r="C9" s="55" t="str">
        <f aca="false">IF('Tirage au sort'!G7="","exempt",'Tirage au sort'!G7)</f>
        <v>Forza</v>
      </c>
      <c r="D9" s="0" t="str">
        <f aca="false">VLOOKUP(C9,Inscriptions!$B$3:$C$11,2,FALSE())</f>
        <v>Corinne - Dimitri - Alain</v>
      </c>
      <c r="E9" s="0" t="n">
        <v>6</v>
      </c>
      <c r="F9" s="2" t="s">
        <v>49</v>
      </c>
      <c r="G9" s="60" t="n">
        <v>6</v>
      </c>
      <c r="H9" s="61" t="str">
        <f aca="false">IF(G9="","-",VLOOKUP(G9,PC,2,FALSE()))</f>
        <v>Adidas</v>
      </c>
      <c r="I9" s="60" t="n">
        <f aca="false">IF(G9="","-",SUM(K9:N9))</f>
        <v>8</v>
      </c>
      <c r="J9" s="62" t="n">
        <f aca="false">IF(G9="","-",K9*gag+L9*gas+M9*pas+N9*pss)</f>
        <v>14</v>
      </c>
      <c r="K9" s="60" t="n">
        <f aca="false">IF(G9="","-",VLOOKUP(G9,PC,3,FALSE()))</f>
        <v>3</v>
      </c>
      <c r="L9" s="60" t="n">
        <f aca="false">IF(G9="","-",VLOOKUP(G9,PC,6,FALSE()))</f>
        <v>0</v>
      </c>
      <c r="M9" s="60" t="n">
        <f aca="false">IF(G9="","-",VLOOKUP(G9,PC,4,FALSE()))</f>
        <v>0</v>
      </c>
      <c r="N9" s="60" t="n">
        <f aca="false">IF(G9="","-",VLOOKUP(G9,PC,5,FALSE()))</f>
        <v>5</v>
      </c>
      <c r="O9" s="60" t="n">
        <f aca="false">IF(G9="","-",VLOOKUP(G9,PC,7,FALSE()))</f>
        <v>3</v>
      </c>
      <c r="P9" s="60" t="n">
        <f aca="false">IF(G9="","-",VLOOKUP(G9,PC,8,FALSE()))</f>
        <v>5</v>
      </c>
      <c r="Q9" s="63" t="n">
        <f aca="false">IF(G9="","-",O9-P9)</f>
        <v>-2</v>
      </c>
      <c r="R9" s="60" t="n">
        <f aca="false">IF(G9="","-",VLOOKUP(G9,PC,16,FALSE()))</f>
        <v>317</v>
      </c>
      <c r="S9" s="60" t="n">
        <f aca="false">IF(G9="","-",VLOOKUP(G9,PC,17,FALSE()))</f>
        <v>331</v>
      </c>
      <c r="T9" s="63" t="n">
        <f aca="false">IF(G9="","-",R9-S9)</f>
        <v>-14</v>
      </c>
      <c r="U9" s="0" t="n">
        <v>6</v>
      </c>
      <c r="V9" s="0" t="str">
        <f aca="false">VLOOKUP(H9,Inscriptions!$B$3:$C$11,2,FALSE())</f>
        <v>Catarina - Jason - John</v>
      </c>
    </row>
    <row r="10" customFormat="false" ht="12.75" hidden="false" customHeight="false" outlineLevel="0" collapsed="false">
      <c r="A10" s="53"/>
      <c r="B10" s="54"/>
      <c r="C10" s="55" t="str">
        <f aca="false">IF('Tirage au sort'!G8="","exempt",'Tirage au sort'!G8)</f>
        <v>Adidas</v>
      </c>
      <c r="D10" s="0" t="str">
        <f aca="false">VLOOKUP(C10,Inscriptions!$B$3:$C$11,2,FALSE())</f>
        <v>Catarina - Jason - John</v>
      </c>
      <c r="E10" s="0" t="n">
        <v>7</v>
      </c>
      <c r="F10" s="2" t="s">
        <v>39</v>
      </c>
      <c r="G10" s="60" t="n">
        <v>7</v>
      </c>
      <c r="H10" s="61" t="str">
        <f aca="false">IF(G10="","-",VLOOKUP(G10,PC,2,FALSE()))</f>
        <v>Yonex</v>
      </c>
      <c r="I10" s="60" t="n">
        <f aca="false">IF(G10="","-",SUM(K10:N10))</f>
        <v>8</v>
      </c>
      <c r="J10" s="62" t="n">
        <f aca="false">IF(G10="","-",K10*gag+L10*gas+M10*pas+N10*pss)</f>
        <v>14</v>
      </c>
      <c r="K10" s="60" t="n">
        <f aca="false">IF(G10="","-",VLOOKUP(G10,PC,3,FALSE()))</f>
        <v>3</v>
      </c>
      <c r="L10" s="60" t="n">
        <f aca="false">IF(G10="","-",VLOOKUP(G10,PC,6,FALSE()))</f>
        <v>0</v>
      </c>
      <c r="M10" s="60" t="n">
        <f aca="false">IF(G10="","-",VLOOKUP(G10,PC,4,FALSE()))</f>
        <v>0</v>
      </c>
      <c r="N10" s="60" t="n">
        <f aca="false">IF(G10="","-",VLOOKUP(G10,PC,5,FALSE()))</f>
        <v>5</v>
      </c>
      <c r="O10" s="60" t="n">
        <f aca="false">IF(G10="","-",VLOOKUP(G10,PC,7,FALSE()))</f>
        <v>3</v>
      </c>
      <c r="P10" s="60" t="n">
        <f aca="false">IF(G10="","-",VLOOKUP(G10,PC,8,FALSE()))</f>
        <v>5</v>
      </c>
      <c r="Q10" s="63" t="n">
        <f aca="false">IF(G10="","-",O10-P10)</f>
        <v>-2</v>
      </c>
      <c r="R10" s="60" t="n">
        <f aca="false">IF(G10="","-",VLOOKUP(G10,PC,16,FALSE()))</f>
        <v>285</v>
      </c>
      <c r="S10" s="60" t="n">
        <f aca="false">IF(G10="","-",VLOOKUP(G10,PC,17,FALSE()))</f>
        <v>351</v>
      </c>
      <c r="T10" s="63" t="n">
        <f aca="false">IF(G10="","-",R10-S10)</f>
        <v>-66</v>
      </c>
      <c r="U10" s="0" t="n">
        <v>7</v>
      </c>
      <c r="V10" s="0" t="str">
        <f aca="false">VLOOKUP(H10,Inscriptions!$B$3:$C$11,2,FALSE())</f>
        <v>Virgine - Damien - Mickaël</v>
      </c>
    </row>
    <row r="11" customFormat="false" ht="12.75" hidden="false" customHeight="false" outlineLevel="0" collapsed="false">
      <c r="A11" s="53"/>
      <c r="B11" s="54"/>
      <c r="C11" s="55" t="str">
        <f aca="false">IF('Tirage au sort'!G9="","exempt",'Tirage au sort'!G9)</f>
        <v>Carlton</v>
      </c>
      <c r="D11" s="0" t="str">
        <f aca="false">VLOOKUP(C11,Inscriptions!$B$3:$C$11,2,FALSE())</f>
        <v>Fabienne - Philippe - Charlie</v>
      </c>
      <c r="E11" s="0" t="n">
        <v>8</v>
      </c>
      <c r="F11" s="2" t="s">
        <v>14</v>
      </c>
      <c r="G11" s="60" t="n">
        <v>8</v>
      </c>
      <c r="H11" s="61" t="str">
        <f aca="false">IF(G11="","-",VLOOKUP(G11,PC,2,FALSE()))</f>
        <v>Wilson</v>
      </c>
      <c r="I11" s="60" t="n">
        <f aca="false">IF(G11="","-",SUM(K11:N11))</f>
        <v>8</v>
      </c>
      <c r="J11" s="62" t="n">
        <f aca="false">IF(G11="","-",K11*gag+L11*gas+M11*pas+N11*pss)</f>
        <v>12</v>
      </c>
      <c r="K11" s="60" t="n">
        <f aca="false">IF(G11="","-",VLOOKUP(G11,PC,3,FALSE()))</f>
        <v>2</v>
      </c>
      <c r="L11" s="60" t="n">
        <f aca="false">IF(G11="","-",VLOOKUP(G11,PC,6,FALSE()))</f>
        <v>0</v>
      </c>
      <c r="M11" s="60" t="n">
        <f aca="false">IF(G11="","-",VLOOKUP(G11,PC,4,FALSE()))</f>
        <v>0</v>
      </c>
      <c r="N11" s="60" t="n">
        <f aca="false">IF(G11="","-",VLOOKUP(G11,PC,5,FALSE()))</f>
        <v>6</v>
      </c>
      <c r="O11" s="60" t="n">
        <f aca="false">IF(G11="","-",VLOOKUP(G11,PC,7,FALSE()))</f>
        <v>2</v>
      </c>
      <c r="P11" s="60" t="n">
        <f aca="false">IF(G11="","-",VLOOKUP(G11,PC,8,FALSE()))</f>
        <v>6</v>
      </c>
      <c r="Q11" s="63" t="n">
        <f aca="false">IF(G11="","-",O11-P11)</f>
        <v>-4</v>
      </c>
      <c r="R11" s="60" t="n">
        <f aca="false">IF(G11="","-",VLOOKUP(G11,PC,16,FALSE()))</f>
        <v>294</v>
      </c>
      <c r="S11" s="60" t="n">
        <f aca="false">IF(G11="","-",VLOOKUP(G11,PC,17,FALSE()))</f>
        <v>348</v>
      </c>
      <c r="T11" s="63" t="n">
        <f aca="false">IF(G11="","-",R11-S11)</f>
        <v>-54</v>
      </c>
      <c r="U11" s="0" t="n">
        <v>8</v>
      </c>
      <c r="V11" s="0" t="str">
        <f aca="false">VLOOKUP(H11,Inscriptions!$B$3:$C$11,2,FALSE())</f>
        <v>Julie - Freddy - Freddy</v>
      </c>
    </row>
    <row r="12" customFormat="false" ht="12.75" hidden="false" customHeight="false" outlineLevel="0" collapsed="false">
      <c r="A12" s="53"/>
      <c r="B12" s="54"/>
      <c r="C12" s="55" t="str">
        <f aca="false">IF('Tirage au sort'!G10="","exempt",'Tirage au sort'!G10)</f>
        <v>Trump</v>
      </c>
      <c r="D12" s="0" t="str">
        <f aca="false">VLOOKUP(C12,Inscriptions!$B$3:$C$11,2,FALSE())</f>
        <v>Annie - Christophe - Cédric</v>
      </c>
      <c r="E12" s="0" t="n">
        <v>9</v>
      </c>
      <c r="F12" s="2" t="s">
        <v>44</v>
      </c>
      <c r="G12" s="60" t="n">
        <v>9</v>
      </c>
      <c r="H12" s="61" t="str">
        <f aca="false">IF(G12="","-",VLOOKUP(G12,PC,2,FALSE()))</f>
        <v>Oliver</v>
      </c>
      <c r="I12" s="60" t="n">
        <f aca="false">IF(G12="","-",SUM(K12:N12))</f>
        <v>8</v>
      </c>
      <c r="J12" s="62" t="n">
        <f aca="false">IF(G12="","-",K12*gag+L12*gas+M12*pas+N12*pss)</f>
        <v>8</v>
      </c>
      <c r="K12" s="60" t="n">
        <f aca="false">IF(G12="","-",VLOOKUP(G12,PC,3,FALSE()))</f>
        <v>0</v>
      </c>
      <c r="L12" s="60" t="n">
        <f aca="false">IF(G12="","-",VLOOKUP(G12,PC,6,FALSE()))</f>
        <v>0</v>
      </c>
      <c r="M12" s="60" t="n">
        <f aca="false">IF(G12="","-",VLOOKUP(G12,PC,4,FALSE()))</f>
        <v>0</v>
      </c>
      <c r="N12" s="60" t="n">
        <f aca="false">IF(G12="","-",VLOOKUP(G12,PC,5,FALSE()))</f>
        <v>8</v>
      </c>
      <c r="O12" s="60" t="n">
        <f aca="false">IF(G12="","-",VLOOKUP(G12,PC,7,FALSE()))</f>
        <v>0</v>
      </c>
      <c r="P12" s="60" t="n">
        <f aca="false">IF(G12="","-",VLOOKUP(G12,PC,8,FALSE()))</f>
        <v>8</v>
      </c>
      <c r="Q12" s="63" t="n">
        <f aca="false">IF(G12="","-",O12-P12)</f>
        <v>-8</v>
      </c>
      <c r="R12" s="60" t="n">
        <f aca="false">IF(G12="","-",VLOOKUP(G12,PC,16,FALSE()))</f>
        <v>256</v>
      </c>
      <c r="S12" s="60" t="n">
        <f aca="false">IF(G12="","-",VLOOKUP(G12,PC,17,FALSE()))</f>
        <v>360</v>
      </c>
      <c r="T12" s="63" t="n">
        <f aca="false">IF(G12="","-",R12-S12)</f>
        <v>-104</v>
      </c>
      <c r="U12" s="0" t="n">
        <v>9</v>
      </c>
      <c r="V12" s="0" t="str">
        <f aca="false">VLOOKUP(H12,Inscriptions!$B$3:$C$11,2,FALSE())</f>
        <v>Cathy - Fred - Philippe</v>
      </c>
    </row>
    <row r="13" customFormat="false" ht="12.75" hidden="false" customHeight="false" outlineLevel="0" collapsed="false">
      <c r="B13" s="1"/>
      <c r="E13" s="0" t="n">
        <v>10</v>
      </c>
      <c r="F13" s="2"/>
      <c r="G13" s="60"/>
      <c r="H13" s="61" t="str">
        <f aca="false">IF(G13="","-",VLOOKUP(G13,PC,2,FALSE()))</f>
        <v>-</v>
      </c>
      <c r="I13" s="60" t="str">
        <f aca="false">IF(G13="","-",SUM(K13:N13))</f>
        <v>-</v>
      </c>
      <c r="J13" s="62" t="str">
        <f aca="false">IF(G13="","-",K13*gag+L13*gas+M13*pas+N13*pss)</f>
        <v>-</v>
      </c>
      <c r="K13" s="60" t="str">
        <f aca="false">IF(G13="","-",VLOOKUP(G13,PC,3,FALSE()))</f>
        <v>-</v>
      </c>
      <c r="L13" s="60" t="str">
        <f aca="false">IF(G13="","-",VLOOKUP(G13,PC,6,FALSE()))</f>
        <v>-</v>
      </c>
      <c r="M13" s="60" t="str">
        <f aca="false">IF(G13="","-",VLOOKUP(G13,PC,4,FALSE()))</f>
        <v>-</v>
      </c>
      <c r="N13" s="60" t="str">
        <f aca="false">IF(G13="","-",VLOOKUP(G13,PC,5,FALSE()))</f>
        <v>-</v>
      </c>
      <c r="O13" s="60" t="str">
        <f aca="false">IF(G13="","-",VLOOKUP(G13,PC,7,FALSE()))</f>
        <v>-</v>
      </c>
      <c r="P13" s="60" t="str">
        <f aca="false">IF(G13="","-",VLOOKUP(G13,PC,8,FALSE()))</f>
        <v>-</v>
      </c>
      <c r="Q13" s="63" t="str">
        <f aca="false">IF(G13="","-",O13-P13)</f>
        <v>-</v>
      </c>
      <c r="R13" s="60" t="str">
        <f aca="false">IF(G13="","-",VLOOKUP(G13,PC,16,FALSE()))</f>
        <v>-</v>
      </c>
      <c r="S13" s="60" t="str">
        <f aca="false">IF(G13="","-",VLOOKUP(G13,PC,17,FALSE()))</f>
        <v>-</v>
      </c>
      <c r="T13" s="63" t="str">
        <f aca="false">IF(G13="","-",R13-S13)</f>
        <v>-</v>
      </c>
    </row>
    <row r="14" customFormat="false" ht="12.75" hidden="false" customHeight="false" outlineLevel="0" collapsed="false">
      <c r="E14" s="0" t="n">
        <v>11</v>
      </c>
      <c r="F14" s="49"/>
      <c r="G14" s="60"/>
      <c r="H14" s="61" t="str">
        <f aca="false">IF(G14="","-",VLOOKUP(G14,PC,2,FALSE()))</f>
        <v>-</v>
      </c>
      <c r="I14" s="60" t="str">
        <f aca="false">IF(G14="","-",SUM(K14:N14))</f>
        <v>-</v>
      </c>
      <c r="J14" s="62" t="str">
        <f aca="false">IF(G14="","-",K14*gag+L14*gas+M14*pas+N14*pss)</f>
        <v>-</v>
      </c>
      <c r="K14" s="60" t="str">
        <f aca="false">IF(G14="","-",VLOOKUP(G14,PC,3,FALSE()))</f>
        <v>-</v>
      </c>
      <c r="L14" s="60" t="str">
        <f aca="false">IF(G14="","-",VLOOKUP(G14,PC,6,FALSE()))</f>
        <v>-</v>
      </c>
      <c r="M14" s="60" t="str">
        <f aca="false">IF(G14="","-",VLOOKUP(G14,PC,4,FALSE()))</f>
        <v>-</v>
      </c>
      <c r="N14" s="60" t="str">
        <f aca="false">IF(G14="","-",VLOOKUP(G14,PC,5,FALSE()))</f>
        <v>-</v>
      </c>
      <c r="O14" s="60" t="str">
        <f aca="false">IF(G14="","-",VLOOKUP(G14,PC,7,FALSE()))</f>
        <v>-</v>
      </c>
      <c r="P14" s="60" t="str">
        <f aca="false">IF(G14="","-",VLOOKUP(G14,PC,8,FALSE()))</f>
        <v>-</v>
      </c>
      <c r="Q14" s="63" t="str">
        <f aca="false">IF(G14="","-",O14-P14)</f>
        <v>-</v>
      </c>
      <c r="R14" s="60" t="str">
        <f aca="false">IF(G14="","-",VLOOKUP(G14,PC,16,FALSE()))</f>
        <v>-</v>
      </c>
      <c r="S14" s="60" t="str">
        <f aca="false">IF(G14="","-",VLOOKUP(G14,PC,17,FALSE()))</f>
        <v>-</v>
      </c>
      <c r="T14" s="63" t="str">
        <f aca="false">IF(G14="","-",R14-S14)</f>
        <v>-</v>
      </c>
    </row>
    <row r="15" customFormat="false" ht="12.75" hidden="false" customHeight="false" outlineLevel="0" collapsed="false">
      <c r="E15" s="0" t="n">
        <v>12</v>
      </c>
      <c r="F15" s="49"/>
      <c r="G15" s="60"/>
      <c r="H15" s="61" t="str">
        <f aca="false">IF(G15="","-",VLOOKUP(G15,PC,2,FALSE()))</f>
        <v>-</v>
      </c>
      <c r="I15" s="60" t="str">
        <f aca="false">IF(G15="","-",SUM(K15:N15))</f>
        <v>-</v>
      </c>
      <c r="J15" s="62" t="str">
        <f aca="false">IF(G15="","-",K15*gag+L15*gas+M15*pas+N15*pss)</f>
        <v>-</v>
      </c>
      <c r="K15" s="60" t="str">
        <f aca="false">IF(G15="","-",VLOOKUP(G15,PC,3,FALSE()))</f>
        <v>-</v>
      </c>
      <c r="L15" s="60" t="str">
        <f aca="false">IF(G15="","-",VLOOKUP(G15,PC,6,FALSE()))</f>
        <v>-</v>
      </c>
      <c r="M15" s="60" t="str">
        <f aca="false">IF(G15="","-",VLOOKUP(G15,PC,4,FALSE()))</f>
        <v>-</v>
      </c>
      <c r="N15" s="60" t="str">
        <f aca="false">IF(G15="","-",VLOOKUP(G15,PC,5,FALSE()))</f>
        <v>-</v>
      </c>
      <c r="O15" s="60" t="str">
        <f aca="false">IF(G15="","-",VLOOKUP(G15,PC,7,FALSE()))</f>
        <v>-</v>
      </c>
      <c r="P15" s="60" t="str">
        <f aca="false">IF(G15="","-",VLOOKUP(G15,PC,8,FALSE()))</f>
        <v>-</v>
      </c>
      <c r="Q15" s="63" t="str">
        <f aca="false">IF(G15="","-",O15-P15)</f>
        <v>-</v>
      </c>
      <c r="R15" s="60" t="str">
        <f aca="false">IF(G15="","-",VLOOKUP(G15,PC,16,FALSE()))</f>
        <v>-</v>
      </c>
      <c r="S15" s="60" t="str">
        <f aca="false">IF(G15="","-",VLOOKUP(G15,PC,17,FALSE()))</f>
        <v>-</v>
      </c>
      <c r="T15" s="63" t="str">
        <f aca="false">IF(G15="","-",R15-S15)</f>
        <v>-</v>
      </c>
    </row>
    <row r="16" customFormat="false" ht="12.75" hidden="false" customHeight="false" outlineLevel="0" collapsed="false">
      <c r="E16" s="0" t="n">
        <v>13</v>
      </c>
      <c r="G16" s="60"/>
      <c r="H16" s="61" t="str">
        <f aca="false">IF(G16="","-",VLOOKUP(G16,PC,2,FALSE()))</f>
        <v>-</v>
      </c>
      <c r="I16" s="60" t="str">
        <f aca="false">IF(G16="","-",SUM(K16:N16))</f>
        <v>-</v>
      </c>
      <c r="J16" s="62" t="str">
        <f aca="false">IF(G16="","-",K16*gag+L16*gas+M16*pas+N16*pss)</f>
        <v>-</v>
      </c>
      <c r="K16" s="60" t="str">
        <f aca="false">IF(G16="","-",VLOOKUP(G16,PC,3,FALSE()))</f>
        <v>-</v>
      </c>
      <c r="L16" s="60" t="str">
        <f aca="false">IF(G16="","-",VLOOKUP(G16,PC,6,FALSE()))</f>
        <v>-</v>
      </c>
      <c r="M16" s="60" t="str">
        <f aca="false">IF(G16="","-",VLOOKUP(G16,PC,4,FALSE()))</f>
        <v>-</v>
      </c>
      <c r="N16" s="60" t="str">
        <f aca="false">IF(G16="","-",VLOOKUP(G16,PC,5,FALSE()))</f>
        <v>-</v>
      </c>
      <c r="O16" s="60" t="str">
        <f aca="false">IF(G16="","-",VLOOKUP(G16,PC,7,FALSE()))</f>
        <v>-</v>
      </c>
      <c r="P16" s="60" t="str">
        <f aca="false">IF(G16="","-",VLOOKUP(G16,PC,8,FALSE()))</f>
        <v>-</v>
      </c>
      <c r="Q16" s="63" t="str">
        <f aca="false">IF(G16="","-",O16-P16)</f>
        <v>-</v>
      </c>
      <c r="R16" s="60" t="str">
        <f aca="false">IF(G16="","-",VLOOKUP(G16,PC,16,FALSE()))</f>
        <v>-</v>
      </c>
      <c r="S16" s="60" t="str">
        <f aca="false">IF(G16="","-",VLOOKUP(G16,PC,17,FALSE()))</f>
        <v>-</v>
      </c>
      <c r="T16" s="63" t="str">
        <f aca="false">IF(G16="","-",R16-S16)</f>
        <v>-</v>
      </c>
    </row>
    <row r="17" customFormat="false" ht="12.75" hidden="false" customHeight="false" outlineLevel="0" collapsed="false">
      <c r="E17" s="0" t="n">
        <v>14</v>
      </c>
      <c r="G17" s="60"/>
      <c r="H17" s="61" t="str">
        <f aca="false">IF(G17="","-",VLOOKUP(G17,PC,2,FALSE()))</f>
        <v>-</v>
      </c>
      <c r="I17" s="60" t="str">
        <f aca="false">IF(G17="","-",SUM(K17:N17))</f>
        <v>-</v>
      </c>
      <c r="J17" s="62" t="str">
        <f aca="false">IF(G17="","-",K17*gag+L17*gas+M17*pas+N17*pss)</f>
        <v>-</v>
      </c>
      <c r="K17" s="60" t="str">
        <f aca="false">IF(G17="","-",VLOOKUP(G17,PC,3,FALSE()))</f>
        <v>-</v>
      </c>
      <c r="L17" s="60" t="str">
        <f aca="false">IF(G17="","-",VLOOKUP(G17,PC,6,FALSE()))</f>
        <v>-</v>
      </c>
      <c r="M17" s="60" t="str">
        <f aca="false">IF(G17="","-",VLOOKUP(G17,PC,4,FALSE()))</f>
        <v>-</v>
      </c>
      <c r="N17" s="60" t="str">
        <f aca="false">IF(G17="","-",VLOOKUP(G17,PC,5,FALSE()))</f>
        <v>-</v>
      </c>
      <c r="O17" s="60" t="str">
        <f aca="false">IF(G17="","-",VLOOKUP(G17,PC,7,FALSE()))</f>
        <v>-</v>
      </c>
      <c r="P17" s="60" t="str">
        <f aca="false">IF(G17="","-",VLOOKUP(G17,PC,8,FALSE()))</f>
        <v>-</v>
      </c>
      <c r="Q17" s="63" t="str">
        <f aca="false">IF(G17="","-",O17-P17)</f>
        <v>-</v>
      </c>
      <c r="R17" s="60" t="str">
        <f aca="false">IF(G17="","-",VLOOKUP(G17,PC,16,FALSE()))</f>
        <v>-</v>
      </c>
      <c r="S17" s="60" t="str">
        <f aca="false">IF(G17="","-",VLOOKUP(G17,PC,17,FALSE()))</f>
        <v>-</v>
      </c>
      <c r="T17" s="63" t="str">
        <f aca="false">IF(G17="","-",R17-S17)</f>
        <v>-</v>
      </c>
    </row>
    <row r="18" customFormat="false" ht="12.75" hidden="false" customHeight="false" outlineLevel="0" collapsed="false">
      <c r="I18" s="37"/>
      <c r="J18" s="37"/>
      <c r="K18" s="37"/>
      <c r="L18" s="37"/>
      <c r="M18" s="37"/>
      <c r="N18" s="37"/>
      <c r="O18" s="46"/>
      <c r="P18" s="46"/>
    </row>
    <row r="19" customFormat="false" ht="12.75" hidden="false" customHeight="false" outlineLevel="0" collapsed="false">
      <c r="H19" s="64" t="s">
        <v>98</v>
      </c>
      <c r="I19" s="65" t="n">
        <v>0</v>
      </c>
      <c r="J19" s="66" t="s">
        <v>99</v>
      </c>
      <c r="K19" s="37"/>
      <c r="L19" s="37"/>
      <c r="M19" s="37"/>
      <c r="N19" s="37"/>
      <c r="O19" s="46"/>
      <c r="P19" s="46"/>
      <c r="AQ19" s="0" t="s">
        <v>89</v>
      </c>
      <c r="AR19" s="0" t="s">
        <v>90</v>
      </c>
    </row>
    <row r="20" customFormat="false" ht="12.75" hidden="false" customHeight="false" outlineLevel="0" collapsed="false">
      <c r="I20" s="37"/>
      <c r="J20" s="37"/>
      <c r="K20" s="37"/>
      <c r="L20" s="37"/>
      <c r="M20" s="37"/>
      <c r="N20" s="37"/>
      <c r="O20" s="46"/>
      <c r="P20" s="46"/>
      <c r="AP20" s="0" t="s">
        <v>87</v>
      </c>
      <c r="AQ20" s="0" t="s">
        <v>100</v>
      </c>
      <c r="AR20" s="0" t="s">
        <v>101</v>
      </c>
      <c r="AS20" s="0" t="s">
        <v>88</v>
      </c>
      <c r="AY20" s="64" t="s">
        <v>102</v>
      </c>
      <c r="AZ20" s="2" t="n">
        <f aca="false">tri</f>
        <v>1</v>
      </c>
      <c r="BA20" s="0" t="s">
        <v>103</v>
      </c>
      <c r="BB20" s="0" t="s">
        <v>104</v>
      </c>
    </row>
    <row r="21" customFormat="false" ht="12.75" hidden="false" customHeight="false" outlineLevel="0" collapsed="false">
      <c r="A21" s="1"/>
      <c r="B21" s="67" t="s">
        <v>105</v>
      </c>
      <c r="C21" s="67" t="s">
        <v>106</v>
      </c>
      <c r="H21" s="24"/>
      <c r="I21" s="68" t="s">
        <v>107</v>
      </c>
      <c r="J21" s="69"/>
      <c r="K21" s="70" t="s">
        <v>108</v>
      </c>
      <c r="L21" s="71"/>
      <c r="M21" s="71"/>
      <c r="N21" s="71"/>
      <c r="O21" s="71"/>
      <c r="P21" s="69"/>
      <c r="Q21" s="68" t="s">
        <v>109</v>
      </c>
      <c r="R21" s="71"/>
      <c r="AG21" s="72"/>
      <c r="AH21" s="72"/>
      <c r="AI21" s="73" t="s">
        <v>110</v>
      </c>
      <c r="AJ21" s="73"/>
      <c r="AK21" s="73"/>
      <c r="AL21" s="73" t="s">
        <v>111</v>
      </c>
      <c r="AM21" s="73"/>
      <c r="AN21" s="74" t="s">
        <v>112</v>
      </c>
      <c r="AO21" s="74" t="s">
        <v>113</v>
      </c>
      <c r="AP21" s="75" t="s">
        <v>114</v>
      </c>
      <c r="AQ21" s="75" t="s">
        <v>115</v>
      </c>
      <c r="AR21" s="75" t="s">
        <v>116</v>
      </c>
      <c r="AS21" s="75" t="s">
        <v>117</v>
      </c>
      <c r="AT21" s="75" t="s">
        <v>118</v>
      </c>
      <c r="AU21" s="75" t="s">
        <v>119</v>
      </c>
      <c r="AV21" s="75" t="s">
        <v>120</v>
      </c>
      <c r="AW21" s="75" t="s">
        <v>121</v>
      </c>
      <c r="AX21" s="75" t="s">
        <v>122</v>
      </c>
      <c r="AY21" s="75" t="s">
        <v>123</v>
      </c>
      <c r="AZ21" s="75" t="s">
        <v>124</v>
      </c>
      <c r="BA21" s="75" t="s">
        <v>125</v>
      </c>
      <c r="BB21" s="75" t="s">
        <v>126</v>
      </c>
      <c r="BC21" s="75" t="s">
        <v>127</v>
      </c>
      <c r="BD21" s="75" t="s">
        <v>128</v>
      </c>
    </row>
    <row r="22" customFormat="false" ht="12.75" hidden="false" customHeight="false" outlineLevel="0" collapsed="false">
      <c r="H22" s="24"/>
      <c r="I22" s="71"/>
      <c r="J22" s="69"/>
      <c r="K22" s="76" t="s">
        <v>129</v>
      </c>
      <c r="L22" s="77"/>
      <c r="M22" s="78" t="s">
        <v>130</v>
      </c>
      <c r="N22" s="77"/>
      <c r="O22" s="78" t="s">
        <v>131</v>
      </c>
      <c r="P22" s="77"/>
      <c r="Q22" s="71" t="s">
        <v>132</v>
      </c>
      <c r="R22" s="71" t="s">
        <v>133</v>
      </c>
      <c r="AG22" s="79"/>
      <c r="AH22" s="79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37"/>
      <c r="BD22" s="37"/>
    </row>
    <row r="23" customFormat="false" ht="12.75" hidden="false" customHeight="false" outlineLevel="0" collapsed="false">
      <c r="B23" s="2" t="s">
        <v>134</v>
      </c>
      <c r="C23" s="81" t="s">
        <v>132</v>
      </c>
      <c r="D23" s="82" t="n">
        <v>2</v>
      </c>
      <c r="E23" s="83" t="n">
        <v>9</v>
      </c>
      <c r="F23" s="84" t="str">
        <f aca="false">VLOOKUP(D23,E$3:F$17,2)</f>
        <v>Babolat</v>
      </c>
      <c r="G23" s="85" t="s">
        <v>135</v>
      </c>
      <c r="H23" s="24" t="str">
        <f aca="false">VLOOKUP(E23,E$3:F$17,2)</f>
        <v>Trump</v>
      </c>
      <c r="I23" s="71" t="n">
        <f aca="false">IF(K23="","",IF(K23&gt;L23,IF(M23&gt;N23,2,IF(O23&gt;P23,2,1)),IF(M23&gt;N23,IF(O23&gt;P23,2,1),0)))</f>
        <v>0</v>
      </c>
      <c r="J23" s="69" t="n">
        <f aca="false">IF(L23="","",IF(K23&lt;L23,IF(M23&lt;N23,2,IF(O23&lt;P23,2,1)),IF(M23&lt;N23,IF(O23&lt;P23,2,1),0)))</f>
        <v>1</v>
      </c>
      <c r="K23" s="37" t="n">
        <v>41</v>
      </c>
      <c r="L23" s="42" t="n">
        <v>45</v>
      </c>
      <c r="O23" s="86"/>
      <c r="P23" s="87"/>
      <c r="Q23" s="88" t="n">
        <f aca="false">IF(K23="","",K23+M23+O23)</f>
        <v>41</v>
      </c>
      <c r="R23" s="88" t="n">
        <f aca="false">IF(L23="","",L23+N23+P23)</f>
        <v>45</v>
      </c>
      <c r="AG23" s="89" t="str">
        <f aca="false">IF(I23="F",F23&amp;"_forfait",IF(J23="F",F23&amp;"_win",IF(AND(I23="",J23=""),"",IF(I23&gt;J23,IF(J23=1,F23&amp;"_forfait",F23&amp;"_win"),IF(I23=1,F23&amp;"_draw",F23&amp;"_lose")))))</f>
        <v>Babolat_lose</v>
      </c>
      <c r="AH23" s="89" t="str">
        <f aca="false">IF(AG23="","",IF(J23="",H23&amp;"_win",IF(J23="F",H23&amp;"_forfait",IF(I23&lt;J23,IF(I23=0,H23&amp;"_win",H23&amp;"_forfait"),IF(J23=1,H23&amp;"_draw",H23&amp;"_lose")))))</f>
        <v>Trump_win</v>
      </c>
      <c r="AI23" s="80" t="n">
        <f aca="false">IF(tri=0,IF(VLOOKUP(F23,$AO$23:$AW$36,9,FALSE())=VLOOKUP(H23,$AO$23:$AW$36,9,FALSE()),VLOOKUP(F23,$AO$23:$AW$36,9,FALSE()),0),IF(VLOOKUP(F23,$AO$23:$AW$36,9,FALSE())*100+VLOOKUP(F23,$AO$23:$AW$36,6,FALSE())=VLOOKUP(H23,$AO$23:$AW$36,9,FALSE())*100+VLOOKUP(H23,$AO$23:$AW$36,6,FALSE()),VLOOKUP(F23,$AO$23:$AW$36,9,FALSE()),0))</f>
        <v>0</v>
      </c>
      <c r="AJ23" s="80" t="str">
        <f aca="false">IF(AG23="","",IF(VLOOKUP(F23,$AO$23:$AW$36,8,FALSE())=VLOOKUP(H23,$AO$23:$AW$36,8,FALSE()),IF(J23="F",3,IF(I23="F",0,IF(I23&gt;J23,3,IF(I23&lt;J23,1,2)))),""))</f>
        <v/>
      </c>
      <c r="AK23" s="80" t="str">
        <f aca="false">IF(AJ23="","",IF(I23="F",3,IF(J23="F",0,IF(J23&gt;I23,3,IF(J23&lt;I23,1,2)))))</f>
        <v/>
      </c>
      <c r="AL23" s="90" t="n">
        <f aca="false">IF(OR(I23="",J23=""),0,IF(J23="F",AI23*4,IF(I23="F",AI23*-4,AI23*(I23-J23))))</f>
        <v>-0</v>
      </c>
      <c r="AM23" s="80" t="n">
        <f aca="false">-AL23</f>
        <v>0</v>
      </c>
      <c r="AN23" s="80" t="n">
        <f aca="false">COUNTIF(AZ$23:AZ$36,CONCATENATE("&gt;=",AZ23))</f>
        <v>3</v>
      </c>
      <c r="AO23" s="80" t="str">
        <f aca="false">F4</f>
        <v>Lining</v>
      </c>
      <c r="AP23" s="80" t="n">
        <f aca="false">COUNTIF($AG$23:$AH$67,"="&amp;AO23&amp;"_win")</f>
        <v>6</v>
      </c>
      <c r="AQ23" s="80" t="n">
        <f aca="false">COUNTIF($AG$23:$AH$67,"="&amp;AO23&amp;"_draw")</f>
        <v>0</v>
      </c>
      <c r="AR23" s="80" t="n">
        <f aca="false">COUNTIF($AG$23:$AH$67,"="&amp;AO23&amp;"_lose")</f>
        <v>2</v>
      </c>
      <c r="AS23" s="80" t="n">
        <f aca="false">COUNTIF($AG$23:$AH$67,"="&amp;AO23&amp;"_forfait")</f>
        <v>0</v>
      </c>
      <c r="AT23" s="80" t="n">
        <f aca="false">SUMIF(PJ1,AO23,PS1)+SUMIF(PJ2,AO23,PS2)</f>
        <v>6</v>
      </c>
      <c r="AU23" s="80" t="n">
        <f aca="false">SUMIF(PJ1,AO23,PS2)+SUMIF(PJ2,AO23,PS1)</f>
        <v>2</v>
      </c>
      <c r="AV23" s="80" t="n">
        <f aca="false">(BC23-BD23)+AW23*10000+AT23*100</f>
        <v>200643</v>
      </c>
      <c r="AW23" s="80" t="n">
        <f aca="false">AP23*gag+AQ23*pas+AR23*pss+AS23*gas</f>
        <v>20</v>
      </c>
      <c r="AX23" s="80" t="n">
        <f aca="false">IF(tri=0,BA23,BB23)</f>
        <v>0</v>
      </c>
      <c r="AY23" s="80" t="n">
        <f aca="false">1/100000</f>
        <v>1E-005</v>
      </c>
      <c r="AZ23" s="80" t="n">
        <f aca="false">1000*AW23/AW$37+10^(1+tri)*(AV23-AV$38)/AV$37+10^(tri)*AT23/AT$37+0.01*(BC23/BC$37)+100^(1-tri)*AX23/AX$37+AY23</f>
        <v>967.959694192097</v>
      </c>
      <c r="BA23" s="80" t="n">
        <f aca="false">SUMIF($F$23:$F$67,AO23,$AL$23:$AL$67)+SUMIF($H$23:$H$67,AO23,$AM$23:$AM$67)</f>
        <v>-20</v>
      </c>
      <c r="BB23" s="80" t="n">
        <f aca="false">SUMIF($F$23:$F$67,AO23,$AJ$23:$AJ$67)+SUMIF($H$23:$H$67,AO23,$AK$23:$AK$67)</f>
        <v>0</v>
      </c>
      <c r="BC23" s="37" t="n">
        <f aca="false">SUMIF(PJ1,AO23,PP1)+SUMIF(PJ2,AO23,PP2)</f>
        <v>339</v>
      </c>
      <c r="BD23" s="37" t="n">
        <f aca="false">SUMIF(PJ1,AO23,PP2)+SUMIF(PJ2,AO23,PP1)</f>
        <v>296</v>
      </c>
    </row>
    <row r="24" customFormat="false" ht="12.75" hidden="false" customHeight="false" outlineLevel="0" collapsed="false">
      <c r="B24" s="2" t="s">
        <v>136</v>
      </c>
      <c r="D24" s="82" t="n">
        <v>3</v>
      </c>
      <c r="E24" s="83" t="n">
        <v>8</v>
      </c>
      <c r="F24" s="84" t="str">
        <f aca="false">VLOOKUP(D24,E$3:F$17,2)</f>
        <v>Yonex</v>
      </c>
      <c r="G24" s="85" t="s">
        <v>135</v>
      </c>
      <c r="H24" s="24" t="str">
        <f aca="false">VLOOKUP(E24,E$3:F$17,2)</f>
        <v>Carlton</v>
      </c>
      <c r="I24" s="71" t="n">
        <f aca="false">IF(K24="","",IF(K24&gt;L24,IF(M24&gt;N24,2,IF(O24&gt;P24,2,1)),IF(M24&gt;N24,IF(O24&gt;P24,2,1),0)))</f>
        <v>0</v>
      </c>
      <c r="J24" s="69" t="n">
        <f aca="false">IF(L24="","",IF(K24&lt;L24,IF(M24&lt;N24,2,IF(O24&lt;P24,2,1)),IF(M24&lt;N24,IF(O24&lt;P24,2,1),0)))</f>
        <v>1</v>
      </c>
      <c r="K24" s="46" t="n">
        <v>43</v>
      </c>
      <c r="L24" s="87" t="n">
        <v>45</v>
      </c>
      <c r="O24" s="86"/>
      <c r="P24" s="87"/>
      <c r="Q24" s="88" t="n">
        <f aca="false">IF(K24="","",K24+M24+O24)</f>
        <v>43</v>
      </c>
      <c r="R24" s="88" t="n">
        <f aca="false">IF(L24="","",L24+N24+P24)</f>
        <v>45</v>
      </c>
      <c r="AG24" s="89" t="str">
        <f aca="false">IF(I24="F",F24&amp;"_forfait",IF(J24="F",F24&amp;"_win",IF(AND(I24="",J24=""),"",IF(I24&gt;J24,IF(J24=1,F24&amp;"_forfait",F24&amp;"_win"),IF(I24=1,F24&amp;"_draw",F24&amp;"_lose")))))</f>
        <v>Yonex_lose</v>
      </c>
      <c r="AH24" s="89" t="str">
        <f aca="false">IF(AG24="","",IF(J24="",H24&amp;"_win",IF(J24="F",H24&amp;"_forfait",IF(I24&lt;J24,IF(I24=0,H24&amp;"_win",H24&amp;"_forfait"),IF(J24=1,H24&amp;"_draw",H24&amp;"_lose")))))</f>
        <v>Carlton_win</v>
      </c>
      <c r="AI24" s="80" t="n">
        <f aca="false">IF(tri=0,IF(VLOOKUP(F24,$AO$23:$AW$36,9,FALSE())=VLOOKUP(H24,$AO$23:$AW$36,9,FALSE()),VLOOKUP(F24,$AO$23:$AW$36,9,FALSE()),0),IF(VLOOKUP(F24,$AO$23:$AW$36,9,FALSE())*100+VLOOKUP(F24,$AO$23:$AW$36,6,FALSE())=VLOOKUP(H24,$AO$23:$AW$36,9,FALSE())*100+VLOOKUP(H24,$AO$23:$AW$36,6,FALSE()),VLOOKUP(F24,$AO$23:$AW$36,9,FALSE()),0))</f>
        <v>0</v>
      </c>
      <c r="AJ24" s="80" t="str">
        <f aca="false">IF(AG24="","",IF(VLOOKUP(F24,$AO$23:$AW$36,8,FALSE())=VLOOKUP(H24,$AO$23:$AW$36,8,FALSE()),IF(J24="F",3,IF(I24="F",0,IF(I24&gt;J24,3,IF(I24&lt;J24,1,2)))),""))</f>
        <v/>
      </c>
      <c r="AK24" s="80" t="str">
        <f aca="false">IF(AJ24="","",IF(I24="F",3,IF(J24="F",0,IF(J24&gt;I24,3,IF(J24&lt;I24,1,2)))))</f>
        <v/>
      </c>
      <c r="AL24" s="90" t="n">
        <f aca="false">IF(OR(I24="",J24=""),0,IF(J24="F",AI24*4,IF(I24="F",AI24*-4,AI24*(I24-J24))))</f>
        <v>-0</v>
      </c>
      <c r="AM24" s="80" t="n">
        <f aca="false">-AL24</f>
        <v>0</v>
      </c>
      <c r="AN24" s="80" t="n">
        <f aca="false">COUNTIF(AZ$23:AZ$36,CONCATENATE("&gt;=",AZ24))</f>
        <v>4</v>
      </c>
      <c r="AO24" s="80" t="str">
        <f aca="false">F5</f>
        <v>Babolat</v>
      </c>
      <c r="AP24" s="80" t="n">
        <f aca="false">COUNTIF($AG$23:$AH$67,"="&amp;AO24&amp;"_win")</f>
        <v>5</v>
      </c>
      <c r="AQ24" s="80" t="n">
        <f aca="false">COUNTIF($AG$23:$AH$67,"="&amp;AO24&amp;"_draw")</f>
        <v>0</v>
      </c>
      <c r="AR24" s="80" t="n">
        <f aca="false">COUNTIF($AG$23:$AH$67,"="&amp;AO24&amp;"_lose")</f>
        <v>3</v>
      </c>
      <c r="AS24" s="80" t="n">
        <f aca="false">COUNTIF($AG$23:$AH$67,"="&amp;AO24&amp;"_forfait")</f>
        <v>0</v>
      </c>
      <c r="AT24" s="80" t="n">
        <f aca="false">SUMIF(PJ1,AO24,PS1)+SUMIF(PJ2,AO24,PS2)</f>
        <v>5</v>
      </c>
      <c r="AU24" s="80" t="n">
        <f aca="false">SUMIF(PJ1,AO24,PS2)+SUMIF(PJ2,AO24,PS1)</f>
        <v>3</v>
      </c>
      <c r="AV24" s="80" t="n">
        <f aca="false">(BC24-BD24)+AW24*10000+AT24*100</f>
        <v>180535</v>
      </c>
      <c r="AW24" s="80" t="n">
        <f aca="false">AP24*gag+AQ24*pas+AR24*pss+AS24*gas</f>
        <v>18</v>
      </c>
      <c r="AX24" s="80" t="n">
        <f aca="false">IF(tri=0,BA24,BB24)</f>
        <v>0</v>
      </c>
      <c r="AY24" s="80" t="n">
        <f aca="false">AY23/2</f>
        <v>5E-006</v>
      </c>
      <c r="AZ24" s="80" t="n">
        <f aca="false">1000*AW24/AW$37+10^(1+tri)*(AV24-AV$38)/AV$37+10^(tri)*AT24/AT$37+0.01*(BC24/BC$37)+100^(1-tri)*AX24/AX$37+AY24</f>
        <v>870.647479154943</v>
      </c>
      <c r="BA24" s="80" t="n">
        <f aca="false">SUMIF($F$23:$F$67,AO24,$AL$23:$AL$67)+SUMIF($H$23:$H$67,AO24,$AM$23:$AM$67)</f>
        <v>0</v>
      </c>
      <c r="BB24" s="80" t="n">
        <f aca="false">SUMIF($F$23:$F$67,AO24,$AJ$23:$AJ$67)+SUMIF($H$23:$H$67,AO24,$AK$23:$AK$67)</f>
        <v>0</v>
      </c>
      <c r="BC24" s="37" t="n">
        <f aca="false">SUMIF(PJ1,AO24,PP1)+SUMIF(PJ2,AO24,PP2)</f>
        <v>342</v>
      </c>
      <c r="BD24" s="37" t="n">
        <f aca="false">SUMIF(PJ1,AO24,PP2)+SUMIF(PJ2,AO24,PP1)</f>
        <v>307</v>
      </c>
    </row>
    <row r="25" customFormat="false" ht="12.75" hidden="false" customHeight="false" outlineLevel="0" collapsed="false">
      <c r="B25" s="2" t="s">
        <v>137</v>
      </c>
      <c r="D25" s="82" t="n">
        <v>4</v>
      </c>
      <c r="E25" s="83" t="n">
        <v>7</v>
      </c>
      <c r="F25" s="84" t="str">
        <f aca="false">VLOOKUP(D25,E$3:F$17,2)</f>
        <v>Oliver</v>
      </c>
      <c r="G25" s="85" t="s">
        <v>135</v>
      </c>
      <c r="H25" s="24" t="str">
        <f aca="false">VLOOKUP(E25,E$3:F$17,2)</f>
        <v>Adidas</v>
      </c>
      <c r="I25" s="71" t="n">
        <f aca="false">IF(K25="","",IF(K25&gt;L25,IF(M25&gt;N25,2,IF(O25&gt;P25,2,1)),IF(M25&gt;N25,IF(O25&gt;P25,2,1),0)))</f>
        <v>0</v>
      </c>
      <c r="J25" s="71" t="n">
        <f aca="false">IF(L25="","",IF(K25&lt;L25,IF(M25&lt;N25,2,IF(O25&lt;P25,2,1)),IF(M25&lt;N25,IF(O25&lt;P25,2,1),0)))</f>
        <v>1</v>
      </c>
      <c r="K25" s="91" t="n">
        <v>28</v>
      </c>
      <c r="L25" s="46" t="n">
        <v>45</v>
      </c>
      <c r="M25" s="41"/>
      <c r="O25" s="86"/>
      <c r="P25" s="87"/>
      <c r="Q25" s="88" t="n">
        <f aca="false">IF(K25="","",K25+M25+O25)</f>
        <v>28</v>
      </c>
      <c r="R25" s="88" t="n">
        <f aca="false">IF(L25="","",L25+N25+P25)</f>
        <v>45</v>
      </c>
      <c r="AG25" s="89" t="str">
        <f aca="false">IF(I25="F",F25&amp;"_forfait",IF(J25="F",F25&amp;"_win",IF(AND(I25="",J25=""),"",IF(I25&gt;J25,IF(J25=1,F25&amp;"_forfait",F25&amp;"_win"),IF(I25=1,F25&amp;"_draw",F25&amp;"_lose")))))</f>
        <v>Oliver_lose</v>
      </c>
      <c r="AH25" s="89" t="str">
        <f aca="false">IF(AG25="","",IF(J25="",H25&amp;"_win",IF(J25="F",H25&amp;"_forfait",IF(I25&lt;J25,IF(I25=0,H25&amp;"_win",H25&amp;"_forfait"),IF(J25=1,H25&amp;"_draw",H25&amp;"_lose")))))</f>
        <v>Adidas_win</v>
      </c>
      <c r="AI25" s="80" t="n">
        <f aca="false">IF(tri=0,IF(VLOOKUP(F25,$AO$23:$AW$36,9,FALSE())=VLOOKUP(H25,$AO$23:$AW$36,9,FALSE()),VLOOKUP(F25,$AO$23:$AW$36,9,FALSE()),0),IF(VLOOKUP(F25,$AO$23:$AW$36,9,FALSE())*100+VLOOKUP(F25,$AO$23:$AW$36,6,FALSE())=VLOOKUP(H25,$AO$23:$AW$36,9,FALSE())*100+VLOOKUP(H25,$AO$23:$AW$36,6,FALSE()),VLOOKUP(F25,$AO$23:$AW$36,9,FALSE()),0))</f>
        <v>0</v>
      </c>
      <c r="AJ25" s="80" t="str">
        <f aca="false">IF(AG25="","",IF(VLOOKUP(F25,$AO$23:$AW$36,8,FALSE())=VLOOKUP(H25,$AO$23:$AW$36,8,FALSE()),IF(J25="F",3,IF(I25="F",0,IF(I25&gt;J25,3,IF(I25&lt;J25,1,2)))),""))</f>
        <v/>
      </c>
      <c r="AK25" s="80" t="str">
        <f aca="false">IF(AJ25="","",IF(I25="F",3,IF(J25="F",0,IF(J25&gt;I25,3,IF(J25&lt;I25,1,2)))))</f>
        <v/>
      </c>
      <c r="AL25" s="90" t="n">
        <f aca="false">IF(OR(I25="",J25=""),0,IF(J25="F",AI25*4,IF(I25="F",AI25*-4,AI25*(I25-J25))))</f>
        <v>-0</v>
      </c>
      <c r="AM25" s="80" t="n">
        <f aca="false">-AL25</f>
        <v>0</v>
      </c>
      <c r="AN25" s="80" t="n">
        <f aca="false">COUNTIF(AZ$23:AZ$36,CONCATENATE("&gt;=",AZ25))</f>
        <v>7</v>
      </c>
      <c r="AO25" s="80" t="str">
        <f aca="false">F6</f>
        <v>Yonex</v>
      </c>
      <c r="AP25" s="80" t="n">
        <f aca="false">COUNTIF($AG$23:$AH$67,"="&amp;AO25&amp;"_win")</f>
        <v>3</v>
      </c>
      <c r="AQ25" s="80" t="n">
        <f aca="false">COUNTIF($AG$23:$AH$67,"="&amp;AO25&amp;"_draw")</f>
        <v>0</v>
      </c>
      <c r="AR25" s="80" t="n">
        <f aca="false">COUNTIF($AG$23:$AH$67,"="&amp;AO25&amp;"_lose")</f>
        <v>5</v>
      </c>
      <c r="AS25" s="80" t="n">
        <f aca="false">COUNTIF($AG$23:$AH$67,"="&amp;AO25&amp;"_forfait")</f>
        <v>0</v>
      </c>
      <c r="AT25" s="80" t="n">
        <f aca="false">SUMIF(PJ1,AO25,PS1)+SUMIF(PJ2,AO25,PS2)</f>
        <v>3</v>
      </c>
      <c r="AU25" s="80" t="n">
        <f aca="false">SUMIF(PJ1,AO25,PS2)+SUMIF(PJ2,AO25,PS1)</f>
        <v>5</v>
      </c>
      <c r="AV25" s="80" t="n">
        <f aca="false">(BC25-BD25)+AW25*10000+AT25*100</f>
        <v>140234</v>
      </c>
      <c r="AW25" s="80" t="n">
        <f aca="false">AP25*gag+AQ25*pas+AR25*pss+AS25*gas</f>
        <v>14</v>
      </c>
      <c r="AX25" s="80" t="n">
        <f aca="false">IF(tri=0,BA25,BB25)</f>
        <v>0</v>
      </c>
      <c r="AY25" s="80" t="n">
        <f aca="false">AY24/2</f>
        <v>2.5E-006</v>
      </c>
      <c r="AZ25" s="80" t="n">
        <f aca="false">1000*AW25/AW$37+10^(1+tri)*(AV25-AV$38)/AV$37+10^(tri)*AT25/AT$37+0.01*(BC25/BC$37)+100^(1-tri)*AX25/AX$37+AY25</f>
        <v>675.978506346823</v>
      </c>
      <c r="BA25" s="80" t="n">
        <f aca="false">SUMIF($F$23:$F$67,AO25,$AL$23:$AL$67)+SUMIF($H$23:$H$67,AO25,$AM$23:$AM$67)</f>
        <v>14</v>
      </c>
      <c r="BB25" s="80" t="n">
        <f aca="false">SUMIF($F$23:$F$67,AO25,$AJ$23:$AJ$67)+SUMIF($H$23:$H$67,AO25,$AK$23:$AK$67)</f>
        <v>0</v>
      </c>
      <c r="BC25" s="37" t="n">
        <f aca="false">SUMIF(PJ1,AO25,PP1)+SUMIF(PJ2,AO25,PP2)</f>
        <v>285</v>
      </c>
      <c r="BD25" s="37" t="n">
        <f aca="false">SUMIF(PJ1,AO25,PP2)+SUMIF(PJ2,AO25,PP1)</f>
        <v>351</v>
      </c>
    </row>
    <row r="26" customFormat="false" ht="12.75" hidden="false" customHeight="false" outlineLevel="0" collapsed="false">
      <c r="B26" s="92" t="s">
        <v>138</v>
      </c>
      <c r="C26" s="92"/>
      <c r="D26" s="93" t="n">
        <v>5</v>
      </c>
      <c r="E26" s="94" t="n">
        <v>6</v>
      </c>
      <c r="F26" s="40" t="str">
        <f aca="false">VLOOKUP(D26,E$3:F$17,2)</f>
        <v>Wilson</v>
      </c>
      <c r="G26" s="95" t="s">
        <v>135</v>
      </c>
      <c r="H26" s="31" t="str">
        <f aca="false">VLOOKUP(E26,E$3:F$17,2)</f>
        <v>Forza</v>
      </c>
      <c r="I26" s="96" t="n">
        <f aca="false">IF(K26="","",IF(K26&gt;L26,IF(M26&gt;N26,2,IF(O26&gt;P26,2,1)),IF(M26&gt;N26,IF(O26&gt;P26,2,1),0)))</f>
        <v>0</v>
      </c>
      <c r="J26" s="97" t="n">
        <f aca="false">IF(L26="","",IF(K26&lt;L26,IF(M26&lt;N26,2,IF(O26&lt;P26,2,1)),IF(M26&lt;N26,IF(O26&lt;P26,2,1),0)))</f>
        <v>1</v>
      </c>
      <c r="K26" s="98" t="n">
        <v>21</v>
      </c>
      <c r="L26" s="99" t="n">
        <v>45</v>
      </c>
      <c r="M26" s="100"/>
      <c r="N26" s="101"/>
      <c r="O26" s="102"/>
      <c r="P26" s="99"/>
      <c r="Q26" s="103" t="n">
        <f aca="false">IF(K26="","",K26+M26+O26)</f>
        <v>21</v>
      </c>
      <c r="R26" s="103" t="n">
        <f aca="false">IF(L26="","",L26+N26+P26)</f>
        <v>45</v>
      </c>
      <c r="AG26" s="89" t="str">
        <f aca="false">IF(I26="F",F26&amp;"_forfait",IF(J26="F",F26&amp;"_win",IF(AND(I26="",J26=""),"",IF(I26&gt;J26,IF(J26=1,F26&amp;"_forfait",F26&amp;"_win"),IF(I26=1,F26&amp;"_draw",F26&amp;"_lose")))))</f>
        <v>Wilson_lose</v>
      </c>
      <c r="AH26" s="89" t="str">
        <f aca="false">IF(AG26="","",IF(J26="",H26&amp;"_win",IF(J26="F",H26&amp;"_forfait",IF(I26&lt;J26,IF(I26=0,H26&amp;"_win",H26&amp;"_forfait"),IF(J26=1,H26&amp;"_draw",H26&amp;"_lose")))))</f>
        <v>Forza_win</v>
      </c>
      <c r="AI26" s="80" t="n">
        <f aca="false">IF(tri=0,IF(VLOOKUP(F26,$AO$23:$AW$36,9,FALSE())=VLOOKUP(H26,$AO$23:$AW$36,9,FALSE()),VLOOKUP(F26,$AO$23:$AW$36,9,FALSE()),0),IF(VLOOKUP(F26,$AO$23:$AW$36,9,FALSE())*100+VLOOKUP(F26,$AO$23:$AW$36,6,FALSE())=VLOOKUP(H26,$AO$23:$AW$36,9,FALSE())*100+VLOOKUP(H26,$AO$23:$AW$36,6,FALSE()),VLOOKUP(F26,$AO$23:$AW$36,9,FALSE()),0))</f>
        <v>0</v>
      </c>
      <c r="AJ26" s="80" t="str">
        <f aca="false">IF(AG26="","",IF(VLOOKUP(F26,$AO$23:$AW$36,8,FALSE())=VLOOKUP(H26,$AO$23:$AW$36,8,FALSE()),IF(J26="F",3,IF(I26="F",0,IF(I26&gt;J26,3,IF(I26&lt;J26,1,2)))),""))</f>
        <v/>
      </c>
      <c r="AK26" s="80" t="str">
        <f aca="false">IF(AJ26="","",IF(I26="F",3,IF(J26="F",0,IF(J26&gt;I26,3,IF(J26&lt;I26,1,2)))))</f>
        <v/>
      </c>
      <c r="AL26" s="90" t="n">
        <f aca="false">IF(OR(I26="",J26=""),0,IF(J26="F",AI26*4,IF(I26="F",AI26*-4,AI26*(I26-J26))))</f>
        <v>-0</v>
      </c>
      <c r="AM26" s="80" t="n">
        <f aca="false">-AL26</f>
        <v>0</v>
      </c>
      <c r="AN26" s="80" t="n">
        <f aca="false">COUNTIF(AZ$23:AZ$36,CONCATENATE("&gt;=",AZ26))</f>
        <v>9</v>
      </c>
      <c r="AO26" s="80" t="str">
        <f aca="false">F7</f>
        <v>Oliver</v>
      </c>
      <c r="AP26" s="80" t="n">
        <f aca="false">COUNTIF($AG$23:$AH$67,"="&amp;AO26&amp;"_win")</f>
        <v>0</v>
      </c>
      <c r="AQ26" s="80" t="n">
        <f aca="false">COUNTIF($AG$23:$AH$67,"="&amp;AO26&amp;"_draw")</f>
        <v>0</v>
      </c>
      <c r="AR26" s="80" t="n">
        <f aca="false">COUNTIF($AG$23:$AH$67,"="&amp;AO26&amp;"_lose")</f>
        <v>8</v>
      </c>
      <c r="AS26" s="80" t="n">
        <f aca="false">COUNTIF($AG$23:$AH$67,"="&amp;AO26&amp;"_forfait")</f>
        <v>0</v>
      </c>
      <c r="AT26" s="80" t="n">
        <f aca="false">SUMIF(PJ1,AO26,PS1)+SUMIF(PJ2,AO26,PS2)</f>
        <v>0</v>
      </c>
      <c r="AU26" s="80" t="n">
        <f aca="false">SUMIF(PJ1,AO26,PS2)+SUMIF(PJ2,AO26,PS1)</f>
        <v>8</v>
      </c>
      <c r="AV26" s="80" t="n">
        <f aca="false">(BC26-BD26)+AW26*10000+AT26*100</f>
        <v>79896</v>
      </c>
      <c r="AW26" s="80" t="n">
        <f aca="false">AP26*gag+AQ26*pas+AR26*pss+AS26*gas</f>
        <v>8</v>
      </c>
      <c r="AX26" s="80" t="n">
        <f aca="false">IF(tri=0,BA26,BB26)</f>
        <v>0</v>
      </c>
      <c r="AY26" s="80" t="n">
        <f aca="false">AY25/2</f>
        <v>1.25E-006</v>
      </c>
      <c r="AZ26" s="80" t="n">
        <f aca="false">1000*AW26/AW$37+10^(1+tri)*(AV26-AV$38)/AV$37+10^(tri)*AT26/AT$37+0.01*(BC26/BC$37)+100^(1-tri)*AX26/AX$37+AY26</f>
        <v>384.031881191195</v>
      </c>
      <c r="BA26" s="80" t="n">
        <f aca="false">SUMIF($F$23:$F$67,AO26,$AL$23:$AL$67)+SUMIF($H$23:$H$67,AO26,$AM$23:$AM$67)</f>
        <v>0</v>
      </c>
      <c r="BB26" s="80" t="n">
        <f aca="false">SUMIF($F$23:$F$67,AO26,$AJ$23:$AJ$67)+SUMIF($H$23:$H$67,AO26,$AK$23:$AK$67)</f>
        <v>0</v>
      </c>
      <c r="BC26" s="37" t="n">
        <f aca="false">SUMIF(PJ1,AO26,PP1)+SUMIF(PJ2,AO26,PP2)</f>
        <v>256</v>
      </c>
      <c r="BD26" s="37" t="n">
        <f aca="false">SUMIF(PJ1,AO26,PP2)+SUMIF(PJ2,AO26,PP1)</f>
        <v>360</v>
      </c>
    </row>
    <row r="27" customFormat="false" ht="12.75" hidden="false" customHeight="false" outlineLevel="0" collapsed="false">
      <c r="B27" s="2" t="s">
        <v>134</v>
      </c>
      <c r="C27" s="104" t="s">
        <v>133</v>
      </c>
      <c r="D27" s="105" t="n">
        <v>3</v>
      </c>
      <c r="E27" s="106" t="n">
        <v>1</v>
      </c>
      <c r="F27" s="84" t="str">
        <f aca="false">VLOOKUP(D27,E$3:F$17,2)</f>
        <v>Yonex</v>
      </c>
      <c r="G27" s="85" t="s">
        <v>135</v>
      </c>
      <c r="H27" s="24" t="str">
        <f aca="false">VLOOKUP(E27,E$3:F$17,2)</f>
        <v>Lining</v>
      </c>
      <c r="I27" s="71" t="n">
        <f aca="false">IF(K27="","",IF(K27&gt;L27,IF(M27&gt;N27,2,IF(O27&gt;P27,2,1)),IF(M27&gt;N27,IF(O27&gt;P27,2,1),0)))</f>
        <v>0</v>
      </c>
      <c r="J27" s="69" t="n">
        <f aca="false">IF(L27="","",IF(K27&lt;L27,IF(M27&lt;N27,2,IF(O27&lt;P27,2,1)),IF(M27&lt;N27,IF(O27&lt;P27,2,1),0)))</f>
        <v>1</v>
      </c>
      <c r="K27" s="46" t="n">
        <v>26</v>
      </c>
      <c r="L27" s="87" t="n">
        <v>45</v>
      </c>
      <c r="O27" s="86"/>
      <c r="P27" s="87"/>
      <c r="Q27" s="88" t="n">
        <f aca="false">IF(K27="","",K27+M27+O27)</f>
        <v>26</v>
      </c>
      <c r="R27" s="88" t="n">
        <f aca="false">IF(L27="","",L27+N27+P27)</f>
        <v>45</v>
      </c>
      <c r="AG27" s="89" t="str">
        <f aca="false">IF(I27="F",F27&amp;"_forfait",IF(J27="F",F27&amp;"_win",IF(AND(I27="",J27=""),"",IF(I27&gt;J27,IF(J27=1,F27&amp;"_forfait",F27&amp;"_win"),IF(I27=1,F27&amp;"_draw",F27&amp;"_lose")))))</f>
        <v>Yonex_lose</v>
      </c>
      <c r="AH27" s="89" t="str">
        <f aca="false">IF(AG27="","",IF(J27="",H27&amp;"_win",IF(J27="F",H27&amp;"_forfait",IF(I27&lt;J27,IF(I27=0,H27&amp;"_win",H27&amp;"_forfait"),IF(J27=1,H27&amp;"_draw",H27&amp;"_lose")))))</f>
        <v>Lining_win</v>
      </c>
      <c r="AI27" s="80" t="n">
        <f aca="false">IF(tri=0,IF(VLOOKUP(F27,$AO$23:$AW$36,9,FALSE())=VLOOKUP(H27,$AO$23:$AW$36,9,FALSE()),VLOOKUP(F27,$AO$23:$AW$36,9,FALSE()),0),IF(VLOOKUP(F27,$AO$23:$AW$36,9,FALSE())*100+VLOOKUP(F27,$AO$23:$AW$36,6,FALSE())=VLOOKUP(H27,$AO$23:$AW$36,9,FALSE())*100+VLOOKUP(H27,$AO$23:$AW$36,6,FALSE()),VLOOKUP(F27,$AO$23:$AW$36,9,FALSE()),0))</f>
        <v>0</v>
      </c>
      <c r="AJ27" s="80" t="str">
        <f aca="false">IF(AG27="","",IF(VLOOKUP(F27,$AO$23:$AW$36,8,FALSE())=VLOOKUP(H27,$AO$23:$AW$36,8,FALSE()),IF(J27="F",3,IF(I27="F",0,IF(I27&gt;J27,3,IF(I27&lt;J27,1,2)))),""))</f>
        <v/>
      </c>
      <c r="AK27" s="80" t="str">
        <f aca="false">IF(AJ27="","",IF(I27="F",3,IF(J27="F",0,IF(J27&gt;I27,3,IF(J27&lt;I27,1,2)))))</f>
        <v/>
      </c>
      <c r="AL27" s="90" t="n">
        <f aca="false">IF(OR(I27="",J27=""),0,IF(J27="F",AI27*4,IF(I27="F",AI27*-4,AI27*(I27-J27))))</f>
        <v>-0</v>
      </c>
      <c r="AM27" s="80" t="n">
        <f aca="false">-AL27</f>
        <v>0</v>
      </c>
      <c r="AN27" s="80" t="n">
        <f aca="false">COUNTIF(AZ$23:AZ$36,CONCATENATE("&gt;=",AZ27))</f>
        <v>8</v>
      </c>
      <c r="AO27" s="80" t="str">
        <f aca="false">F8</f>
        <v>Wilson</v>
      </c>
      <c r="AP27" s="80" t="n">
        <f aca="false">COUNTIF($AG$23:$AH$67,"="&amp;AO27&amp;"_win")</f>
        <v>2</v>
      </c>
      <c r="AQ27" s="80" t="n">
        <f aca="false">COUNTIF($AG$23:$AH$67,"="&amp;AO27&amp;"_draw")</f>
        <v>0</v>
      </c>
      <c r="AR27" s="80" t="n">
        <f aca="false">COUNTIF($AG$23:$AH$67,"="&amp;AO27&amp;"_lose")</f>
        <v>6</v>
      </c>
      <c r="AS27" s="80" t="n">
        <f aca="false">COUNTIF($AG$23:$AH$67,"="&amp;AO27&amp;"_forfait")</f>
        <v>0</v>
      </c>
      <c r="AT27" s="80" t="n">
        <f aca="false">SUMIF(PJ1,AO27,PS1)+SUMIF(PJ2,AO27,PS2)</f>
        <v>2</v>
      </c>
      <c r="AU27" s="80" t="n">
        <f aca="false">SUMIF(PJ1,AO27,PS2)+SUMIF(PJ2,AO27,PS1)</f>
        <v>6</v>
      </c>
      <c r="AV27" s="80" t="n">
        <f aca="false">(BC27-BD27)+AW27*10000+AT27*100</f>
        <v>120146</v>
      </c>
      <c r="AW27" s="80" t="n">
        <f aca="false">AP27*gag+AQ27*pas+AR27*pss+AS27*gas</f>
        <v>12</v>
      </c>
      <c r="AX27" s="80" t="n">
        <f aca="false">IF(tri=0,BA27,BB27)</f>
        <v>0</v>
      </c>
      <c r="AY27" s="80" t="n">
        <f aca="false">AY26/2</f>
        <v>6.25E-007</v>
      </c>
      <c r="AZ27" s="80" t="n">
        <f aca="false">1000*AW27/AW$37+10^(1+tri)*(AV27-AV$38)/AV$37+10^(tri)*AT27/AT$37+0.01*(BC27/BC$37)+100^(1-tri)*AX27/AX$37+AY27</f>
        <v>578.675928426335</v>
      </c>
      <c r="BA27" s="80" t="n">
        <f aca="false">SUMIF($F$23:$F$67,AO27,$AL$23:$AL$67)+SUMIF($H$23:$H$67,AO27,$AM$23:$AM$67)</f>
        <v>0</v>
      </c>
      <c r="BB27" s="80" t="n">
        <f aca="false">SUMIF($F$23:$F$67,AO27,$AJ$23:$AJ$67)+SUMIF($H$23:$H$67,AO27,$AK$23:$AK$67)</f>
        <v>0</v>
      </c>
      <c r="BC27" s="37" t="n">
        <f aca="false">SUMIF(PJ1,AO27,PP1)+SUMIF(PJ2,AO27,PP2)</f>
        <v>294</v>
      </c>
      <c r="BD27" s="37" t="n">
        <f aca="false">SUMIF(PJ1,AO27,PP2)+SUMIF(PJ2,AO27,PP1)</f>
        <v>348</v>
      </c>
    </row>
    <row r="28" customFormat="false" ht="12.75" hidden="false" customHeight="false" outlineLevel="0" collapsed="false">
      <c r="B28" s="2" t="s">
        <v>136</v>
      </c>
      <c r="C28" s="104"/>
      <c r="D28" s="105" t="n">
        <v>4</v>
      </c>
      <c r="E28" s="106" t="n">
        <v>9</v>
      </c>
      <c r="F28" s="84" t="str">
        <f aca="false">VLOOKUP(D28,E$3:F$17,2)</f>
        <v>Oliver</v>
      </c>
      <c r="G28" s="85" t="s">
        <v>135</v>
      </c>
      <c r="H28" s="24" t="str">
        <f aca="false">VLOOKUP(E28,E$3:F$17,2)</f>
        <v>Trump</v>
      </c>
      <c r="I28" s="71" t="n">
        <f aca="false">IF(K28="","",IF(K28&gt;L28,IF(M28&gt;N28,2,IF(O28&gt;P28,2,1)),IF(M28&gt;N28,IF(O28&gt;P28,2,1),0)))</f>
        <v>0</v>
      </c>
      <c r="J28" s="69" t="n">
        <f aca="false">IF(L28="","",IF(K28&lt;L28,IF(M28&lt;N28,2,IF(O28&lt;P28,2,1)),IF(M28&lt;N28,IF(O28&lt;P28,2,1),0)))</f>
        <v>1</v>
      </c>
      <c r="K28" s="46" t="n">
        <v>37</v>
      </c>
      <c r="L28" s="87" t="n">
        <v>45</v>
      </c>
      <c r="O28" s="86"/>
      <c r="P28" s="87"/>
      <c r="Q28" s="88" t="n">
        <f aca="false">IF(K28="","",K28+M28+O28)</f>
        <v>37</v>
      </c>
      <c r="R28" s="88" t="n">
        <f aca="false">IF(L28="","",L28+N28+P28)</f>
        <v>45</v>
      </c>
      <c r="AG28" s="89" t="str">
        <f aca="false">IF(I28="F",F28&amp;"_forfait",IF(J28="F",F28&amp;"_win",IF(AND(I28="",J28=""),"",IF(I28&gt;J28,IF(J28=1,F28&amp;"_forfait",F28&amp;"_win"),IF(I28=1,F28&amp;"_draw",F28&amp;"_lose")))))</f>
        <v>Oliver_lose</v>
      </c>
      <c r="AH28" s="89" t="str">
        <f aca="false">IF(AG28="","",IF(J28="",H28&amp;"_win",IF(J28="F",H28&amp;"_forfait",IF(I28&lt;J28,IF(I28=0,H28&amp;"_win",H28&amp;"_forfait"),IF(J28=1,H28&amp;"_draw",H28&amp;"_lose")))))</f>
        <v>Trump_win</v>
      </c>
      <c r="AI28" s="80" t="n">
        <f aca="false">IF(tri=0,IF(VLOOKUP(F28,$AO$23:$AW$36,9,FALSE())=VLOOKUP(H28,$AO$23:$AW$36,9,FALSE()),VLOOKUP(F28,$AO$23:$AW$36,9,FALSE()),0),IF(VLOOKUP(F28,$AO$23:$AW$36,9,FALSE())*100+VLOOKUP(F28,$AO$23:$AW$36,6,FALSE())=VLOOKUP(H28,$AO$23:$AW$36,9,FALSE())*100+VLOOKUP(H28,$AO$23:$AW$36,6,FALSE()),VLOOKUP(F28,$AO$23:$AW$36,9,FALSE()),0))</f>
        <v>0</v>
      </c>
      <c r="AJ28" s="80" t="str">
        <f aca="false">IF(AG28="","",IF(VLOOKUP(F28,$AO$23:$AW$36,8,FALSE())=VLOOKUP(H28,$AO$23:$AW$36,8,FALSE()),IF(J28="F",3,IF(I28="F",0,IF(I28&gt;J28,3,IF(I28&lt;J28,1,2)))),""))</f>
        <v/>
      </c>
      <c r="AK28" s="80" t="str">
        <f aca="false">IF(AJ28="","",IF(I28="F",3,IF(J28="F",0,IF(J28&gt;I28,3,IF(J28&lt;I28,1,2)))))</f>
        <v/>
      </c>
      <c r="AL28" s="90" t="n">
        <f aca="false">IF(OR(I28="",J28=""),0,IF(J28="F",AI28*4,IF(I28="F",AI28*-4,AI28*(I28-J28))))</f>
        <v>-0</v>
      </c>
      <c r="AM28" s="80" t="n">
        <f aca="false">-AL28</f>
        <v>0</v>
      </c>
      <c r="AN28" s="80" t="n">
        <f aca="false">COUNTIF(AZ$23:AZ$36,CONCATENATE("&gt;=",AZ28))</f>
        <v>1</v>
      </c>
      <c r="AO28" s="80" t="str">
        <f aca="false">F9</f>
        <v>Forza</v>
      </c>
      <c r="AP28" s="80" t="n">
        <f aca="false">COUNTIF($AG$23:$AH$67,"="&amp;AO28&amp;"_win")</f>
        <v>7</v>
      </c>
      <c r="AQ28" s="80" t="n">
        <f aca="false">COUNTIF($AG$23:$AH$67,"="&amp;AO28&amp;"_draw")</f>
        <v>0</v>
      </c>
      <c r="AR28" s="80" t="n">
        <f aca="false">COUNTIF($AG$23:$AH$67,"="&amp;AO28&amp;"_lose")</f>
        <v>1</v>
      </c>
      <c r="AS28" s="80" t="n">
        <f aca="false">COUNTIF($AG$23:$AH$67,"="&amp;AO28&amp;"_forfait")</f>
        <v>0</v>
      </c>
      <c r="AT28" s="80" t="n">
        <f aca="false">SUMIF(PJ1,AO28,PS1)+SUMIF(PJ2,AO28,PS2)</f>
        <v>7</v>
      </c>
      <c r="AU28" s="80" t="n">
        <f aca="false">SUMIF(PJ1,AO28,PS2)+SUMIF(PJ2,AO28,PS1)</f>
        <v>1</v>
      </c>
      <c r="AV28" s="80" t="n">
        <f aca="false">(BC28-BD28)+AW28*10000+AT28*100</f>
        <v>220821</v>
      </c>
      <c r="AW28" s="80" t="n">
        <f aca="false">AP28*gag+AQ28*pas+AR28*pss+AS28*gas</f>
        <v>22</v>
      </c>
      <c r="AX28" s="80" t="n">
        <f aca="false">IF(tri=0,BA28,BB28)</f>
        <v>0</v>
      </c>
      <c r="AY28" s="80" t="n">
        <f aca="false">AY27/2</f>
        <v>3.125E-007</v>
      </c>
      <c r="AZ28" s="80" t="n">
        <f aca="false">1000*AW28/AW$37+10^(1+tri)*(AV28-AV$38)/AV$37+10^(tri)*AT28/AT$37+0.01*(BC28/BC$37)+100^(1-tri)*AX28/AX$37+AY28</f>
        <v>1065.30580582027</v>
      </c>
      <c r="BA28" s="80" t="n">
        <f aca="false">SUMIF($F$23:$F$67,AO28,$AL$23:$AL$67)+SUMIF($H$23:$H$67,AO28,$AM$23:$AM$67)</f>
        <v>0</v>
      </c>
      <c r="BB28" s="80" t="n">
        <f aca="false">SUMIF($F$23:$F$67,AO28,$AJ$23:$AJ$67)+SUMIF($H$23:$H$67,AO28,$AK$23:$AK$67)</f>
        <v>0</v>
      </c>
      <c r="BC28" s="37" t="n">
        <f aca="false">SUMIF(PJ1,AO28,PP1)+SUMIF(PJ2,AO28,PP2)</f>
        <v>359</v>
      </c>
      <c r="BD28" s="37" t="n">
        <f aca="false">SUMIF(PJ1,AO28,PP2)+SUMIF(PJ2,AO28,PP1)</f>
        <v>238</v>
      </c>
    </row>
    <row r="29" customFormat="false" ht="12.75" hidden="false" customHeight="false" outlineLevel="0" collapsed="false">
      <c r="B29" s="2" t="s">
        <v>137</v>
      </c>
      <c r="C29" s="104"/>
      <c r="D29" s="105" t="n">
        <v>5</v>
      </c>
      <c r="E29" s="106" t="n">
        <v>8</v>
      </c>
      <c r="F29" s="84" t="str">
        <f aca="false">VLOOKUP(D29,E$3:F$17,2)</f>
        <v>Wilson</v>
      </c>
      <c r="G29" s="85" t="s">
        <v>135</v>
      </c>
      <c r="H29" s="24" t="str">
        <f aca="false">VLOOKUP(E29,E$3:F$17,2)</f>
        <v>Carlton</v>
      </c>
      <c r="I29" s="71" t="n">
        <f aca="false">IF(K29="","",IF(K29&gt;L29,IF(M29&gt;N29,2,IF(O29&gt;P29,2,1)),IF(M29&gt;N29,IF(O29&gt;P29,2,1),0)))</f>
        <v>0</v>
      </c>
      <c r="J29" s="69" t="n">
        <f aca="false">IF(L29="","",IF(K29&lt;L29,IF(M29&lt;N29,2,IF(O29&lt;P29,2,1)),IF(M29&lt;N29,IF(O29&lt;P29,2,1),0)))</f>
        <v>1</v>
      </c>
      <c r="K29" s="46" t="n">
        <v>35</v>
      </c>
      <c r="L29" s="87" t="n">
        <v>45</v>
      </c>
      <c r="O29" s="86"/>
      <c r="P29" s="87"/>
      <c r="Q29" s="88" t="n">
        <f aca="false">IF(K29="","",K29+M29+O29)</f>
        <v>35</v>
      </c>
      <c r="R29" s="88" t="n">
        <f aca="false">IF(L29="","",L29+N29+P29)</f>
        <v>45</v>
      </c>
      <c r="AG29" s="89" t="str">
        <f aca="false">IF(I29="F",F29&amp;"_forfait",IF(J29="F",F29&amp;"_win",IF(AND(I29="",J29=""),"",IF(I29&gt;J29,IF(J29=1,F29&amp;"_forfait",F29&amp;"_win"),IF(I29=1,F29&amp;"_draw",F29&amp;"_lose")))))</f>
        <v>Wilson_lose</v>
      </c>
      <c r="AH29" s="89" t="str">
        <f aca="false">IF(AG29="","",IF(J29="",H29&amp;"_win",IF(J29="F",H29&amp;"_forfait",IF(I29&lt;J29,IF(I29=0,H29&amp;"_win",H29&amp;"_forfait"),IF(J29=1,H29&amp;"_draw",H29&amp;"_lose")))))</f>
        <v>Carlton_win</v>
      </c>
      <c r="AI29" s="80" t="n">
        <f aca="false">IF(tri=0,IF(VLOOKUP(F29,$AO$23:$AW$36,9,FALSE())=VLOOKUP(H29,$AO$23:$AW$36,9,FALSE()),VLOOKUP(F29,$AO$23:$AW$36,9,FALSE()),0),IF(VLOOKUP(F29,$AO$23:$AW$36,9,FALSE())*100+VLOOKUP(F29,$AO$23:$AW$36,6,FALSE())=VLOOKUP(H29,$AO$23:$AW$36,9,FALSE())*100+VLOOKUP(H29,$AO$23:$AW$36,6,FALSE()),VLOOKUP(F29,$AO$23:$AW$36,9,FALSE()),0))</f>
        <v>0</v>
      </c>
      <c r="AJ29" s="80" t="str">
        <f aca="false">IF(AG29="","",IF(VLOOKUP(F29,$AO$23:$AW$36,8,FALSE())=VLOOKUP(H29,$AO$23:$AW$36,8,FALSE()),IF(J29="F",3,IF(I29="F",0,IF(I29&gt;J29,3,IF(I29&lt;J29,1,2)))),""))</f>
        <v/>
      </c>
      <c r="AK29" s="80" t="str">
        <f aca="false">IF(AJ29="","",IF(I29="F",3,IF(J29="F",0,IF(J29&gt;I29,3,IF(J29&lt;I29,1,2)))))</f>
        <v/>
      </c>
      <c r="AL29" s="90" t="n">
        <f aca="false">IF(OR(I29="",J29=""),0,IF(J29="F",AI29*4,IF(I29="F",AI29*-4,AI29*(I29-J29))))</f>
        <v>-0</v>
      </c>
      <c r="AM29" s="80" t="n">
        <f aca="false">-AL29</f>
        <v>0</v>
      </c>
      <c r="AN29" s="80" t="n">
        <f aca="false">COUNTIF(AZ$23:AZ$36,CONCATENATE("&gt;=",AZ29))</f>
        <v>6</v>
      </c>
      <c r="AO29" s="80" t="str">
        <f aca="false">F10</f>
        <v>Adidas</v>
      </c>
      <c r="AP29" s="80" t="n">
        <f aca="false">COUNTIF($AG$23:$AH$67,"="&amp;AO29&amp;"_win")</f>
        <v>3</v>
      </c>
      <c r="AQ29" s="80" t="n">
        <f aca="false">COUNTIF($AG$23:$AH$67,"="&amp;AO29&amp;"_draw")</f>
        <v>0</v>
      </c>
      <c r="AR29" s="80" t="n">
        <f aca="false">COUNTIF($AG$23:$AH$67,"="&amp;AO29&amp;"_lose")</f>
        <v>5</v>
      </c>
      <c r="AS29" s="80" t="n">
        <f aca="false">COUNTIF($AG$23:$AH$67,"="&amp;AO29&amp;"_forfait")</f>
        <v>0</v>
      </c>
      <c r="AT29" s="80" t="n">
        <f aca="false">SUMIF(PJ1,AO29,PS1)+SUMIF(PJ2,AO29,PS2)</f>
        <v>3</v>
      </c>
      <c r="AU29" s="80" t="n">
        <f aca="false">SUMIF(PJ1,AO29,PS2)+SUMIF(PJ2,AO29,PS1)</f>
        <v>5</v>
      </c>
      <c r="AV29" s="80" t="n">
        <f aca="false">(BC29-BD29)+AW29*10000+AT29*100</f>
        <v>140286</v>
      </c>
      <c r="AW29" s="80" t="n">
        <f aca="false">AP29*gag+AQ29*pas+AR29*pss+AS29*gas</f>
        <v>14</v>
      </c>
      <c r="AX29" s="80" t="n">
        <f aca="false">IF(tri=0,BA29,BB29)</f>
        <v>0</v>
      </c>
      <c r="AY29" s="80" t="n">
        <f aca="false">AY28/2</f>
        <v>1.5625E-007</v>
      </c>
      <c r="AZ29" s="80" t="n">
        <f aca="false">1000*AW29/AW$37+10^(1+tri)*(AV29-AV$38)/AV$37+10^(tri)*AT29/AT$37+0.01*(BC29/BC$37)+100^(1-tri)*AX29/AX$37+AY29</f>
        <v>676.005129304482</v>
      </c>
      <c r="BA29" s="80" t="n">
        <f aca="false">SUMIF($F$23:$F$67,AO29,$AL$23:$AL$67)+SUMIF($H$23:$H$67,AO29,$AM$23:$AM$67)</f>
        <v>-14</v>
      </c>
      <c r="BB29" s="80" t="n">
        <f aca="false">SUMIF($F$23:$F$67,AO29,$AJ$23:$AJ$67)+SUMIF($H$23:$H$67,AO29,$AK$23:$AK$67)</f>
        <v>0</v>
      </c>
      <c r="BC29" s="37" t="n">
        <f aca="false">SUMIF(PJ1,AO29,PP1)+SUMIF(PJ2,AO29,PP2)</f>
        <v>317</v>
      </c>
      <c r="BD29" s="37" t="n">
        <f aca="false">SUMIF(PJ1,AO29,PP2)+SUMIF(PJ2,AO29,PP1)</f>
        <v>331</v>
      </c>
    </row>
    <row r="30" customFormat="false" ht="12.75" hidden="false" customHeight="false" outlineLevel="0" collapsed="false">
      <c r="B30" s="92" t="s">
        <v>138</v>
      </c>
      <c r="C30" s="92"/>
      <c r="D30" s="107" t="n">
        <v>6</v>
      </c>
      <c r="E30" s="108" t="n">
        <v>7</v>
      </c>
      <c r="F30" s="40" t="str">
        <f aca="false">VLOOKUP(D30,E$3:F$17,2)</f>
        <v>Forza</v>
      </c>
      <c r="G30" s="95" t="s">
        <v>135</v>
      </c>
      <c r="H30" s="31" t="str">
        <f aca="false">VLOOKUP(E30,E$3:F$17,2)</f>
        <v>Adidas</v>
      </c>
      <c r="I30" s="96" t="n">
        <f aca="false">IF(K30="","",IF(K30&gt;L30,IF(M30&gt;N30,2,IF(O30&gt;P30,2,1)),IF(M30&gt;N30,IF(O30&gt;P30,2,1),0)))</f>
        <v>1</v>
      </c>
      <c r="J30" s="97" t="n">
        <f aca="false">IF(L30="","",IF(K30&lt;L30,IF(M30&lt;N30,2,IF(O30&lt;P30,2,1)),IF(M30&lt;N30,IF(O30&lt;P30,2,1),0)))</f>
        <v>0</v>
      </c>
      <c r="K30" s="98" t="n">
        <v>45</v>
      </c>
      <c r="L30" s="99" t="n">
        <v>30</v>
      </c>
      <c r="M30" s="100"/>
      <c r="N30" s="101"/>
      <c r="O30" s="102"/>
      <c r="P30" s="99"/>
      <c r="Q30" s="103" t="n">
        <f aca="false">IF(K30="","",K30+M30+O30)</f>
        <v>45</v>
      </c>
      <c r="R30" s="103" t="n">
        <f aca="false">IF(L30="","",L30+N30+P30)</f>
        <v>30</v>
      </c>
      <c r="AG30" s="89" t="str">
        <f aca="false">IF(I30="F",F30&amp;"_forfait",IF(J30="F",F30&amp;"_win",IF(AND(I30="",J30=""),"",IF(I30&gt;J30,IF(J30=1,F30&amp;"_forfait",F30&amp;"_win"),IF(I30=1,F30&amp;"_draw",F30&amp;"_lose")))))</f>
        <v>Forza_win</v>
      </c>
      <c r="AH30" s="89" t="str">
        <f aca="false">IF(AG30="","",IF(J30="",H30&amp;"_win",IF(J30="F",H30&amp;"_forfait",IF(I30&lt;J30,IF(I30=0,H30&amp;"_win",H30&amp;"_forfait"),IF(J30=1,H30&amp;"_draw",H30&amp;"_lose")))))</f>
        <v>Adidas_lose</v>
      </c>
      <c r="AI30" s="80" t="n">
        <f aca="false">IF(tri=0,IF(VLOOKUP(F30,$AO$23:$AW$36,9,FALSE())=VLOOKUP(H30,$AO$23:$AW$36,9,FALSE()),VLOOKUP(F30,$AO$23:$AW$36,9,FALSE()),0),IF(VLOOKUP(F30,$AO$23:$AW$36,9,FALSE())*100+VLOOKUP(F30,$AO$23:$AW$36,6,FALSE())=VLOOKUP(H30,$AO$23:$AW$36,9,FALSE())*100+VLOOKUP(H30,$AO$23:$AW$36,6,FALSE()),VLOOKUP(F30,$AO$23:$AW$36,9,FALSE()),0))</f>
        <v>0</v>
      </c>
      <c r="AJ30" s="80" t="str">
        <f aca="false">IF(AG30="","",IF(VLOOKUP(F30,$AO$23:$AW$36,8,FALSE())=VLOOKUP(H30,$AO$23:$AW$36,8,FALSE()),IF(J30="F",3,IF(I30="F",0,IF(I30&gt;J30,3,IF(I30&lt;J30,1,2)))),""))</f>
        <v/>
      </c>
      <c r="AK30" s="80" t="str">
        <f aca="false">IF(AJ30="","",IF(I30="F",3,IF(J30="F",0,IF(J30&gt;I30,3,IF(J30&lt;I30,1,2)))))</f>
        <v/>
      </c>
      <c r="AL30" s="90" t="n">
        <f aca="false">IF(OR(I30="",J30=""),0,IF(J30="F",AI30*4,IF(I30="F",AI30*-4,AI30*(I30-J30))))</f>
        <v>0</v>
      </c>
      <c r="AM30" s="80" t="n">
        <f aca="false">-AL30</f>
        <v>-0</v>
      </c>
      <c r="AN30" s="80" t="n">
        <f aca="false">COUNTIF(AZ$23:AZ$36,CONCATENATE("&gt;=",AZ30))</f>
        <v>5</v>
      </c>
      <c r="AO30" s="80" t="str">
        <f aca="false">F11</f>
        <v>Carlton</v>
      </c>
      <c r="AP30" s="80" t="n">
        <f aca="false">COUNTIF($AG$23:$AH$67,"="&amp;AO30&amp;"_win")</f>
        <v>4</v>
      </c>
      <c r="AQ30" s="80" t="n">
        <f aca="false">COUNTIF($AG$23:$AH$67,"="&amp;AO30&amp;"_draw")</f>
        <v>0</v>
      </c>
      <c r="AR30" s="80" t="n">
        <f aca="false">COUNTIF($AG$23:$AH$67,"="&amp;AO30&amp;"_lose")</f>
        <v>4</v>
      </c>
      <c r="AS30" s="80" t="n">
        <f aca="false">COUNTIF($AG$23:$AH$67,"="&amp;AO30&amp;"_forfait")</f>
        <v>0</v>
      </c>
      <c r="AT30" s="80" t="n">
        <f aca="false">SUMIF(PJ1,AO30,PS1)+SUMIF(PJ2,AO30,PS2)</f>
        <v>4</v>
      </c>
      <c r="AU30" s="80" t="n">
        <f aca="false">SUMIF(PJ1,AO30,PS2)+SUMIF(PJ2,AO30,PS1)</f>
        <v>4</v>
      </c>
      <c r="AV30" s="80" t="n">
        <f aca="false">(BC30-BD30)+AW30*10000+AT30*100</f>
        <v>160385</v>
      </c>
      <c r="AW30" s="80" t="n">
        <f aca="false">AP30*gag+AQ30*pas+AR30*pss+AS30*gas</f>
        <v>16</v>
      </c>
      <c r="AX30" s="80" t="n">
        <f aca="false">IF(tri=0,BA30,BB30)</f>
        <v>0</v>
      </c>
      <c r="AY30" s="80" t="n">
        <f aca="false">AY29/2</f>
        <v>7.8125E-008</v>
      </c>
      <c r="AZ30" s="80" t="n">
        <f aca="false">1000*AW30/AW$37+10^(1+tri)*(AV30-AV$38)/AV$37+10^(tri)*AT30/AT$37+0.01*(BC30/BC$37)+100^(1-tri)*AX30/AX$37+AY30</f>
        <v>773.312975121108</v>
      </c>
      <c r="BA30" s="80" t="n">
        <f aca="false">SUMIF($F$23:$F$67,AO30,$AL$23:$AL$67)+SUMIF($H$23:$H$67,AO30,$AM$23:$AM$67)</f>
        <v>0</v>
      </c>
      <c r="BB30" s="80" t="n">
        <f aca="false">SUMIF($F$23:$F$67,AO30,$AJ$23:$AJ$67)+SUMIF($H$23:$H$67,AO30,$AK$23:$AK$67)</f>
        <v>0</v>
      </c>
      <c r="BC30" s="37" t="n">
        <f aca="false">SUMIF(PJ1,AO30,PP1)+SUMIF(PJ2,AO30,PP2)</f>
        <v>311</v>
      </c>
      <c r="BD30" s="37" t="n">
        <f aca="false">SUMIF(PJ1,AO30,PP2)+SUMIF(PJ2,AO30,PP1)</f>
        <v>326</v>
      </c>
    </row>
    <row r="31" customFormat="false" ht="12.75" hidden="false" customHeight="false" outlineLevel="0" collapsed="false">
      <c r="B31" s="2" t="s">
        <v>134</v>
      </c>
      <c r="C31" s="81" t="s">
        <v>139</v>
      </c>
      <c r="D31" s="109" t="n">
        <v>4</v>
      </c>
      <c r="E31" s="110" t="n">
        <v>2</v>
      </c>
      <c r="F31" s="84" t="str">
        <f aca="false">VLOOKUP(D31,E$3:F$17,2)</f>
        <v>Oliver</v>
      </c>
      <c r="G31" s="85" t="s">
        <v>135</v>
      </c>
      <c r="H31" s="24" t="str">
        <f aca="false">VLOOKUP(E31,E$3:F$17,2)</f>
        <v>Babolat</v>
      </c>
      <c r="I31" s="71" t="n">
        <f aca="false">IF(K31="","",IF(K31&gt;L31,IF(M31&gt;N31,2,IF(O31&gt;P31,2,1)),IF(M31&gt;N31,IF(O31&gt;P31,2,1),0)))</f>
        <v>0</v>
      </c>
      <c r="J31" s="69" t="n">
        <f aca="false">IF(L31="","",IF(K31&lt;L31,IF(M31&lt;N31,2,IF(O31&lt;P31,2,1)),IF(M31&lt;N31,IF(O31&lt;P31,2,1),0)))</f>
        <v>1</v>
      </c>
      <c r="K31" s="46" t="n">
        <v>27</v>
      </c>
      <c r="L31" s="87" t="n">
        <v>45</v>
      </c>
      <c r="O31" s="86"/>
      <c r="P31" s="87"/>
      <c r="Q31" s="88" t="n">
        <f aca="false">IF(K31="","",K31+M31+O31)</f>
        <v>27</v>
      </c>
      <c r="R31" s="88" t="n">
        <f aca="false">IF(L31="","",L31+N31+P31)</f>
        <v>45</v>
      </c>
      <c r="AG31" s="89" t="str">
        <f aca="false">IF(I31="F",F31&amp;"_forfait",IF(J31="F",F31&amp;"_win",IF(AND(I31="",J31=""),"",IF(I31&gt;J31,IF(J31=1,F31&amp;"_forfait",F31&amp;"_win"),IF(I31=1,F31&amp;"_draw",F31&amp;"_lose")))))</f>
        <v>Oliver_lose</v>
      </c>
      <c r="AH31" s="89" t="str">
        <f aca="false">IF(AG31="","",IF(J31="",H31&amp;"_win",IF(J31="F",H31&amp;"_forfait",IF(I31&lt;J31,IF(I31=0,H31&amp;"_win",H31&amp;"_forfait"),IF(J31=1,H31&amp;"_draw",H31&amp;"_lose")))))</f>
        <v>Babolat_win</v>
      </c>
      <c r="AI31" s="80" t="n">
        <f aca="false">IF(tri=0,IF(VLOOKUP(F31,$AO$23:$AW$36,9,FALSE())=VLOOKUP(H31,$AO$23:$AW$36,9,FALSE()),VLOOKUP(F31,$AO$23:$AW$36,9,FALSE()),0),IF(VLOOKUP(F31,$AO$23:$AW$36,9,FALSE())*100+VLOOKUP(F31,$AO$23:$AW$36,6,FALSE())=VLOOKUP(H31,$AO$23:$AW$36,9,FALSE())*100+VLOOKUP(H31,$AO$23:$AW$36,6,FALSE()),VLOOKUP(F31,$AO$23:$AW$36,9,FALSE()),0))</f>
        <v>0</v>
      </c>
      <c r="AJ31" s="80" t="str">
        <f aca="false">IF(AG31="","",IF(VLOOKUP(F31,$AO$23:$AW$36,8,FALSE())=VLOOKUP(H31,$AO$23:$AW$36,8,FALSE()),IF(J31="F",3,IF(I31="F",0,IF(I31&gt;J31,3,IF(I31&lt;J31,1,2)))),""))</f>
        <v/>
      </c>
      <c r="AK31" s="80" t="str">
        <f aca="false">IF(AJ31="","",IF(I31="F",3,IF(J31="F",0,IF(J31&gt;I31,3,IF(J31&lt;I31,1,2)))))</f>
        <v/>
      </c>
      <c r="AL31" s="90" t="n">
        <f aca="false">IF(OR(I31="",J31=""),0,IF(J31="F",AI31*4,IF(I31="F",AI31*-4,AI31*(I31-J31))))</f>
        <v>-0</v>
      </c>
      <c r="AM31" s="80" t="n">
        <f aca="false">-AL31</f>
        <v>0</v>
      </c>
      <c r="AN31" s="80" t="n">
        <f aca="false">COUNTIF(AZ$23:AZ$36,CONCATENATE("&gt;=",AZ31))</f>
        <v>2</v>
      </c>
      <c r="AO31" s="80" t="str">
        <f aca="false">F12</f>
        <v>Trump</v>
      </c>
      <c r="AP31" s="80" t="n">
        <f aca="false">COUNTIF($AG$23:$AH$67,"="&amp;AO31&amp;"_win")</f>
        <v>6</v>
      </c>
      <c r="AQ31" s="80" t="n">
        <f aca="false">COUNTIF($AG$23:$AH$67,"="&amp;AO31&amp;"_draw")</f>
        <v>0</v>
      </c>
      <c r="AR31" s="80" t="n">
        <f aca="false">COUNTIF($AG$23:$AH$67,"="&amp;AO31&amp;"_lose")</f>
        <v>2</v>
      </c>
      <c r="AS31" s="80" t="n">
        <f aca="false">COUNTIF($AG$23:$AH$67,"="&amp;AO31&amp;"_forfait")</f>
        <v>0</v>
      </c>
      <c r="AT31" s="80" t="n">
        <f aca="false">SUMIF(PJ1,AO31,PS1)+SUMIF(PJ2,AO31,PS2)</f>
        <v>6</v>
      </c>
      <c r="AU31" s="80" t="n">
        <f aca="false">SUMIF(PJ1,AO31,PS2)+SUMIF(PJ2,AO31,PS1)</f>
        <v>2</v>
      </c>
      <c r="AV31" s="80" t="n">
        <f aca="false">(BC31-BD31)+AW31*10000+AT31*100</f>
        <v>200654</v>
      </c>
      <c r="AW31" s="80" t="n">
        <f aca="false">AP31*gag+AQ31*pas+AR31*pss+AS31*gas</f>
        <v>20</v>
      </c>
      <c r="AX31" s="80" t="n">
        <f aca="false">IF(tri=0,BA31,BB31)</f>
        <v>0</v>
      </c>
      <c r="AY31" s="80" t="n">
        <f aca="false">AY30/2</f>
        <v>3.90625E-008</v>
      </c>
      <c r="AZ31" s="80" t="n">
        <f aca="false">1000*AW31/AW$37+10^(1+tri)*(AV31-AV$38)/AV$37+10^(tri)*AT31/AT$37+0.01*(BC31/BC$37)+100^(1-tri)*AX31/AX$37+AY31</f>
        <v>967.965627157345</v>
      </c>
      <c r="BA31" s="80" t="n">
        <f aca="false">SUMIF($F$23:$F$67,AO31,$AL$23:$AL$67)+SUMIF($H$23:$H$67,AO31,$AM$23:$AM$67)</f>
        <v>20</v>
      </c>
      <c r="BB31" s="80" t="n">
        <f aca="false">SUMIF($F$23:$F$67,AO31,$AJ$23:$AJ$67)+SUMIF($H$23:$H$67,AO31,$AK$23:$AK$67)</f>
        <v>0</v>
      </c>
      <c r="BC31" s="37" t="n">
        <f aca="false">SUMIF(PJ1,AO31,PP1)+SUMIF(PJ2,AO31,PP2)</f>
        <v>349</v>
      </c>
      <c r="BD31" s="37" t="n">
        <f aca="false">SUMIF(PJ1,AO31,PP2)+SUMIF(PJ2,AO31,PP1)</f>
        <v>295</v>
      </c>
    </row>
    <row r="32" customFormat="false" ht="12.75" hidden="false" customHeight="false" outlineLevel="0" collapsed="false">
      <c r="B32" s="2" t="s">
        <v>136</v>
      </c>
      <c r="D32" s="109" t="n">
        <v>5</v>
      </c>
      <c r="E32" s="110" t="n">
        <v>1</v>
      </c>
      <c r="F32" s="84" t="str">
        <f aca="false">VLOOKUP(D32,E$3:F$17,2)</f>
        <v>Wilson</v>
      </c>
      <c r="G32" s="85" t="s">
        <v>135</v>
      </c>
      <c r="H32" s="24" t="str">
        <f aca="false">VLOOKUP(E32,E$3:F$17,2)</f>
        <v>Lining</v>
      </c>
      <c r="I32" s="71" t="n">
        <f aca="false">IF(K32="","",IF(K32&gt;L32,IF(M32&gt;N32,2,IF(O32&gt;P32,2,1)),IF(M32&gt;N32,IF(O32&gt;P32,2,1),0)))</f>
        <v>0</v>
      </c>
      <c r="J32" s="69" t="n">
        <f aca="false">IF(L32="","",IF(K32&lt;L32,IF(M32&lt;N32,2,IF(O32&lt;P32,2,1)),IF(M32&lt;N32,IF(O32&lt;P32,2,1),0)))</f>
        <v>1</v>
      </c>
      <c r="K32" s="46" t="n">
        <v>37</v>
      </c>
      <c r="L32" s="87" t="n">
        <v>45</v>
      </c>
      <c r="O32" s="86"/>
      <c r="P32" s="87"/>
      <c r="Q32" s="88" t="n">
        <f aca="false">IF(K32="","",K32+M32+O32)</f>
        <v>37</v>
      </c>
      <c r="R32" s="88" t="n">
        <f aca="false">IF(L32="","",L32+N32+P32)</f>
        <v>45</v>
      </c>
      <c r="AG32" s="89" t="str">
        <f aca="false">IF(I32="F",F32&amp;"_forfait",IF(J32="F",F32&amp;"_win",IF(AND(I32="",J32=""),"",IF(I32&gt;J32,IF(J32=1,F32&amp;"_forfait",F32&amp;"_win"),IF(I32=1,F32&amp;"_draw",F32&amp;"_lose")))))</f>
        <v>Wilson_lose</v>
      </c>
      <c r="AH32" s="89" t="str">
        <f aca="false">IF(AG32="","",IF(J32="",H32&amp;"_win",IF(J32="F",H32&amp;"_forfait",IF(I32&lt;J32,IF(I32=0,H32&amp;"_win",H32&amp;"_forfait"),IF(J32=1,H32&amp;"_draw",H32&amp;"_lose")))))</f>
        <v>Lining_win</v>
      </c>
      <c r="AI32" s="80" t="n">
        <f aca="false">IF(tri=0,IF(VLOOKUP(F32,$AO$23:$AW$36,9,FALSE())=VLOOKUP(H32,$AO$23:$AW$36,9,FALSE()),VLOOKUP(F32,$AO$23:$AW$36,9,FALSE()),0),IF(VLOOKUP(F32,$AO$23:$AW$36,9,FALSE())*100+VLOOKUP(F32,$AO$23:$AW$36,6,FALSE())=VLOOKUP(H32,$AO$23:$AW$36,9,FALSE())*100+VLOOKUP(H32,$AO$23:$AW$36,6,FALSE()),VLOOKUP(F32,$AO$23:$AW$36,9,FALSE()),0))</f>
        <v>0</v>
      </c>
      <c r="AJ32" s="80" t="str">
        <f aca="false">IF(AG32="","",IF(VLOOKUP(F32,$AO$23:$AW$36,8,FALSE())=VLOOKUP(H32,$AO$23:$AW$36,8,FALSE()),IF(J32="F",3,IF(I32="F",0,IF(I32&gt;J32,3,IF(I32&lt;J32,1,2)))),""))</f>
        <v/>
      </c>
      <c r="AK32" s="80" t="str">
        <f aca="false">IF(AJ32="","",IF(I32="F",3,IF(J32="F",0,IF(J32&gt;I32,3,IF(J32&lt;I32,1,2)))))</f>
        <v/>
      </c>
      <c r="AL32" s="90" t="n">
        <f aca="false">IF(OR(I32="",J32=""),0,IF(J32="F",AI32*4,IF(I32="F",AI32*-4,AI32*(I32-J32))))</f>
        <v>-0</v>
      </c>
      <c r="AM32" s="80" t="n">
        <f aca="false">-AL32</f>
        <v>0</v>
      </c>
      <c r="AN32" s="80" t="n">
        <f aca="false">COUNTIF(AZ$23:AZ$36,CONCATENATE("&gt;=",AZ32))</f>
        <v>10</v>
      </c>
      <c r="AO32" s="80" t="n">
        <f aca="false">F13</f>
        <v>0</v>
      </c>
      <c r="AP32" s="80" t="n">
        <f aca="false">COUNTIF($AG$23:$AH$67,"="&amp;AO32&amp;"_win")</f>
        <v>0</v>
      </c>
      <c r="AQ32" s="80" t="n">
        <f aca="false">COUNTIF($AG$23:$AH$67,"="&amp;AO32&amp;"_draw")</f>
        <v>0</v>
      </c>
      <c r="AR32" s="80" t="n">
        <f aca="false">COUNTIF($AG$23:$AH$67,"="&amp;AO32&amp;"_lose")</f>
        <v>0</v>
      </c>
      <c r="AS32" s="80" t="n">
        <f aca="false">COUNTIF($AG$23:$AH$67,"="&amp;AO32&amp;"_forfait")</f>
        <v>0</v>
      </c>
      <c r="AT32" s="80" t="n">
        <f aca="false">SUMIF(PJ1,AO32,PS1)+SUMIF(PJ2,AO32,PS2)</f>
        <v>0</v>
      </c>
      <c r="AU32" s="80" t="n">
        <f aca="false">SUMIF(PJ1,AO32,PS2)+SUMIF(PJ2,AO32,PS1)</f>
        <v>0</v>
      </c>
      <c r="AV32" s="80" t="n">
        <f aca="false">(BC32-BD32)+AW32*10000+AT32*100</f>
        <v>0</v>
      </c>
      <c r="AW32" s="80" t="n">
        <f aca="false">AP32*gag+AQ32*pas+AR32*pss+AS32*gas</f>
        <v>0</v>
      </c>
      <c r="AX32" s="80" t="n">
        <f aca="false">IF(tri=0,BA32,BB32)</f>
        <v>0</v>
      </c>
      <c r="AY32" s="80" t="n">
        <f aca="false">AY31/2</f>
        <v>1.953125E-008</v>
      </c>
      <c r="AZ32" s="80" t="n">
        <f aca="false">1000*AW32/AW$37+10^(1+tri)*(AV32-AV$38)/AV$37+10^(tri)*AT32/AT$37+0.01*(BC32/BC$37)+100^(1-tri)*AX32/AX$37+AY32</f>
        <v>1.953125E-008</v>
      </c>
      <c r="BA32" s="80" t="n">
        <f aca="false">SUMIF($F$23:$F$67,AO32,$AL$23:$AL$67)+SUMIF($H$23:$H$67,AO32,$AM$23:$AM$67)</f>
        <v>0</v>
      </c>
      <c r="BB32" s="80" t="n">
        <f aca="false">SUMIF($F$23:$F$67,AO32,$AJ$23:$AJ$67)+SUMIF($H$23:$H$67,AO32,$AK$23:$AK$67)</f>
        <v>0</v>
      </c>
      <c r="BC32" s="37" t="n">
        <f aca="false">SUMIF(PJ1,AO32,PP1)+SUMIF(PJ2,AO32,PP2)</f>
        <v>0</v>
      </c>
      <c r="BD32" s="37" t="n">
        <f aca="false">SUMIF(PJ1,AO32,PP2)+SUMIF(PJ2,AO32,PP1)</f>
        <v>0</v>
      </c>
    </row>
    <row r="33" customFormat="false" ht="12.75" hidden="false" customHeight="false" outlineLevel="0" collapsed="false">
      <c r="B33" s="2" t="s">
        <v>137</v>
      </c>
      <c r="C33" s="81"/>
      <c r="D33" s="109" t="n">
        <v>6</v>
      </c>
      <c r="E33" s="110" t="n">
        <v>9</v>
      </c>
      <c r="F33" s="84" t="str">
        <f aca="false">VLOOKUP(D33,E$3:F$17,2)</f>
        <v>Forza</v>
      </c>
      <c r="G33" s="85" t="s">
        <v>135</v>
      </c>
      <c r="H33" s="24" t="str">
        <f aca="false">VLOOKUP(E33,E$3:F$17,2)</f>
        <v>Trump</v>
      </c>
      <c r="I33" s="71" t="n">
        <f aca="false">IF(K33="","",IF(K33&gt;L33,IF(M33&gt;N33,2,IF(O33&gt;P33,2,1)),IF(M33&gt;N33,IF(O33&gt;P33,2,1),0)))</f>
        <v>1</v>
      </c>
      <c r="J33" s="69" t="n">
        <f aca="false">IF(L33="","",IF(K33&lt;L33,IF(M33&lt;N33,2,IF(O33&lt;P33,2,1)),IF(M33&lt;N33,IF(O33&lt;P33,2,1),0)))</f>
        <v>0</v>
      </c>
      <c r="K33" s="46" t="n">
        <v>45</v>
      </c>
      <c r="L33" s="87" t="n">
        <v>39</v>
      </c>
      <c r="O33" s="86"/>
      <c r="P33" s="87"/>
      <c r="Q33" s="88" t="n">
        <f aca="false">IF(K33="","",K33+M33+O33)</f>
        <v>45</v>
      </c>
      <c r="R33" s="88" t="n">
        <f aca="false">IF(L33="","",L33+N33+P33)</f>
        <v>39</v>
      </c>
      <c r="AG33" s="89" t="str">
        <f aca="false">IF(I33="F",F33&amp;"_forfait",IF(J33="F",F33&amp;"_win",IF(AND(I33="",J33=""),"",IF(I33&gt;J33,IF(J33=1,F33&amp;"_forfait",F33&amp;"_win"),IF(I33=1,F33&amp;"_draw",F33&amp;"_lose")))))</f>
        <v>Forza_win</v>
      </c>
      <c r="AH33" s="89" t="str">
        <f aca="false">IF(AG33="","",IF(J33="",H33&amp;"_win",IF(J33="F",H33&amp;"_forfait",IF(I33&lt;J33,IF(I33=0,H33&amp;"_win",H33&amp;"_forfait"),IF(J33=1,H33&amp;"_draw",H33&amp;"_lose")))))</f>
        <v>Trump_lose</v>
      </c>
      <c r="AI33" s="80" t="n">
        <f aca="false">IF(tri=0,IF(VLOOKUP(F33,$AO$23:$AW$36,9,FALSE())=VLOOKUP(H33,$AO$23:$AW$36,9,FALSE()),VLOOKUP(F33,$AO$23:$AW$36,9,FALSE()),0),IF(VLOOKUP(F33,$AO$23:$AW$36,9,FALSE())*100+VLOOKUP(F33,$AO$23:$AW$36,6,FALSE())=VLOOKUP(H33,$AO$23:$AW$36,9,FALSE())*100+VLOOKUP(H33,$AO$23:$AW$36,6,FALSE()),VLOOKUP(F33,$AO$23:$AW$36,9,FALSE()),0))</f>
        <v>0</v>
      </c>
      <c r="AJ33" s="80" t="str">
        <f aca="false">IF(AG33="","",IF(VLOOKUP(F33,$AO$23:$AW$36,8,FALSE())=VLOOKUP(H33,$AO$23:$AW$36,8,FALSE()),IF(J33="F",3,IF(I33="F",0,IF(I33&gt;J33,3,IF(I33&lt;J33,1,2)))),""))</f>
        <v/>
      </c>
      <c r="AK33" s="80" t="str">
        <f aca="false">IF(AJ33="","",IF(I33="F",3,IF(J33="F",0,IF(J33&gt;I33,3,IF(J33&lt;I33,1,2)))))</f>
        <v/>
      </c>
      <c r="AL33" s="90" t="n">
        <f aca="false">IF(OR(I33="",J33=""),0,IF(J33="F",AI33*4,IF(I33="F",AI33*-4,AI33*(I33-J33))))</f>
        <v>0</v>
      </c>
      <c r="AM33" s="80" t="n">
        <f aca="false">-AL33</f>
        <v>-0</v>
      </c>
      <c r="AN33" s="80" t="n">
        <f aca="false">COUNTIF(AZ$23:AZ$36,CONCATENATE("&gt;=",AZ33))</f>
        <v>11</v>
      </c>
      <c r="AO33" s="80" t="n">
        <f aca="false">F14</f>
        <v>0</v>
      </c>
      <c r="AP33" s="80" t="n">
        <f aca="false">COUNTIF($AG$23:$AH$67,"="&amp;AO33&amp;"_win")</f>
        <v>0</v>
      </c>
      <c r="AQ33" s="80" t="n">
        <f aca="false">COUNTIF($AG$23:$AH$67,"="&amp;AO33&amp;"_draw")</f>
        <v>0</v>
      </c>
      <c r="AR33" s="80" t="n">
        <f aca="false">COUNTIF($AG$23:$AH$67,"="&amp;AO33&amp;"_lose")</f>
        <v>0</v>
      </c>
      <c r="AS33" s="80" t="n">
        <f aca="false">COUNTIF($AG$23:$AH$67,"="&amp;AO33&amp;"_forfait")</f>
        <v>0</v>
      </c>
      <c r="AT33" s="80" t="n">
        <f aca="false">SUMIF(PJ1,AO33,PS1)+SUMIF(PJ2,AO33,PS2)</f>
        <v>0</v>
      </c>
      <c r="AU33" s="80" t="n">
        <f aca="false">SUMIF(PJ1,AO33,PS2)+SUMIF(PJ2,AO33,PS1)</f>
        <v>0</v>
      </c>
      <c r="AV33" s="80" t="n">
        <f aca="false">(BC33-BD33)+AW33*10000+AT33*100</f>
        <v>0</v>
      </c>
      <c r="AW33" s="80" t="n">
        <f aca="false">AP33*gag+AQ33*pas+AR33*pss+AS33*gas</f>
        <v>0</v>
      </c>
      <c r="AX33" s="80" t="n">
        <f aca="false">IF(tri=0,BA33,BB33)</f>
        <v>0</v>
      </c>
      <c r="AY33" s="80" t="n">
        <f aca="false">AY32/2</f>
        <v>9.765625E-009</v>
      </c>
      <c r="AZ33" s="80" t="n">
        <f aca="false">1000*AW33/AW$37+10^(1+tri)*(AV33-AV$38)/AV$37+10^(tri)*AT33/AT$37+0.01*(BC33/BC$37)+100^(1-tri)*AX33/AX$37+AY33</f>
        <v>9.765625E-009</v>
      </c>
      <c r="BA33" s="80" t="n">
        <f aca="false">SUMIF($F$23:$F$67,AO33,$AL$23:$AL$67)+SUMIF($H$23:$H$67,AO33,$AM$23:$AM$67)</f>
        <v>0</v>
      </c>
      <c r="BB33" s="80" t="n">
        <f aca="false">SUMIF($F$23:$F$67,AO33,$AJ$23:$AJ$67)+SUMIF($H$23:$H$67,AO33,$AK$23:$AK$67)</f>
        <v>0</v>
      </c>
      <c r="BC33" s="37" t="n">
        <f aca="false">SUMIF(PJ1,AO33,PP1)+SUMIF(PJ2,AO33,PP2)</f>
        <v>0</v>
      </c>
      <c r="BD33" s="37" t="n">
        <f aca="false">SUMIF(PJ1,AO33,PP2)+SUMIF(PJ2,AO33,PP1)</f>
        <v>0</v>
      </c>
    </row>
    <row r="34" customFormat="false" ht="12.75" hidden="false" customHeight="false" outlineLevel="0" collapsed="false">
      <c r="B34" s="92" t="s">
        <v>138</v>
      </c>
      <c r="C34" s="92"/>
      <c r="D34" s="93" t="n">
        <v>7</v>
      </c>
      <c r="E34" s="94" t="n">
        <v>8</v>
      </c>
      <c r="F34" s="40" t="str">
        <f aca="false">VLOOKUP(D34,E$3:F$17,2)</f>
        <v>Adidas</v>
      </c>
      <c r="G34" s="95" t="s">
        <v>135</v>
      </c>
      <c r="H34" s="31" t="str">
        <f aca="false">VLOOKUP(E34,E$3:F$17,2)</f>
        <v>Carlton</v>
      </c>
      <c r="I34" s="96" t="n">
        <f aca="false">IF(K34="","",IF(K34&gt;L34,IF(M34&gt;N34,2,IF(O34&gt;P34,2,1)),IF(M34&gt;N34,IF(O34&gt;P34,2,1),0)))</f>
        <v>0</v>
      </c>
      <c r="J34" s="97" t="n">
        <f aca="false">IF(L34="","",IF(K34&lt;L34,IF(M34&lt;N34,2,IF(O34&lt;P34,2,1)),IF(M34&lt;N34,IF(O34&lt;P34,2,1),0)))</f>
        <v>1</v>
      </c>
      <c r="K34" s="98" t="n">
        <v>36</v>
      </c>
      <c r="L34" s="99" t="n">
        <v>45</v>
      </c>
      <c r="M34" s="100"/>
      <c r="N34" s="101"/>
      <c r="O34" s="102"/>
      <c r="P34" s="99"/>
      <c r="Q34" s="103" t="n">
        <f aca="false">IF(K34="","",K34+M34+O34)</f>
        <v>36</v>
      </c>
      <c r="R34" s="103" t="n">
        <f aca="false">IF(L34="","",L34+N34+P34)</f>
        <v>45</v>
      </c>
      <c r="AG34" s="89" t="str">
        <f aca="false">IF(I34="F",F34&amp;"_forfait",IF(J34="F",F34&amp;"_win",IF(AND(I34="",J34=""),"",IF(I34&gt;J34,IF(J34=1,F34&amp;"_forfait",F34&amp;"_win"),IF(I34=1,F34&amp;"_draw",F34&amp;"_lose")))))</f>
        <v>Adidas_lose</v>
      </c>
      <c r="AH34" s="89" t="str">
        <f aca="false">IF(AG34="","",IF(J34="",H34&amp;"_win",IF(J34="F",H34&amp;"_forfait",IF(I34&lt;J34,IF(I34=0,H34&amp;"_win",H34&amp;"_forfait"),IF(J34=1,H34&amp;"_draw",H34&amp;"_lose")))))</f>
        <v>Carlton_win</v>
      </c>
      <c r="AI34" s="80" t="n">
        <f aca="false">IF(tri=0,IF(VLOOKUP(F34,$AO$23:$AW$36,9,FALSE())=VLOOKUP(H34,$AO$23:$AW$36,9,FALSE()),VLOOKUP(F34,$AO$23:$AW$36,9,FALSE()),0),IF(VLOOKUP(F34,$AO$23:$AW$36,9,FALSE())*100+VLOOKUP(F34,$AO$23:$AW$36,6,FALSE())=VLOOKUP(H34,$AO$23:$AW$36,9,FALSE())*100+VLOOKUP(H34,$AO$23:$AW$36,6,FALSE()),VLOOKUP(F34,$AO$23:$AW$36,9,FALSE()),0))</f>
        <v>0</v>
      </c>
      <c r="AJ34" s="80" t="str">
        <f aca="false">IF(AG34="","",IF(VLOOKUP(F34,$AO$23:$AW$36,8,FALSE())=VLOOKUP(H34,$AO$23:$AW$36,8,FALSE()),IF(J34="F",3,IF(I34="F",0,IF(I34&gt;J34,3,IF(I34&lt;J34,1,2)))),""))</f>
        <v/>
      </c>
      <c r="AK34" s="80" t="str">
        <f aca="false">IF(AJ34="","",IF(I34="F",3,IF(J34="F",0,IF(J34&gt;I34,3,IF(J34&lt;I34,1,2)))))</f>
        <v/>
      </c>
      <c r="AL34" s="90" t="n">
        <f aca="false">IF(OR(I34="",J34=""),0,IF(J34="F",AI34*4,IF(I34="F",AI34*-4,AI34*(I34-J34))))</f>
        <v>-0</v>
      </c>
      <c r="AM34" s="80" t="n">
        <f aca="false">-AL34</f>
        <v>0</v>
      </c>
      <c r="AN34" s="80" t="n">
        <f aca="false">COUNTIF(AZ$23:AZ$36,CONCATENATE("&gt;=",AZ34))</f>
        <v>12</v>
      </c>
      <c r="AO34" s="80" t="n">
        <f aca="false">F15</f>
        <v>0</v>
      </c>
      <c r="AP34" s="80" t="n">
        <f aca="false">COUNTIF($AG$23:$AH$67,"="&amp;AO34&amp;"_win")</f>
        <v>0</v>
      </c>
      <c r="AQ34" s="80" t="n">
        <f aca="false">COUNTIF($AG$23:$AH$67,"="&amp;AO34&amp;"_draw")</f>
        <v>0</v>
      </c>
      <c r="AR34" s="80" t="n">
        <f aca="false">COUNTIF($AG$23:$AH$67,"="&amp;AO34&amp;"_lose")</f>
        <v>0</v>
      </c>
      <c r="AS34" s="80" t="n">
        <f aca="false">COUNTIF($AG$23:$AH$67,"="&amp;AO34&amp;"_forfait")</f>
        <v>0</v>
      </c>
      <c r="AT34" s="80" t="n">
        <f aca="false">SUMIF(PJ1,AO34,PS1)+SUMIF(PJ2,AO34,PS2)</f>
        <v>0</v>
      </c>
      <c r="AU34" s="80" t="n">
        <f aca="false">SUMIF(PJ1,AO34,PS2)+SUMIF(PJ2,AO34,PS1)</f>
        <v>0</v>
      </c>
      <c r="AV34" s="80" t="n">
        <f aca="false">(BC34-BD34)+AW34*10000+AT34*100</f>
        <v>0</v>
      </c>
      <c r="AW34" s="80" t="n">
        <f aca="false">AP34*gag+AQ34*pas+AR34*pss+AS34*gas</f>
        <v>0</v>
      </c>
      <c r="AX34" s="80" t="n">
        <f aca="false">IF(tri=0,BA34,BB34)</f>
        <v>0</v>
      </c>
      <c r="AY34" s="80" t="n">
        <f aca="false">AY33/2</f>
        <v>4.8828125E-009</v>
      </c>
      <c r="AZ34" s="80" t="n">
        <f aca="false">1000*AW34/AW$37+10^(1+tri)*(AV34-AV$38)/AV$37+10^(tri)*AT34/AT$37+0.01*(BC34/BC$37)+100^(1-tri)*AX34/AX$37+AY34</f>
        <v>4.8828125E-009</v>
      </c>
      <c r="BA34" s="80" t="n">
        <f aca="false">SUMIF($F$23:$F$67,AO34,$AL$23:$AL$67)+SUMIF($H$23:$H$67,AO34,$AM$23:$AM$67)</f>
        <v>0</v>
      </c>
      <c r="BB34" s="80" t="n">
        <f aca="false">SUMIF($F$23:$F$67,AO34,$AJ$23:$AJ$67)+SUMIF($H$23:$H$67,AO34,$AK$23:$AK$67)</f>
        <v>0</v>
      </c>
      <c r="BC34" s="37" t="n">
        <f aca="false">SUMIF(PJ1,AO34,PP1)+SUMIF(PJ2,AO34,PP2)</f>
        <v>0</v>
      </c>
      <c r="BD34" s="37" t="n">
        <f aca="false">SUMIF(PJ1,AO34,PP2)+SUMIF(PJ2,AO34,PP1)</f>
        <v>0</v>
      </c>
    </row>
    <row r="35" customFormat="false" ht="12.75" hidden="false" customHeight="false" outlineLevel="0" collapsed="false">
      <c r="B35" s="2" t="s">
        <v>134</v>
      </c>
      <c r="C35" s="104" t="s">
        <v>140</v>
      </c>
      <c r="D35" s="105" t="n">
        <v>5</v>
      </c>
      <c r="E35" s="106" t="n">
        <v>3</v>
      </c>
      <c r="F35" s="84" t="str">
        <f aca="false">VLOOKUP(D35,E$3:F$17,2)</f>
        <v>Wilson</v>
      </c>
      <c r="G35" s="85" t="s">
        <v>135</v>
      </c>
      <c r="H35" s="24" t="str">
        <f aca="false">VLOOKUP(E35,E$3:F$17,2)</f>
        <v>Yonex</v>
      </c>
      <c r="I35" s="71" t="n">
        <f aca="false">IF(K35="","",IF(K35&gt;L35,IF(M35&gt;N35,2,IF(O35&gt;P35,2,1)),IF(M35&gt;N35,IF(O35&gt;P35,2,1),0)))</f>
        <v>0</v>
      </c>
      <c r="J35" s="69" t="n">
        <f aca="false">IF(L35="","",IF(K35&lt;L35,IF(M35&lt;N35,2,IF(O35&lt;P35,2,1)),IF(M35&lt;N35,IF(O35&lt;P35,2,1),0)))</f>
        <v>1</v>
      </c>
      <c r="K35" s="46" t="n">
        <v>42</v>
      </c>
      <c r="L35" s="87" t="n">
        <v>45</v>
      </c>
      <c r="O35" s="86"/>
      <c r="P35" s="87"/>
      <c r="Q35" s="88" t="n">
        <f aca="false">IF(K35="","",K35+M35+O35)</f>
        <v>42</v>
      </c>
      <c r="R35" s="88" t="n">
        <f aca="false">IF(L35="","",L35+N35+P35)</f>
        <v>45</v>
      </c>
      <c r="AG35" s="89" t="str">
        <f aca="false">IF(I35="F",F35&amp;"_forfait",IF(J35="F",F35&amp;"_win",IF(AND(I35="",J35=""),"",IF(I35&gt;J35,IF(J35=1,F35&amp;"_forfait",F35&amp;"_win"),IF(I35=1,F35&amp;"_draw",F35&amp;"_lose")))))</f>
        <v>Wilson_lose</v>
      </c>
      <c r="AH35" s="89" t="str">
        <f aca="false">IF(AG35="","",IF(J35="",H35&amp;"_win",IF(J35="F",H35&amp;"_forfait",IF(I35&lt;J35,IF(I35=0,H35&amp;"_win",H35&amp;"_forfait"),IF(J35=1,H35&amp;"_draw",H35&amp;"_lose")))))</f>
        <v>Yonex_win</v>
      </c>
      <c r="AI35" s="80" t="n">
        <f aca="false">IF(tri=0,IF(VLOOKUP(F35,$AO$23:$AW$36,9,FALSE())=VLOOKUP(H35,$AO$23:$AW$36,9,FALSE()),VLOOKUP(F35,$AO$23:$AW$36,9,FALSE()),0),IF(VLOOKUP(F35,$AO$23:$AW$36,9,FALSE())*100+VLOOKUP(F35,$AO$23:$AW$36,6,FALSE())=VLOOKUP(H35,$AO$23:$AW$36,9,FALSE())*100+VLOOKUP(H35,$AO$23:$AW$36,6,FALSE()),VLOOKUP(F35,$AO$23:$AW$36,9,FALSE()),0))</f>
        <v>0</v>
      </c>
      <c r="AJ35" s="80" t="str">
        <f aca="false">IF(AG35="","",IF(VLOOKUP(F35,$AO$23:$AW$36,8,FALSE())=VLOOKUP(H35,$AO$23:$AW$36,8,FALSE()),IF(J35="F",3,IF(I35="F",0,IF(I35&gt;J35,3,IF(I35&lt;J35,1,2)))),""))</f>
        <v/>
      </c>
      <c r="AK35" s="80" t="str">
        <f aca="false">IF(AJ35="","",IF(I35="F",3,IF(J35="F",0,IF(J35&gt;I35,3,IF(J35&lt;I35,1,2)))))</f>
        <v/>
      </c>
      <c r="AL35" s="90" t="n">
        <f aca="false">IF(OR(I35="",J35=""),0,IF(J35="F",AI35*4,IF(I35="F",AI35*-4,AI35*(I35-J35))))</f>
        <v>-0</v>
      </c>
      <c r="AM35" s="80" t="n">
        <f aca="false">-AL35</f>
        <v>0</v>
      </c>
      <c r="AN35" s="80" t="n">
        <f aca="false">COUNTIF(AZ$23:AZ$36,CONCATENATE("&gt;=",AZ35))</f>
        <v>13</v>
      </c>
      <c r="AO35" s="80" t="n">
        <f aca="false">F16</f>
        <v>0</v>
      </c>
      <c r="AP35" s="80" t="n">
        <f aca="false">COUNTIF($AG$23:$AH$67,"="&amp;AO35&amp;"_win")</f>
        <v>0</v>
      </c>
      <c r="AQ35" s="80" t="n">
        <f aca="false">COUNTIF($AG$23:$AH$67,"="&amp;AO35&amp;"_draw")</f>
        <v>0</v>
      </c>
      <c r="AR35" s="80" t="n">
        <f aca="false">COUNTIF($AG$23:$AH$67,"="&amp;AO35&amp;"_lose")</f>
        <v>0</v>
      </c>
      <c r="AS35" s="80" t="n">
        <f aca="false">COUNTIF($AG$23:$AH$67,"="&amp;AO35&amp;"_forfait")</f>
        <v>0</v>
      </c>
      <c r="AT35" s="80" t="n">
        <f aca="false">SUMIF(PJ1,AO35,PS1)+SUMIF(PJ2,AO35,PS2)</f>
        <v>0</v>
      </c>
      <c r="AU35" s="80" t="n">
        <f aca="false">SUMIF(PJ1,AO35,PS2)+SUMIF(PJ2,AO35,PS1)</f>
        <v>0</v>
      </c>
      <c r="AV35" s="80" t="n">
        <f aca="false">(BC35-BD35)+AW35*10000+AT35*100</f>
        <v>0</v>
      </c>
      <c r="AW35" s="80" t="n">
        <f aca="false">AP35*gag+AQ35*pas+AR35*pss+AS35*gas</f>
        <v>0</v>
      </c>
      <c r="AX35" s="80" t="n">
        <f aca="false">IF(tri=0,BA35,BB35)</f>
        <v>0</v>
      </c>
      <c r="AY35" s="80" t="n">
        <f aca="false">AY34/2</f>
        <v>2.44140625E-009</v>
      </c>
      <c r="AZ35" s="80" t="n">
        <f aca="false">1000*AW35/AW$37+10^(1+tri)*(AV35-AV$38)/AV$37+10^(tri)*AT35/AT$37+0.01*(BC35/BC$37)+100^(1-tri)*AX35/AX$37+AY35</f>
        <v>2.44140625E-009</v>
      </c>
      <c r="BA35" s="80" t="n">
        <f aca="false">SUMIF($F$23:$F$67,AO35,$AL$23:$AL$67)+SUMIF($H$23:$H$67,AO35,$AM$23:$AM$67)</f>
        <v>0</v>
      </c>
      <c r="BB35" s="80" t="n">
        <f aca="false">SUMIF($F$23:$F$67,AO35,$AJ$23:$AJ$67)+SUMIF($H$23:$H$67,AO35,$AK$23:$AK$67)</f>
        <v>0</v>
      </c>
      <c r="BC35" s="37" t="n">
        <f aca="false">SUMIF(PJ1,AO35,PP1)+SUMIF(PJ2,AO35,PP2)</f>
        <v>0</v>
      </c>
      <c r="BD35" s="37" t="n">
        <f aca="false">SUMIF(PJ1,AO35,PP2)+SUMIF(PJ2,AO35,PP1)</f>
        <v>0</v>
      </c>
    </row>
    <row r="36" customFormat="false" ht="12.75" hidden="false" customHeight="false" outlineLevel="0" collapsed="false">
      <c r="B36" s="2" t="s">
        <v>136</v>
      </c>
      <c r="D36" s="105" t="n">
        <v>6</v>
      </c>
      <c r="E36" s="106" t="n">
        <v>2</v>
      </c>
      <c r="F36" s="84" t="str">
        <f aca="false">VLOOKUP(D36,E$3:F$17,2)</f>
        <v>Forza</v>
      </c>
      <c r="G36" s="85" t="s">
        <v>135</v>
      </c>
      <c r="H36" s="24" t="str">
        <f aca="false">VLOOKUP(E36,E$3:F$17,2)</f>
        <v>Babolat</v>
      </c>
      <c r="I36" s="71" t="n">
        <f aca="false">IF(K36="","",IF(K36&gt;L36,IF(M36&gt;N36,2,IF(O36&gt;P36,2,1)),IF(M36&gt;N36,IF(O36&gt;P36,2,1),0)))</f>
        <v>1</v>
      </c>
      <c r="J36" s="69" t="n">
        <f aca="false">IF(L36="","",IF(K36&lt;L36,IF(M36&lt;N36,2,IF(O36&lt;P36,2,1)),IF(M36&lt;N36,IF(O36&lt;P36,2,1),0)))</f>
        <v>0</v>
      </c>
      <c r="K36" s="46" t="n">
        <v>45</v>
      </c>
      <c r="L36" s="87" t="n">
        <v>38</v>
      </c>
      <c r="O36" s="86"/>
      <c r="P36" s="87"/>
      <c r="Q36" s="88" t="n">
        <f aca="false">IF(K36="","",K36+M36+O36)</f>
        <v>45</v>
      </c>
      <c r="R36" s="88" t="n">
        <f aca="false">IF(L36="","",L36+N36+P36)</f>
        <v>38</v>
      </c>
      <c r="AG36" s="89" t="str">
        <f aca="false">IF(I36="F",F36&amp;"_forfait",IF(J36="F",F36&amp;"_win",IF(AND(I36="",J36=""),"",IF(I36&gt;J36,IF(J36=1,F36&amp;"_forfait",F36&amp;"_win"),IF(I36=1,F36&amp;"_draw",F36&amp;"_lose")))))</f>
        <v>Forza_win</v>
      </c>
      <c r="AH36" s="89" t="str">
        <f aca="false">IF(AG36="","",IF(J36="",H36&amp;"_win",IF(J36="F",H36&amp;"_forfait",IF(I36&lt;J36,IF(I36=0,H36&amp;"_win",H36&amp;"_forfait"),IF(J36=1,H36&amp;"_draw",H36&amp;"_lose")))))</f>
        <v>Babolat_lose</v>
      </c>
      <c r="AI36" s="80" t="n">
        <f aca="false">IF(tri=0,IF(VLOOKUP(F36,$AO$23:$AW$36,9,FALSE())=VLOOKUP(H36,$AO$23:$AW$36,9,FALSE()),VLOOKUP(F36,$AO$23:$AW$36,9,FALSE()),0),IF(VLOOKUP(F36,$AO$23:$AW$36,9,FALSE())*100+VLOOKUP(F36,$AO$23:$AW$36,6,FALSE())=VLOOKUP(H36,$AO$23:$AW$36,9,FALSE())*100+VLOOKUP(H36,$AO$23:$AW$36,6,FALSE()),VLOOKUP(F36,$AO$23:$AW$36,9,FALSE()),0))</f>
        <v>0</v>
      </c>
      <c r="AJ36" s="80" t="str">
        <f aca="false">IF(AG36="","",IF(VLOOKUP(F36,$AO$23:$AW$36,8,FALSE())=VLOOKUP(H36,$AO$23:$AW$36,8,FALSE()),IF(J36="F",3,IF(I36="F",0,IF(I36&gt;J36,3,IF(I36&lt;J36,1,2)))),""))</f>
        <v/>
      </c>
      <c r="AK36" s="80" t="str">
        <f aca="false">IF(AJ36="","",IF(I36="F",3,IF(J36="F",0,IF(J36&gt;I36,3,IF(J36&lt;I36,1,2)))))</f>
        <v/>
      </c>
      <c r="AL36" s="90" t="n">
        <f aca="false">IF(OR(I36="",J36=""),0,IF(J36="F",AI36*4,IF(I36="F",AI36*-4,AI36*(I36-J36))))</f>
        <v>0</v>
      </c>
      <c r="AM36" s="80" t="n">
        <f aca="false">-AL36</f>
        <v>-0</v>
      </c>
      <c r="AN36" s="80" t="n">
        <f aca="false">COUNTIF(AZ$23:AZ$36,CONCATENATE("&gt;=",AZ36))</f>
        <v>14</v>
      </c>
      <c r="AO36" s="80" t="n">
        <f aca="false">F17</f>
        <v>0</v>
      </c>
      <c r="AP36" s="80" t="n">
        <f aca="false">COUNTIF($AG$23:$AH$67,"="&amp;AO36&amp;"_win")</f>
        <v>0</v>
      </c>
      <c r="AQ36" s="80" t="n">
        <f aca="false">COUNTIF($AG$23:$AH$67,"="&amp;AO36&amp;"_draw")</f>
        <v>0</v>
      </c>
      <c r="AR36" s="80" t="n">
        <f aca="false">COUNTIF($AG$23:$AH$67,"="&amp;AO36&amp;"_lose")</f>
        <v>0</v>
      </c>
      <c r="AS36" s="80" t="n">
        <f aca="false">COUNTIF($AG$23:$AH$67,"="&amp;AO36&amp;"_forfait")</f>
        <v>0</v>
      </c>
      <c r="AT36" s="80" t="n">
        <f aca="false">SUMIF(PJ1,AO36,PS1)+SUMIF(PJ2,AO36,PS2)</f>
        <v>0</v>
      </c>
      <c r="AU36" s="80" t="n">
        <f aca="false">SUMIF(PJ1,AO36,PS2)+SUMIF(PJ2,AO36,PS1)</f>
        <v>0</v>
      </c>
      <c r="AV36" s="80" t="n">
        <f aca="false">(BC36-BD36)+AW36*10000+AT36*100</f>
        <v>0</v>
      </c>
      <c r="AW36" s="80" t="n">
        <f aca="false">AP36*gag+AQ36*pas+AR36*pss+AS36*gas</f>
        <v>0</v>
      </c>
      <c r="AX36" s="80" t="n">
        <f aca="false">IF(tri=0,BA36,BB36)</f>
        <v>0</v>
      </c>
      <c r="AY36" s="80" t="n">
        <f aca="false">AY35/2</f>
        <v>1.220703125E-009</v>
      </c>
      <c r="AZ36" s="80" t="n">
        <f aca="false">1000*AW36/AW$37+10^(1+tri)*(AV36-AV$38)/AV$37+10^(tri)*AT36/AT$37+0.01*(BC36/BC$37)+100^(1-tri)*AX36/AX$37+AY36</f>
        <v>1.220703125E-009</v>
      </c>
      <c r="BA36" s="80" t="n">
        <f aca="false">SUMIF($F$23:$F$67,AO36,$AL$23:$AL$67)+SUMIF($H$23:$H$67,AO36,$AM$23:$AM$67)</f>
        <v>0</v>
      </c>
      <c r="BB36" s="80" t="n">
        <f aca="false">SUMIF($F$23:$F$67,AO36,$AJ$23:$AJ$67)+SUMIF($H$23:$H$67,AO36,$AK$23:$AK$67)</f>
        <v>0</v>
      </c>
      <c r="BC36" s="37" t="n">
        <f aca="false">SUMIF(PJ1,AO36,PP1)+SUMIF(PJ2,AO36,PP2)</f>
        <v>0</v>
      </c>
      <c r="BD36" s="37" t="n">
        <f aca="false">SUMIF(PJ1,AO36,PP2)+SUMIF(PJ2,AO36,PP1)</f>
        <v>0</v>
      </c>
    </row>
    <row r="37" customFormat="false" ht="12.75" hidden="false" customHeight="false" outlineLevel="0" collapsed="false">
      <c r="B37" s="2" t="s">
        <v>137</v>
      </c>
      <c r="D37" s="105" t="n">
        <v>7</v>
      </c>
      <c r="E37" s="106" t="n">
        <v>1</v>
      </c>
      <c r="F37" s="84" t="str">
        <f aca="false">VLOOKUP(D37,E$3:F$17,2)</f>
        <v>Adidas</v>
      </c>
      <c r="G37" s="85" t="s">
        <v>135</v>
      </c>
      <c r="H37" s="24" t="str">
        <f aca="false">VLOOKUP(E37,E$3:F$17,2)</f>
        <v>Lining</v>
      </c>
      <c r="I37" s="71" t="n">
        <v>0</v>
      </c>
      <c r="J37" s="69" t="n">
        <v>1</v>
      </c>
      <c r="K37" s="46" t="n">
        <v>29</v>
      </c>
      <c r="L37" s="87" t="n">
        <v>45</v>
      </c>
      <c r="O37" s="86"/>
      <c r="P37" s="87"/>
      <c r="Q37" s="88" t="n">
        <f aca="false">IF(K37="","",K37+M37+O37)</f>
        <v>29</v>
      </c>
      <c r="R37" s="88" t="n">
        <f aca="false">IF(L37="","",L37+N37+P37)</f>
        <v>45</v>
      </c>
      <c r="AG37" s="89" t="str">
        <f aca="false">IF(I37="F",F37&amp;"_forfait",IF(J37="F",F37&amp;"_win",IF(AND(I37="",J37=""),"",IF(I37&gt;J37,IF(J37=1,F37&amp;"_forfait",F37&amp;"_win"),IF(I37=1,F37&amp;"_draw",F37&amp;"_lose")))))</f>
        <v>Adidas_lose</v>
      </c>
      <c r="AH37" s="89" t="str">
        <f aca="false">IF(AG37="","",IF(J37="",H37&amp;"_win",IF(J37="F",H37&amp;"_forfait",IF(I37&lt;J37,IF(I37=0,H37&amp;"_win",H37&amp;"_forfait"),IF(J37=1,H37&amp;"_draw",H37&amp;"_lose")))))</f>
        <v>Lining_win</v>
      </c>
      <c r="AI37" s="80" t="n">
        <f aca="false">IF(tri=0,IF(VLOOKUP(F37,$AO$23:$AW$36,9,FALSE())=VLOOKUP(H37,$AO$23:$AW$36,9,FALSE()),VLOOKUP(F37,$AO$23:$AW$36,9,FALSE()),0),IF(VLOOKUP(F37,$AO$23:$AW$36,9,FALSE())*100+VLOOKUP(F37,$AO$23:$AW$36,6,FALSE())=VLOOKUP(H37,$AO$23:$AW$36,9,FALSE())*100+VLOOKUP(H37,$AO$23:$AW$36,6,FALSE()),VLOOKUP(F37,$AO$23:$AW$36,9,FALSE()),0))</f>
        <v>0</v>
      </c>
      <c r="AJ37" s="80" t="str">
        <f aca="false">IF(AG37="","",IF(VLOOKUP(F37,$AO$23:$AW$36,8,FALSE())=VLOOKUP(H37,$AO$23:$AW$36,8,FALSE()),IF(J37="F",3,IF(I37="F",0,IF(I37&gt;J37,3,IF(I37&lt;J37,1,2)))),""))</f>
        <v/>
      </c>
      <c r="AK37" s="80" t="str">
        <f aca="false">IF(AJ37="","",IF(I37="F",3,IF(J37="F",0,IF(J37&gt;I37,3,IF(J37&lt;I37,1,2)))))</f>
        <v/>
      </c>
      <c r="AL37" s="90" t="n">
        <f aca="false">IF(OR(I37="",J37=""),0,IF(J37="F",AI37*4,IF(I37="F",AI37*-4,AI37*(I37-J37))))</f>
        <v>-0</v>
      </c>
      <c r="AM37" s="80" t="n">
        <f aca="false">-AL37</f>
        <v>0</v>
      </c>
      <c r="AP37" s="80" t="n">
        <f aca="false">MAX(AP23:AP36)-MIN(AP23:AP36)+1</f>
        <v>8</v>
      </c>
      <c r="AQ37" s="80" t="n">
        <f aca="false">MAX(AQ23:AQ36)-MIN(AQ23:AQ36)+1</f>
        <v>1</v>
      </c>
      <c r="AR37" s="80" t="n">
        <f aca="false">MAX(AR23:AR36)-MIN(AR23:AR36)+1</f>
        <v>9</v>
      </c>
      <c r="AS37" s="80" t="n">
        <f aca="false">MAX(AS23:AS36)-MIN(AS23:AS36)+1</f>
        <v>1</v>
      </c>
      <c r="AT37" s="80" t="n">
        <f aca="false">MAX(AT23:AT36)-MIN(AT23:AT36)+1</f>
        <v>8</v>
      </c>
      <c r="AU37" s="80" t="n">
        <f aca="false">MAX(AU23:AU36)-MIN(AU23:AU36)+1</f>
        <v>9</v>
      </c>
      <c r="AV37" s="80" t="n">
        <f aca="false">MAX(AV23:AV36)-AV38+1</f>
        <v>220822</v>
      </c>
      <c r="AW37" s="80" t="n">
        <f aca="false">MAX(AW23:AW36)-MIN(AW23:AW36)+1</f>
        <v>23</v>
      </c>
      <c r="AX37" s="80" t="n">
        <f aca="false">MAX(AX23:AX28)-MIN(AX23:AX28)+1</f>
        <v>1</v>
      </c>
      <c r="AY37" s="80"/>
      <c r="AZ37" s="80"/>
      <c r="BC37" s="80" t="n">
        <f aca="false">MAX(BC23:BC28)-MIN(BC23:BC28)+1</f>
        <v>104</v>
      </c>
      <c r="BD37" s="80" t="n">
        <f aca="false">MAX(BD23:BD28)-MIN(BD23:BD28)+1</f>
        <v>123</v>
      </c>
    </row>
    <row r="38" customFormat="false" ht="12.75" hidden="false" customHeight="false" outlineLevel="0" collapsed="false">
      <c r="B38" s="92" t="s">
        <v>138</v>
      </c>
      <c r="C38" s="111"/>
      <c r="D38" s="107" t="n">
        <v>8</v>
      </c>
      <c r="E38" s="108" t="n">
        <v>9</v>
      </c>
      <c r="F38" s="40" t="str">
        <f aca="false">VLOOKUP(D38,E$3:F$17,2)</f>
        <v>Carlton</v>
      </c>
      <c r="G38" s="95" t="s">
        <v>135</v>
      </c>
      <c r="H38" s="31" t="str">
        <f aca="false">VLOOKUP(E38,E$3:F$17,2)</f>
        <v>Trump</v>
      </c>
      <c r="I38" s="96" t="n">
        <v>0</v>
      </c>
      <c r="J38" s="97" t="n">
        <v>1</v>
      </c>
      <c r="K38" s="98" t="n">
        <v>33</v>
      </c>
      <c r="L38" s="99" t="n">
        <v>45</v>
      </c>
      <c r="M38" s="100"/>
      <c r="N38" s="101"/>
      <c r="O38" s="102"/>
      <c r="P38" s="99"/>
      <c r="Q38" s="103" t="n">
        <f aca="false">IF(K38="","",K38+M38+O38)</f>
        <v>33</v>
      </c>
      <c r="R38" s="103" t="n">
        <f aca="false">IF(L38="","",L38+N38+P38)</f>
        <v>45</v>
      </c>
      <c r="AG38" s="89" t="str">
        <f aca="false">IF(I38="F",F38&amp;"_forfait",IF(J38="F",F38&amp;"_win",IF(AND(I38="",J38=""),"",IF(I38&gt;J38,IF(J38=1,F38&amp;"_forfait",F38&amp;"_win"),IF(I38=1,F38&amp;"_draw",F38&amp;"_lose")))))</f>
        <v>Carlton_lose</v>
      </c>
      <c r="AH38" s="89" t="str">
        <f aca="false">IF(AG38="","",IF(J38="",H38&amp;"_win",IF(J38="F",H38&amp;"_forfait",IF(I38&lt;J38,IF(I38=0,H38&amp;"_win",H38&amp;"_forfait"),IF(J38=1,H38&amp;"_draw",H38&amp;"_lose")))))</f>
        <v>Trump_win</v>
      </c>
      <c r="AI38" s="80" t="n">
        <f aca="false">IF(tri=0,IF(VLOOKUP(F38,$AO$23:$AW$36,9,FALSE())=VLOOKUP(H38,$AO$23:$AW$36,9,FALSE()),VLOOKUP(F38,$AO$23:$AW$36,9,FALSE()),0),IF(VLOOKUP(F38,$AO$23:$AW$36,9,FALSE())*100+VLOOKUP(F38,$AO$23:$AW$36,6,FALSE())=VLOOKUP(H38,$AO$23:$AW$36,9,FALSE())*100+VLOOKUP(H38,$AO$23:$AW$36,6,FALSE()),VLOOKUP(F38,$AO$23:$AW$36,9,FALSE()),0))</f>
        <v>0</v>
      </c>
      <c r="AJ38" s="80" t="str">
        <f aca="false">IF(AG38="","",IF(VLOOKUP(F38,$AO$23:$AW$36,8,FALSE())=VLOOKUP(H38,$AO$23:$AW$36,8,FALSE()),IF(J38="F",3,IF(I38="F",0,IF(I38&gt;J38,3,IF(I38&lt;J38,1,2)))),""))</f>
        <v/>
      </c>
      <c r="AK38" s="80" t="str">
        <f aca="false">IF(AJ38="","",IF(I38="F",3,IF(J38="F",0,IF(J38&gt;I38,3,IF(J38&lt;I38,1,2)))))</f>
        <v/>
      </c>
      <c r="AL38" s="90" t="n">
        <f aca="false">IF(OR(I38="",J38=""),0,IF(J38="F",AI38*4,IF(I38="F",AI38*-4,AI38*(I38-J38))))</f>
        <v>-0</v>
      </c>
      <c r="AM38" s="80" t="n">
        <f aca="false">-AL38</f>
        <v>0</v>
      </c>
      <c r="AP38" s="80"/>
      <c r="AQ38" s="80"/>
      <c r="AR38" s="80"/>
      <c r="AS38" s="80"/>
      <c r="AT38" s="80"/>
      <c r="AU38" s="80"/>
      <c r="AV38" s="80" t="n">
        <f aca="false">MIN(AV23:AV36)</f>
        <v>0</v>
      </c>
      <c r="AW38" s="80"/>
      <c r="AX38" s="80"/>
    </row>
    <row r="39" customFormat="false" ht="12.75" hidden="false" customHeight="false" outlineLevel="0" collapsed="false">
      <c r="B39" s="2" t="s">
        <v>134</v>
      </c>
      <c r="C39" s="81" t="s">
        <v>141</v>
      </c>
      <c r="D39" s="109" t="n">
        <v>6</v>
      </c>
      <c r="E39" s="110" t="n">
        <v>4</v>
      </c>
      <c r="F39" s="84" t="str">
        <f aca="false">VLOOKUP(D39,E$3:F$17,2)</f>
        <v>Forza</v>
      </c>
      <c r="G39" s="85" t="s">
        <v>135</v>
      </c>
      <c r="H39" s="24" t="str">
        <f aca="false">VLOOKUP(E39,E$3:F$17,2)</f>
        <v>Oliver</v>
      </c>
      <c r="I39" s="71" t="n">
        <f aca="false">IF(K39="","",IF(K39&gt;L39,IF(M39&gt;N39,2,IF(O39&gt;P39,2,1)),IF(M39&gt;N39,IF(O39&gt;P39,2,1),0)))</f>
        <v>1</v>
      </c>
      <c r="J39" s="69" t="n">
        <f aca="false">IF(L39="","",IF(K39&lt;L39,IF(M39&lt;N39,2,IF(O39&lt;P39,2,1)),IF(M39&lt;N39,IF(O39&lt;P39,2,1),0)))</f>
        <v>0</v>
      </c>
      <c r="K39" s="46" t="n">
        <v>45</v>
      </c>
      <c r="L39" s="87" t="n">
        <v>22</v>
      </c>
      <c r="O39" s="86"/>
      <c r="P39" s="87"/>
      <c r="Q39" s="88" t="n">
        <f aca="false">IF(K39="","",K39+M39+O39)</f>
        <v>45</v>
      </c>
      <c r="R39" s="88" t="n">
        <f aca="false">IF(L39="","",L39+N39+P39)</f>
        <v>22</v>
      </c>
      <c r="AG39" s="89" t="str">
        <f aca="false">IF(I39="F",F39&amp;"_forfait",IF(J39="F",F39&amp;"_win",IF(AND(I39="",J39=""),"",IF(I39&gt;J39,IF(J39=1,F39&amp;"_forfait",F39&amp;"_win"),IF(I39=1,F39&amp;"_draw",F39&amp;"_lose")))))</f>
        <v>Forza_win</v>
      </c>
      <c r="AH39" s="89" t="str">
        <f aca="false">IF(AG39="","",IF(J39="",H39&amp;"_win",IF(J39="F",H39&amp;"_forfait",IF(I39&lt;J39,IF(I39=0,H39&amp;"_win",H39&amp;"_forfait"),IF(J39=1,H39&amp;"_draw",H39&amp;"_lose")))))</f>
        <v>Oliver_lose</v>
      </c>
      <c r="AI39" s="80" t="n">
        <f aca="false">IF(tri=0,IF(VLOOKUP(F39,$AO$23:$AW$36,9,FALSE())=VLOOKUP(H39,$AO$23:$AW$36,9,FALSE()),VLOOKUP(F39,$AO$23:$AW$36,9,FALSE()),0),IF(VLOOKUP(F39,$AO$23:$AW$36,9,FALSE())*100+VLOOKUP(F39,$AO$23:$AW$36,6,FALSE())=VLOOKUP(H39,$AO$23:$AW$36,9,FALSE())*100+VLOOKUP(H39,$AO$23:$AW$36,6,FALSE()),VLOOKUP(F39,$AO$23:$AW$36,9,FALSE()),0))</f>
        <v>0</v>
      </c>
      <c r="AJ39" s="80" t="str">
        <f aca="false">IF(AG39="","",IF(VLOOKUP(F39,$AO$23:$AW$36,8,FALSE())=VLOOKUP(H39,$AO$23:$AW$36,8,FALSE()),IF(J39="F",3,IF(I39="F",0,IF(I39&gt;J39,3,IF(I39&lt;J39,1,2)))),""))</f>
        <v/>
      </c>
      <c r="AK39" s="80" t="str">
        <f aca="false">IF(AJ39="","",IF(I39="F",3,IF(J39="F",0,IF(J39&gt;I39,3,IF(J39&lt;I39,1,2)))))</f>
        <v/>
      </c>
      <c r="AL39" s="90" t="n">
        <f aca="false">IF(OR(I39="",J39=""),0,IF(J39="F",AI39*4,IF(I39="F",AI39*-4,AI39*(I39-J39))))</f>
        <v>0</v>
      </c>
      <c r="AM39" s="80" t="n">
        <f aca="false">-AL39</f>
        <v>-0</v>
      </c>
    </row>
    <row r="40" customFormat="false" ht="12.75" hidden="false" customHeight="false" outlineLevel="0" collapsed="false">
      <c r="B40" s="2" t="s">
        <v>136</v>
      </c>
      <c r="D40" s="109" t="n">
        <v>7</v>
      </c>
      <c r="E40" s="110" t="n">
        <v>3</v>
      </c>
      <c r="F40" s="84" t="str">
        <f aca="false">VLOOKUP(D40,E$3:F$17,2)</f>
        <v>Adidas</v>
      </c>
      <c r="G40" s="85" t="s">
        <v>135</v>
      </c>
      <c r="H40" s="24" t="str">
        <f aca="false">VLOOKUP(E40,E$3:F$17,2)</f>
        <v>Yonex</v>
      </c>
      <c r="I40" s="71" t="n">
        <v>0</v>
      </c>
      <c r="J40" s="69" t="n">
        <v>1</v>
      </c>
      <c r="K40" s="46" t="n">
        <v>43</v>
      </c>
      <c r="L40" s="87" t="n">
        <v>45</v>
      </c>
      <c r="O40" s="86"/>
      <c r="P40" s="87"/>
      <c r="Q40" s="88" t="n">
        <f aca="false">IF(K40="","",K40+M40+O40)</f>
        <v>43</v>
      </c>
      <c r="R40" s="88" t="n">
        <f aca="false">IF(L40="","",L40+N40+P40)</f>
        <v>45</v>
      </c>
      <c r="AG40" s="89" t="str">
        <f aca="false">IF(I40="F",F40&amp;"_forfait",IF(J40="F",F40&amp;"_win",IF(AND(I40="",J40=""),"",IF(I40&gt;J40,IF(J40=1,F40&amp;"_forfait",F40&amp;"_win"),IF(I40=1,F40&amp;"_draw",F40&amp;"_lose")))))</f>
        <v>Adidas_lose</v>
      </c>
      <c r="AH40" s="89" t="str">
        <f aca="false">IF(AG40="","",IF(J40="",H40&amp;"_win",IF(J40="F",H40&amp;"_forfait",IF(I40&lt;J40,IF(I40=0,H40&amp;"_win",H40&amp;"_forfait"),IF(J40=1,H40&amp;"_draw",H40&amp;"_lose")))))</f>
        <v>Yonex_win</v>
      </c>
      <c r="AI40" s="80" t="n">
        <f aca="false">IF(tri=0,IF(VLOOKUP(F40,$AO$23:$AW$36,9,FALSE())=VLOOKUP(H40,$AO$23:$AW$36,9,FALSE()),VLOOKUP(F40,$AO$23:$AW$36,9,FALSE()),0),IF(VLOOKUP(F40,$AO$23:$AW$36,9,FALSE())*100+VLOOKUP(F40,$AO$23:$AW$36,6,FALSE())=VLOOKUP(H40,$AO$23:$AW$36,9,FALSE())*100+VLOOKUP(H40,$AO$23:$AW$36,6,FALSE()),VLOOKUP(F40,$AO$23:$AW$36,9,FALSE()),0))</f>
        <v>14</v>
      </c>
      <c r="AJ40" s="80" t="str">
        <f aca="false">IF(AG40="","",IF(VLOOKUP(F40,$AO$23:$AW$36,8,FALSE())=VLOOKUP(H40,$AO$23:$AW$36,8,FALSE()),IF(J40="F",3,IF(I40="F",0,IF(I40&gt;J40,3,IF(I40&lt;J40,1,2)))),""))</f>
        <v/>
      </c>
      <c r="AK40" s="80" t="str">
        <f aca="false">IF(AJ40="","",IF(I40="F",3,IF(J40="F",0,IF(J40&gt;I40,3,IF(J40&lt;I40,1,2)))))</f>
        <v/>
      </c>
      <c r="AL40" s="90" t="n">
        <f aca="false">IF(OR(I40="",J40=""),0,IF(J40="F",AI40*4,IF(I40="F",AI40*-4,AI40*(I40-J40))))</f>
        <v>-14</v>
      </c>
      <c r="AM40" s="80" t="n">
        <f aca="false">-AL40</f>
        <v>14</v>
      </c>
    </row>
    <row r="41" customFormat="false" ht="12.75" hidden="false" customHeight="false" outlineLevel="0" collapsed="false">
      <c r="B41" s="2" t="s">
        <v>137</v>
      </c>
      <c r="C41" s="104"/>
      <c r="D41" s="109" t="n">
        <v>8</v>
      </c>
      <c r="E41" s="109" t="n">
        <v>2</v>
      </c>
      <c r="F41" s="84" t="str">
        <f aca="false">VLOOKUP(D41,E$3:F$17,2)</f>
        <v>Carlton</v>
      </c>
      <c r="G41" s="85" t="s">
        <v>135</v>
      </c>
      <c r="H41" s="24" t="str">
        <f aca="false">VLOOKUP(E41,E$3:F$17,2)</f>
        <v>Babolat</v>
      </c>
      <c r="I41" s="71" t="n">
        <f aca="false">IF(K41="","",IF(K41&gt;L41,IF(M41&gt;N41,2,IF(O41&gt;P41,2,1)),IF(M41&gt;N41,IF(O41&gt;P41,2,1),0)))</f>
        <v>0</v>
      </c>
      <c r="J41" s="69" t="n">
        <f aca="false">IF(L41="","",IF(K41&lt;L41,IF(M41&lt;N41,2,IF(O41&lt;P41,2,1)),IF(M41&lt;N41,IF(O41&lt;P41,2,1),0)))</f>
        <v>1</v>
      </c>
      <c r="K41" s="46" t="n">
        <v>44</v>
      </c>
      <c r="L41" s="87" t="n">
        <v>45</v>
      </c>
      <c r="O41" s="86"/>
      <c r="P41" s="87"/>
      <c r="Q41" s="88" t="n">
        <f aca="false">IF(K41="","",K41+M41+O41)</f>
        <v>44</v>
      </c>
      <c r="R41" s="88" t="n">
        <f aca="false">IF(L41="","",L41+N41+P41)</f>
        <v>45</v>
      </c>
      <c r="AG41" s="89" t="str">
        <f aca="false">IF(I41="F",F41&amp;"_forfait",IF(J41="F",F41&amp;"_win",IF(AND(I41="",J41=""),"",IF(I41&gt;J41,IF(J41=1,F41&amp;"_forfait",F41&amp;"_win"),IF(I41=1,F41&amp;"_draw",F41&amp;"_lose")))))</f>
        <v>Carlton_lose</v>
      </c>
      <c r="AH41" s="89" t="str">
        <f aca="false">IF(AG41="","",IF(J41="",H41&amp;"_win",IF(J41="F",H41&amp;"_forfait",IF(I41&lt;J41,IF(I41=0,H41&amp;"_win",H41&amp;"_forfait"),IF(J41=1,H41&amp;"_draw",H41&amp;"_lose")))))</f>
        <v>Babolat_win</v>
      </c>
      <c r="AI41" s="80" t="n">
        <f aca="false">IF(tri=0,IF(VLOOKUP(F41,$AO$23:$AW$36,9,FALSE())=VLOOKUP(H41,$AO$23:$AW$36,9,FALSE()),VLOOKUP(F41,$AO$23:$AW$36,9,FALSE()),0),IF(VLOOKUP(F41,$AO$23:$AW$36,9,FALSE())*100+VLOOKUP(F41,$AO$23:$AW$36,6,FALSE())=VLOOKUP(H41,$AO$23:$AW$36,9,FALSE())*100+VLOOKUP(H41,$AO$23:$AW$36,6,FALSE()),VLOOKUP(F41,$AO$23:$AW$36,9,FALSE()),0))</f>
        <v>0</v>
      </c>
      <c r="AJ41" s="80" t="str">
        <f aca="false">IF(AG41="","",IF(VLOOKUP(F41,$AO$23:$AW$36,8,FALSE())=VLOOKUP(H41,$AO$23:$AW$36,8,FALSE()),IF(J41="F",3,IF(I41="F",0,IF(I41&gt;J41,3,IF(I41&lt;J41,1,2)))),""))</f>
        <v/>
      </c>
      <c r="AK41" s="80" t="str">
        <f aca="false">IF(AJ41="","",IF(I41="F",3,IF(J41="F",0,IF(J41&gt;I41,3,IF(J41&lt;I41,1,2)))))</f>
        <v/>
      </c>
      <c r="AL41" s="90" t="n">
        <f aca="false">IF(OR(I41="",J41=""),0,IF(J41="F",AI41*4,IF(I41="F",AI41*-4,AI41*(I41-J41))))</f>
        <v>-0</v>
      </c>
      <c r="AM41" s="80" t="n">
        <f aca="false">-AL41</f>
        <v>0</v>
      </c>
    </row>
    <row r="42" customFormat="false" ht="12.75" hidden="false" customHeight="false" outlineLevel="0" collapsed="false">
      <c r="B42" s="92" t="s">
        <v>138</v>
      </c>
      <c r="C42" s="92"/>
      <c r="D42" s="93" t="n">
        <v>9</v>
      </c>
      <c r="E42" s="93" t="n">
        <v>1</v>
      </c>
      <c r="F42" s="40" t="str">
        <f aca="false">VLOOKUP(D42,E$3:F$17,2)</f>
        <v>Trump</v>
      </c>
      <c r="G42" s="95" t="s">
        <v>135</v>
      </c>
      <c r="H42" s="31" t="str">
        <f aca="false">VLOOKUP(E42,E$3:F$17,2)</f>
        <v>Lining</v>
      </c>
      <c r="I42" s="96" t="n">
        <v>1</v>
      </c>
      <c r="J42" s="97" t="n">
        <v>0</v>
      </c>
      <c r="K42" s="98" t="n">
        <v>45</v>
      </c>
      <c r="L42" s="99" t="n">
        <v>41</v>
      </c>
      <c r="M42" s="100"/>
      <c r="N42" s="101"/>
      <c r="O42" s="102"/>
      <c r="P42" s="99"/>
      <c r="Q42" s="103" t="n">
        <f aca="false">IF(K42="","",K42+M42+O42)</f>
        <v>45</v>
      </c>
      <c r="R42" s="103" t="n">
        <f aca="false">IF(L42="","",L42+N42+P42)</f>
        <v>41</v>
      </c>
      <c r="AG42" s="89" t="str">
        <f aca="false">IF(I42="F",F42&amp;"_forfait",IF(J42="F",F42&amp;"_win",IF(AND(I42="",J42=""),"",IF(I42&gt;J42,IF(J42=1,F42&amp;"_forfait",F42&amp;"_win"),IF(I42=1,F42&amp;"_draw",F42&amp;"_lose")))))</f>
        <v>Trump_win</v>
      </c>
      <c r="AH42" s="89" t="str">
        <f aca="false">IF(AG42="","",IF(J42="",H42&amp;"_win",IF(J42="F",H42&amp;"_forfait",IF(I42&lt;J42,IF(I42=0,H42&amp;"_win",H42&amp;"_forfait"),IF(J42=1,H42&amp;"_draw",H42&amp;"_lose")))))</f>
        <v>Lining_lose</v>
      </c>
      <c r="AI42" s="80" t="n">
        <f aca="false">IF(tri=0,IF(VLOOKUP(F42,$AO$23:$AW$36,9,FALSE())=VLOOKUP(H42,$AO$23:$AW$36,9,FALSE()),VLOOKUP(F42,$AO$23:$AW$36,9,FALSE()),0),IF(VLOOKUP(F42,$AO$23:$AW$36,9,FALSE())*100+VLOOKUP(F42,$AO$23:$AW$36,6,FALSE())=VLOOKUP(H42,$AO$23:$AW$36,9,FALSE())*100+VLOOKUP(H42,$AO$23:$AW$36,6,FALSE()),VLOOKUP(F42,$AO$23:$AW$36,9,FALSE()),0))</f>
        <v>20</v>
      </c>
      <c r="AJ42" s="80" t="str">
        <f aca="false">IF(AG42="","",IF(VLOOKUP(F42,$AO$23:$AW$36,8,FALSE())=VLOOKUP(H42,$AO$23:$AW$36,8,FALSE()),IF(J42="F",3,IF(I42="F",0,IF(I42&gt;J42,3,IF(I42&lt;J42,1,2)))),""))</f>
        <v/>
      </c>
      <c r="AK42" s="80" t="str">
        <f aca="false">IF(AJ42="","",IF(I42="F",3,IF(J42="F",0,IF(J42&gt;I42,3,IF(J42&lt;I42,1,2)))))</f>
        <v/>
      </c>
      <c r="AL42" s="90" t="n">
        <f aca="false">IF(OR(I42="",J42=""),0,IF(J42="F",AI42*4,IF(I42="F",AI42*-4,AI42*(I42-J42))))</f>
        <v>20</v>
      </c>
      <c r="AM42" s="80" t="n">
        <f aca="false">-AL42</f>
        <v>-20</v>
      </c>
    </row>
    <row r="43" customFormat="false" ht="12.75" hidden="false" customHeight="false" outlineLevel="0" collapsed="false">
      <c r="B43" s="2" t="s">
        <v>134</v>
      </c>
      <c r="C43" s="104" t="s">
        <v>142</v>
      </c>
      <c r="D43" s="105" t="n">
        <v>7</v>
      </c>
      <c r="E43" s="105" t="n">
        <v>5</v>
      </c>
      <c r="F43" s="84" t="str">
        <f aca="false">VLOOKUP(D43,E$3:F$17,2)</f>
        <v>Adidas</v>
      </c>
      <c r="G43" s="85" t="s">
        <v>135</v>
      </c>
      <c r="H43" s="24" t="str">
        <f aca="false">VLOOKUP(E43,E$3:F$17,2)</f>
        <v>Wilson</v>
      </c>
      <c r="I43" s="71" t="n">
        <f aca="false">IF(K43="","",IF(K43&gt;L43,IF(M43&gt;N43,2,IF(O43&gt;P43,2,1)),IF(M43&gt;N43,IF(O43&gt;P43,2,1),0)))</f>
        <v>0</v>
      </c>
      <c r="J43" s="69" t="n">
        <f aca="false">IF(L43="","",IF(K43&lt;L43,IF(M43&lt;N43,2,IF(O43&lt;P43,2,1)),IF(M43&lt;N43,IF(O43&lt;P43,2,1),0)))</f>
        <v>1</v>
      </c>
      <c r="K43" s="46" t="n">
        <v>44</v>
      </c>
      <c r="L43" s="87" t="n">
        <v>45</v>
      </c>
      <c r="O43" s="86"/>
      <c r="P43" s="87"/>
      <c r="Q43" s="88" t="n">
        <f aca="false">IF(K43="","",K43+M43+O43)</f>
        <v>44</v>
      </c>
      <c r="R43" s="88" t="n">
        <f aca="false">IF(L43="","",L43+N43+P43)</f>
        <v>45</v>
      </c>
      <c r="AG43" s="89" t="str">
        <f aca="false">IF(I43="F",F43&amp;"_forfait",IF(J43="F",F43&amp;"_win",IF(AND(I43="",J43=""),"",IF(I43&gt;J43,IF(J43=1,F43&amp;"_forfait",F43&amp;"_win"),IF(I43=1,F43&amp;"_draw",F43&amp;"_lose")))))</f>
        <v>Adidas_lose</v>
      </c>
      <c r="AH43" s="89" t="str">
        <f aca="false">IF(AG43="","",IF(J43="",H43&amp;"_win",IF(J43="F",H43&amp;"_forfait",IF(I43&lt;J43,IF(I43=0,H43&amp;"_win",H43&amp;"_forfait"),IF(J43=1,H43&amp;"_draw",H43&amp;"_lose")))))</f>
        <v>Wilson_win</v>
      </c>
      <c r="AI43" s="80" t="n">
        <f aca="false">IF(tri=0,IF(VLOOKUP(F43,$AO$23:$AW$36,9,FALSE())=VLOOKUP(H43,$AO$23:$AW$36,9,FALSE()),VLOOKUP(F43,$AO$23:$AW$36,9,FALSE()),0),IF(VLOOKUP(F43,$AO$23:$AW$36,9,FALSE())*100+VLOOKUP(F43,$AO$23:$AW$36,6,FALSE())=VLOOKUP(H43,$AO$23:$AW$36,9,FALSE())*100+VLOOKUP(H43,$AO$23:$AW$36,6,FALSE()),VLOOKUP(F43,$AO$23:$AW$36,9,FALSE()),0))</f>
        <v>0</v>
      </c>
      <c r="AJ43" s="80" t="str">
        <f aca="false">IF(AG43="","",IF(VLOOKUP(F43,$AO$23:$AW$36,8,FALSE())=VLOOKUP(H43,$AO$23:$AW$36,8,FALSE()),IF(J43="F",3,IF(I43="F",0,IF(I43&gt;J43,3,IF(I43&lt;J43,1,2)))),""))</f>
        <v/>
      </c>
      <c r="AK43" s="80" t="str">
        <f aca="false">IF(AJ43="","",IF(I43="F",3,IF(J43="F",0,IF(J43&gt;I43,3,IF(J43&lt;I43,1,2)))))</f>
        <v/>
      </c>
      <c r="AL43" s="90" t="n">
        <f aca="false">IF(OR(I43="",J43=""),0,IF(J43="F",AI43*4,IF(I43="F",AI43*-4,AI43*(I43-J43))))</f>
        <v>-0</v>
      </c>
      <c r="AM43" s="80" t="n">
        <f aca="false">-AL43</f>
        <v>0</v>
      </c>
    </row>
    <row r="44" customFormat="false" ht="12.75" hidden="false" customHeight="false" outlineLevel="0" collapsed="false">
      <c r="B44" s="2" t="s">
        <v>136</v>
      </c>
      <c r="D44" s="105" t="n">
        <v>8</v>
      </c>
      <c r="E44" s="105" t="n">
        <v>4</v>
      </c>
      <c r="F44" s="84" t="str">
        <f aca="false">VLOOKUP(D44,E$3:F$17,2)</f>
        <v>Carlton</v>
      </c>
      <c r="G44" s="85" t="s">
        <v>135</v>
      </c>
      <c r="H44" s="24" t="str">
        <f aca="false">VLOOKUP(E44,E$3:F$17,2)</f>
        <v>Oliver</v>
      </c>
      <c r="I44" s="71" t="n">
        <f aca="false">IF(K44="","",IF(K44&gt;L44,IF(M44&gt;N44,2,IF(O44&gt;P44,2,1)),IF(M44&gt;N44,IF(O44&gt;P44,2,1),0)))</f>
        <v>1</v>
      </c>
      <c r="J44" s="69" t="n">
        <f aca="false">IF(L44="","",IF(K44&lt;L44,IF(M44&lt;N44,2,IF(O44&lt;P44,2,1)),IF(M44&lt;N44,IF(O44&lt;P44,2,1),0)))</f>
        <v>0</v>
      </c>
      <c r="K44" s="46" t="n">
        <v>45</v>
      </c>
      <c r="L44" s="87" t="n">
        <v>32</v>
      </c>
      <c r="O44" s="86"/>
      <c r="P44" s="87"/>
      <c r="Q44" s="88" t="n">
        <f aca="false">IF(K44="","",K44+M44+O44)</f>
        <v>45</v>
      </c>
      <c r="R44" s="88" t="n">
        <f aca="false">IF(L44="","",L44+N44+P44)</f>
        <v>32</v>
      </c>
      <c r="AG44" s="89" t="str">
        <f aca="false">IF(I44="F",F44&amp;"_forfait",IF(J44="F",F44&amp;"_win",IF(AND(I44="",J44=""),"",IF(I44&gt;J44,IF(J44=1,F44&amp;"_forfait",F44&amp;"_win"),IF(I44=1,F44&amp;"_draw",F44&amp;"_lose")))))</f>
        <v>Carlton_win</v>
      </c>
      <c r="AH44" s="89" t="str">
        <f aca="false">IF(AG44="","",IF(J44="",H44&amp;"_win",IF(J44="F",H44&amp;"_forfait",IF(I44&lt;J44,IF(I44=0,H44&amp;"_win",H44&amp;"_forfait"),IF(J44=1,H44&amp;"_draw",H44&amp;"_lose")))))</f>
        <v>Oliver_lose</v>
      </c>
      <c r="AI44" s="80" t="n">
        <f aca="false">IF(tri=0,IF(VLOOKUP(F44,$AO$23:$AW$36,9,FALSE())=VLOOKUP(H44,$AO$23:$AW$36,9,FALSE()),VLOOKUP(F44,$AO$23:$AW$36,9,FALSE()),0),IF(VLOOKUP(F44,$AO$23:$AW$36,9,FALSE())*100+VLOOKUP(F44,$AO$23:$AW$36,6,FALSE())=VLOOKUP(H44,$AO$23:$AW$36,9,FALSE())*100+VLOOKUP(H44,$AO$23:$AW$36,6,FALSE()),VLOOKUP(F44,$AO$23:$AW$36,9,FALSE()),0))</f>
        <v>0</v>
      </c>
      <c r="AJ44" s="80" t="str">
        <f aca="false">IF(AG44="","",IF(VLOOKUP(F44,$AO$23:$AW$36,8,FALSE())=VLOOKUP(H44,$AO$23:$AW$36,8,FALSE()),IF(J44="F",3,IF(I44="F",0,IF(I44&gt;J44,3,IF(I44&lt;J44,1,2)))),""))</f>
        <v/>
      </c>
      <c r="AK44" s="80" t="str">
        <f aca="false">IF(AJ44="","",IF(I44="F",3,IF(J44="F",0,IF(J44&gt;I44,3,IF(J44&lt;I44,1,2)))))</f>
        <v/>
      </c>
      <c r="AL44" s="90" t="n">
        <f aca="false">IF(OR(I44="",J44=""),0,IF(J44="F",AI44*4,IF(I44="F",AI44*-4,AI44*(I44-J44))))</f>
        <v>0</v>
      </c>
      <c r="AM44" s="80" t="n">
        <f aca="false">-AL44</f>
        <v>-0</v>
      </c>
    </row>
    <row r="45" customFormat="false" ht="12.75" hidden="false" customHeight="false" outlineLevel="0" collapsed="false">
      <c r="B45" s="2" t="s">
        <v>137</v>
      </c>
      <c r="D45" s="105" t="n">
        <v>9</v>
      </c>
      <c r="E45" s="105" t="n">
        <v>3</v>
      </c>
      <c r="F45" s="84" t="str">
        <f aca="false">VLOOKUP(D45,E$3:F$17,2)</f>
        <v>Trump</v>
      </c>
      <c r="G45" s="85" t="s">
        <v>135</v>
      </c>
      <c r="H45" s="24" t="str">
        <f aca="false">VLOOKUP(E45,E$3:F$17,2)</f>
        <v>Yonex</v>
      </c>
      <c r="I45" s="71" t="n">
        <v>1</v>
      </c>
      <c r="J45" s="69" t="n">
        <v>0</v>
      </c>
      <c r="K45" s="46" t="n">
        <v>45</v>
      </c>
      <c r="L45" s="87" t="n">
        <v>20</v>
      </c>
      <c r="O45" s="86"/>
      <c r="P45" s="87"/>
      <c r="Q45" s="88" t="n">
        <f aca="false">IF(K45="","",K45+M45+O45)</f>
        <v>45</v>
      </c>
      <c r="R45" s="88" t="n">
        <f aca="false">IF(L45="","",L45+N45+P45)</f>
        <v>20</v>
      </c>
      <c r="AG45" s="89" t="str">
        <f aca="false">IF(I45="F",F45&amp;"_forfait",IF(J45="F",F45&amp;"_win",IF(AND(I45="",J45=""),"",IF(I45&gt;J45,IF(J45=1,F45&amp;"_forfait",F45&amp;"_win"),IF(I45=1,F45&amp;"_draw",F45&amp;"_lose")))))</f>
        <v>Trump_win</v>
      </c>
      <c r="AH45" s="89" t="str">
        <f aca="false">IF(AG45="","",IF(J45="",H45&amp;"_win",IF(J45="F",H45&amp;"_forfait",IF(I45&lt;J45,IF(I45=0,H45&amp;"_win",H45&amp;"_forfait"),IF(J45=1,H45&amp;"_draw",H45&amp;"_lose")))))</f>
        <v>Yonex_lose</v>
      </c>
      <c r="AI45" s="80" t="n">
        <f aca="false">IF(tri=0,IF(VLOOKUP(F45,$AO$23:$AW$36,9,FALSE())=VLOOKUP(H45,$AO$23:$AW$36,9,FALSE()),VLOOKUP(F45,$AO$23:$AW$36,9,FALSE()),0),IF(VLOOKUP(F45,$AO$23:$AW$36,9,FALSE())*100+VLOOKUP(F45,$AO$23:$AW$36,6,FALSE())=VLOOKUP(H45,$AO$23:$AW$36,9,FALSE())*100+VLOOKUP(H45,$AO$23:$AW$36,6,FALSE()),VLOOKUP(F45,$AO$23:$AW$36,9,FALSE()),0))</f>
        <v>0</v>
      </c>
      <c r="AJ45" s="80" t="str">
        <f aca="false">IF(AG45="","",IF(VLOOKUP(F45,$AO$23:$AW$36,8,FALSE())=VLOOKUP(H45,$AO$23:$AW$36,8,FALSE()),IF(J45="F",3,IF(I45="F",0,IF(I45&gt;J45,3,IF(I45&lt;J45,1,2)))),""))</f>
        <v/>
      </c>
      <c r="AK45" s="80" t="str">
        <f aca="false">IF(AJ45="","",IF(I45="F",3,IF(J45="F",0,IF(J45&gt;I45,3,IF(J45&lt;I45,1,2)))))</f>
        <v/>
      </c>
      <c r="AL45" s="90" t="n">
        <f aca="false">IF(OR(I45="",J45=""),0,IF(J45="F",AI45*4,IF(I45="F",AI45*-4,AI45*(I45-J45))))</f>
        <v>0</v>
      </c>
      <c r="AM45" s="80" t="n">
        <f aca="false">-AL45</f>
        <v>-0</v>
      </c>
    </row>
    <row r="46" customFormat="false" ht="12.75" hidden="false" customHeight="false" outlineLevel="0" collapsed="false">
      <c r="B46" s="92" t="s">
        <v>138</v>
      </c>
      <c r="C46" s="92"/>
      <c r="D46" s="107" t="n">
        <v>1</v>
      </c>
      <c r="E46" s="107" t="n">
        <v>2</v>
      </c>
      <c r="F46" s="40" t="str">
        <f aca="false">VLOOKUP(D46,E$3:F$17,2)</f>
        <v>Lining</v>
      </c>
      <c r="G46" s="95" t="s">
        <v>135</v>
      </c>
      <c r="H46" s="31" t="str">
        <f aca="false">VLOOKUP(E46,E$3:F$17,2)</f>
        <v>Babolat</v>
      </c>
      <c r="I46" s="96" t="n">
        <v>0</v>
      </c>
      <c r="J46" s="97" t="n">
        <v>1</v>
      </c>
      <c r="K46" s="98" t="n">
        <v>28</v>
      </c>
      <c r="L46" s="99" t="n">
        <v>45</v>
      </c>
      <c r="M46" s="100"/>
      <c r="N46" s="101"/>
      <c r="O46" s="102"/>
      <c r="P46" s="99"/>
      <c r="Q46" s="103" t="n">
        <f aca="false">IF(K46="","",K46+M46+O46)</f>
        <v>28</v>
      </c>
      <c r="R46" s="103" t="n">
        <f aca="false">IF(L46="","",L46+N46+P46)</f>
        <v>45</v>
      </c>
      <c r="AG46" s="89" t="str">
        <f aca="false">IF(I46="F",F46&amp;"_forfait",IF(J46="F",F46&amp;"_win",IF(AND(I46="",J46=""),"",IF(I46&gt;J46,IF(J46=1,F46&amp;"_forfait",F46&amp;"_win"),IF(I46=1,F46&amp;"_draw",F46&amp;"_lose")))))</f>
        <v>Lining_lose</v>
      </c>
      <c r="AH46" s="89" t="str">
        <f aca="false">IF(AG46="","",IF(J46="",H46&amp;"_win",IF(J46="F",H46&amp;"_forfait",IF(I46&lt;J46,IF(I46=0,H46&amp;"_win",H46&amp;"_forfait"),IF(J46=1,H46&amp;"_draw",H46&amp;"_lose")))))</f>
        <v>Babolat_win</v>
      </c>
      <c r="AI46" s="80" t="n">
        <f aca="false">IF(tri=0,IF(VLOOKUP(F46,$AO$23:$AW$36,9,FALSE())=VLOOKUP(H46,$AO$23:$AW$36,9,FALSE()),VLOOKUP(F46,$AO$23:$AW$36,9,FALSE()),0),IF(VLOOKUP(F46,$AO$23:$AW$36,9,FALSE())*100+VLOOKUP(F46,$AO$23:$AW$36,6,FALSE())=VLOOKUP(H46,$AO$23:$AW$36,9,FALSE())*100+VLOOKUP(H46,$AO$23:$AW$36,6,FALSE()),VLOOKUP(F46,$AO$23:$AW$36,9,FALSE()),0))</f>
        <v>0</v>
      </c>
      <c r="AJ46" s="80" t="str">
        <f aca="false">IF(AG46="","",IF(VLOOKUP(F46,$AO$23:$AW$36,8,FALSE())=VLOOKUP(H46,$AO$23:$AW$36,8,FALSE()),IF(J46="F",3,IF(I46="F",0,IF(I46&gt;J46,3,IF(I46&lt;J46,1,2)))),""))</f>
        <v/>
      </c>
      <c r="AK46" s="80" t="str">
        <f aca="false">IF(AJ46="","",IF(I46="F",3,IF(J46="F",0,IF(J46&gt;I46,3,IF(J46&lt;I46,1,2)))))</f>
        <v/>
      </c>
      <c r="AL46" s="90" t="n">
        <f aca="false">IF(OR(I46="",J46=""),0,IF(J46="F",AI46*4,IF(I46="F",AI46*-4,AI46*(I46-J46))))</f>
        <v>-0</v>
      </c>
      <c r="AM46" s="80" t="n">
        <f aca="false">-AL46</f>
        <v>0</v>
      </c>
    </row>
    <row r="47" customFormat="false" ht="12.75" hidden="false" customHeight="false" outlineLevel="0" collapsed="false">
      <c r="B47" s="2" t="s">
        <v>134</v>
      </c>
      <c r="C47" s="81" t="s">
        <v>143</v>
      </c>
      <c r="D47" s="109" t="n">
        <v>8</v>
      </c>
      <c r="E47" s="109" t="n">
        <v>6</v>
      </c>
      <c r="F47" s="84" t="str">
        <f aca="false">VLOOKUP(D47,E$3:F$17,2)</f>
        <v>Carlton</v>
      </c>
      <c r="G47" s="85" t="s">
        <v>135</v>
      </c>
      <c r="H47" s="24" t="str">
        <f aca="false">VLOOKUP(E47,E$3:F$17,2)</f>
        <v>Forza</v>
      </c>
      <c r="I47" s="71" t="n">
        <f aca="false">IF(K47="","",IF(K47&gt;L47,IF(M47&gt;N47,2,IF(O47&gt;P47,2,1)),IF(M47&gt;N47,IF(O47&gt;P47,2,1),0)))</f>
        <v>0</v>
      </c>
      <c r="J47" s="69" t="n">
        <f aca="false">IF(L47="","",IF(K47&lt;L47,IF(M47&lt;N47,2,IF(O47&lt;P47,2,1)),IF(M47&lt;N47,IF(O47&lt;P47,2,1),0)))</f>
        <v>1</v>
      </c>
      <c r="K47" s="46" t="n">
        <v>19</v>
      </c>
      <c r="L47" s="87" t="n">
        <v>45</v>
      </c>
      <c r="O47" s="86"/>
      <c r="P47" s="87"/>
      <c r="Q47" s="88" t="n">
        <f aca="false">IF(K47="","",K47+M47+O47)</f>
        <v>19</v>
      </c>
      <c r="R47" s="88" t="n">
        <f aca="false">IF(L47="","",L47+N47+P47)</f>
        <v>45</v>
      </c>
      <c r="AG47" s="89" t="str">
        <f aca="false">IF(I47="F",F47&amp;"_forfait",IF(J47="F",F47&amp;"_win",IF(AND(I47="",J47=""),"",IF(I47&gt;J47,IF(J47=1,F47&amp;"_forfait",F47&amp;"_win"),IF(I47=1,F47&amp;"_draw",F47&amp;"_lose")))))</f>
        <v>Carlton_lose</v>
      </c>
      <c r="AH47" s="89" t="str">
        <f aca="false">IF(AG47="","",IF(J47="",H47&amp;"_win",IF(J47="F",H47&amp;"_forfait",IF(I47&lt;J47,IF(I47=0,H47&amp;"_win",H47&amp;"_forfait"),IF(J47=1,H47&amp;"_draw",H47&amp;"_lose")))))</f>
        <v>Forza_win</v>
      </c>
      <c r="AI47" s="80" t="n">
        <f aca="false">IF(tri=0,IF(VLOOKUP(F47,$AO$23:$AW$36,9,FALSE())=VLOOKUP(H47,$AO$23:$AW$36,9,FALSE()),VLOOKUP(F47,$AO$23:$AW$36,9,FALSE()),0),IF(VLOOKUP(F47,$AO$23:$AW$36,9,FALSE())*100+VLOOKUP(F47,$AO$23:$AW$36,6,FALSE())=VLOOKUP(H47,$AO$23:$AW$36,9,FALSE())*100+VLOOKUP(H47,$AO$23:$AW$36,6,FALSE()),VLOOKUP(F47,$AO$23:$AW$36,9,FALSE()),0))</f>
        <v>0</v>
      </c>
      <c r="AJ47" s="80" t="str">
        <f aca="false">IF(AG47="","",IF(VLOOKUP(F47,$AO$23:$AW$36,8,FALSE())=VLOOKUP(H47,$AO$23:$AW$36,8,FALSE()),IF(J47="F",3,IF(I47="F",0,IF(I47&gt;J47,3,IF(I47&lt;J47,1,2)))),""))</f>
        <v/>
      </c>
      <c r="AK47" s="80" t="str">
        <f aca="false">IF(AJ47="","",IF(I47="F",3,IF(J47="F",0,IF(J47&gt;I47,3,IF(J47&lt;I47,1,2)))))</f>
        <v/>
      </c>
      <c r="AL47" s="90" t="n">
        <f aca="false">IF(OR(I47="",J47=""),0,IF(J47="F",AI47*4,IF(I47="F",AI47*-4,AI47*(I47-J47))))</f>
        <v>-0</v>
      </c>
      <c r="AM47" s="80" t="n">
        <f aca="false">-AL47</f>
        <v>0</v>
      </c>
    </row>
    <row r="48" customFormat="false" ht="12.75" hidden="false" customHeight="false" outlineLevel="0" collapsed="false">
      <c r="B48" s="2" t="s">
        <v>136</v>
      </c>
      <c r="C48" s="104"/>
      <c r="D48" s="109" t="n">
        <v>9</v>
      </c>
      <c r="E48" s="109" t="n">
        <v>5</v>
      </c>
      <c r="F48" s="84" t="str">
        <f aca="false">VLOOKUP(D48,E$3:F$17,2)</f>
        <v>Trump</v>
      </c>
      <c r="G48" s="85" t="s">
        <v>135</v>
      </c>
      <c r="H48" s="24" t="str">
        <f aca="false">VLOOKUP(E48,E$3:F$17,2)</f>
        <v>Wilson</v>
      </c>
      <c r="I48" s="71" t="n">
        <v>1</v>
      </c>
      <c r="J48" s="69" t="n">
        <v>0</v>
      </c>
      <c r="K48" s="46" t="n">
        <v>45</v>
      </c>
      <c r="L48" s="87" t="n">
        <v>33</v>
      </c>
      <c r="O48" s="86"/>
      <c r="P48" s="87"/>
      <c r="Q48" s="88" t="n">
        <f aca="false">IF(K48="","",K48+M48+O48)</f>
        <v>45</v>
      </c>
      <c r="R48" s="88" t="n">
        <f aca="false">IF(L48="","",L48+N48+P48)</f>
        <v>33</v>
      </c>
      <c r="AG48" s="89" t="str">
        <f aca="false">IF(I48="F",F48&amp;"_forfait",IF(J48="F",F48&amp;"_win",IF(AND(I48="",J48=""),"",IF(I48&gt;J48,IF(J48=1,F48&amp;"_forfait",F48&amp;"_win"),IF(I48=1,F48&amp;"_draw",F48&amp;"_lose")))))</f>
        <v>Trump_win</v>
      </c>
      <c r="AH48" s="89" t="str">
        <f aca="false">IF(AG48="","",IF(J48="",H48&amp;"_win",IF(J48="F",H48&amp;"_forfait",IF(I48&lt;J48,IF(I48=0,H48&amp;"_win",H48&amp;"_forfait"),IF(J48=1,H48&amp;"_draw",H48&amp;"_lose")))))</f>
        <v>Wilson_lose</v>
      </c>
      <c r="AI48" s="80" t="n">
        <f aca="false">IF(tri=0,IF(VLOOKUP(F48,$AO$23:$AW$36,9,FALSE())=VLOOKUP(H48,$AO$23:$AW$36,9,FALSE()),VLOOKUP(F48,$AO$23:$AW$36,9,FALSE()),0),IF(VLOOKUP(F48,$AO$23:$AW$36,9,FALSE())*100+VLOOKUP(F48,$AO$23:$AW$36,6,FALSE())=VLOOKUP(H48,$AO$23:$AW$36,9,FALSE())*100+VLOOKUP(H48,$AO$23:$AW$36,6,FALSE()),VLOOKUP(F48,$AO$23:$AW$36,9,FALSE()),0))</f>
        <v>0</v>
      </c>
      <c r="AJ48" s="80" t="str">
        <f aca="false">IF(AG48="","",IF(VLOOKUP(F48,$AO$23:$AW$36,8,FALSE())=VLOOKUP(H48,$AO$23:$AW$36,8,FALSE()),IF(J48="F",3,IF(I48="F",0,IF(I48&gt;J48,3,IF(I48&lt;J48,1,2)))),""))</f>
        <v/>
      </c>
      <c r="AK48" s="80" t="str">
        <f aca="false">IF(AJ48="","",IF(I48="F",3,IF(J48="F",0,IF(J48&gt;I48,3,IF(J48&lt;I48,1,2)))))</f>
        <v/>
      </c>
      <c r="AL48" s="90" t="n">
        <f aca="false">IF(OR(I48="",J48=""),0,IF(J48="F",AI48*4,IF(I48="F",AI48*-4,AI48*(I48-J48))))</f>
        <v>0</v>
      </c>
      <c r="AM48" s="80" t="n">
        <f aca="false">-AL48</f>
        <v>-0</v>
      </c>
    </row>
    <row r="49" customFormat="false" ht="12.75" hidden="false" customHeight="false" outlineLevel="0" collapsed="false">
      <c r="B49" s="2" t="s">
        <v>137</v>
      </c>
      <c r="D49" s="109" t="n">
        <v>1</v>
      </c>
      <c r="E49" s="109" t="n">
        <v>4</v>
      </c>
      <c r="F49" s="84" t="str">
        <f aca="false">VLOOKUP(D49,E$3:F$17,2)</f>
        <v>Lining</v>
      </c>
      <c r="G49" s="85" t="s">
        <v>135</v>
      </c>
      <c r="H49" s="24" t="str">
        <f aca="false">VLOOKUP(E49,E$3:F$17,2)</f>
        <v>Oliver</v>
      </c>
      <c r="I49" s="71" t="n">
        <f aca="false">IF(K49="","",IF(K49&gt;L49,IF(M49&gt;N49,2,IF(O49&gt;P49,2,1)),IF(M49&gt;N49,IF(O49&gt;P49,2,1),0)))</f>
        <v>1</v>
      </c>
      <c r="J49" s="69" t="n">
        <f aca="false">IF(L49="","",IF(K49&lt;L49,IF(M49&lt;N49,2,IF(O49&lt;P49,2,1)),IF(M49&lt;N49,IF(O49&lt;P49,2,1),0)))</f>
        <v>0</v>
      </c>
      <c r="K49" s="46" t="n">
        <v>45</v>
      </c>
      <c r="L49" s="87" t="n">
        <v>35</v>
      </c>
      <c r="O49" s="86"/>
      <c r="P49" s="87"/>
      <c r="Q49" s="88" t="n">
        <f aca="false">IF(K49="","",K49+M49+O49)</f>
        <v>45</v>
      </c>
      <c r="R49" s="88" t="n">
        <f aca="false">IF(L49="","",L49+N49+P49)</f>
        <v>35</v>
      </c>
      <c r="AG49" s="89" t="str">
        <f aca="false">IF(I49="F",F49&amp;"_forfait",IF(J49="F",F49&amp;"_win",IF(AND(I49="",J49=""),"",IF(I49&gt;J49,IF(J49=1,F49&amp;"_forfait",F49&amp;"_win"),IF(I49=1,F49&amp;"_draw",F49&amp;"_lose")))))</f>
        <v>Lining_win</v>
      </c>
      <c r="AH49" s="89" t="str">
        <f aca="false">IF(AG49="","",IF(J49="",H49&amp;"_win",IF(J49="F",H49&amp;"_forfait",IF(I49&lt;J49,IF(I49=0,H49&amp;"_win",H49&amp;"_forfait"),IF(J49=1,H49&amp;"_draw",H49&amp;"_lose")))))</f>
        <v>Oliver_lose</v>
      </c>
      <c r="AI49" s="80" t="n">
        <f aca="false">IF(tri=0,IF(VLOOKUP(F49,$AO$23:$AW$36,9,FALSE())=VLOOKUP(H49,$AO$23:$AW$36,9,FALSE()),VLOOKUP(F49,$AO$23:$AW$36,9,FALSE()),0),IF(VLOOKUP(F49,$AO$23:$AW$36,9,FALSE())*100+VLOOKUP(F49,$AO$23:$AW$36,6,FALSE())=VLOOKUP(H49,$AO$23:$AW$36,9,FALSE())*100+VLOOKUP(H49,$AO$23:$AW$36,6,FALSE()),VLOOKUP(F49,$AO$23:$AW$36,9,FALSE()),0))</f>
        <v>0</v>
      </c>
      <c r="AJ49" s="80" t="str">
        <f aca="false">IF(AG49="","",IF(VLOOKUP(F49,$AO$23:$AW$36,8,FALSE())=VLOOKUP(H49,$AO$23:$AW$36,8,FALSE()),IF(J49="F",3,IF(I49="F",0,IF(I49&gt;J49,3,IF(I49&lt;J49,1,2)))),""))</f>
        <v/>
      </c>
      <c r="AK49" s="80" t="str">
        <f aca="false">IF(AJ49="","",IF(I49="F",3,IF(J49="F",0,IF(J49&gt;I49,3,IF(J49&lt;I49,1,2)))))</f>
        <v/>
      </c>
      <c r="AL49" s="90" t="n">
        <f aca="false">IF(OR(I49="",J49=""),0,IF(J49="F",AI49*4,IF(I49="F",AI49*-4,AI49*(I49-J49))))</f>
        <v>0</v>
      </c>
      <c r="AM49" s="80" t="n">
        <f aca="false">-AL49</f>
        <v>-0</v>
      </c>
    </row>
    <row r="50" customFormat="false" ht="12.75" hidden="false" customHeight="false" outlineLevel="0" collapsed="false">
      <c r="B50" s="92" t="s">
        <v>138</v>
      </c>
      <c r="C50" s="92"/>
      <c r="D50" s="93" t="n">
        <v>2</v>
      </c>
      <c r="E50" s="93" t="n">
        <v>3</v>
      </c>
      <c r="F50" s="40" t="str">
        <f aca="false">VLOOKUP(D50,E$3:F$17,2)</f>
        <v>Babolat</v>
      </c>
      <c r="G50" s="95" t="s">
        <v>135</v>
      </c>
      <c r="H50" s="31" t="str">
        <f aca="false">VLOOKUP(E50,E$3:F$17,2)</f>
        <v>Yonex</v>
      </c>
      <c r="I50" s="96" t="n">
        <f aca="false">IF(K50="","",IF(K50&gt;L50,IF(M50&gt;N50,2,IF(O50&gt;P50,2,1)),IF(M50&gt;N50,IF(O50&gt;P50,2,1),0)))</f>
        <v>1</v>
      </c>
      <c r="J50" s="97" t="n">
        <f aca="false">IF(L50="","",IF(K50&lt;L50,IF(M50&lt;N50,2,IF(O50&lt;P50,2,1)),IF(M50&lt;N50,IF(O50&lt;P50,2,1),0)))</f>
        <v>0</v>
      </c>
      <c r="K50" s="98" t="n">
        <v>45</v>
      </c>
      <c r="L50" s="99" t="n">
        <v>37</v>
      </c>
      <c r="M50" s="100"/>
      <c r="N50" s="101"/>
      <c r="O50" s="102"/>
      <c r="P50" s="99"/>
      <c r="Q50" s="103" t="n">
        <f aca="false">IF(K50="","",K50+M50+O50)</f>
        <v>45</v>
      </c>
      <c r="R50" s="103" t="n">
        <f aca="false">IF(L50="","",L50+N50+P50)</f>
        <v>37</v>
      </c>
      <c r="AG50" s="89" t="str">
        <f aca="false">IF(I50="F",F50&amp;"_forfait",IF(J50="F",F50&amp;"_win",IF(AND(I50="",J50=""),"",IF(I50&gt;J50,IF(J50=1,F50&amp;"_forfait",F50&amp;"_win"),IF(I50=1,F50&amp;"_draw",F50&amp;"_lose")))))</f>
        <v>Babolat_win</v>
      </c>
      <c r="AH50" s="89" t="str">
        <f aca="false">IF(AG50="","",IF(J50="",H50&amp;"_win",IF(J50="F",H50&amp;"_forfait",IF(I50&lt;J50,IF(I50=0,H50&amp;"_win",H50&amp;"_forfait"),IF(J50=1,H50&amp;"_draw",H50&amp;"_lose")))))</f>
        <v>Yonex_lose</v>
      </c>
      <c r="AI50" s="80" t="n">
        <f aca="false">IF(tri=0,IF(VLOOKUP(F50,$AO$23:$AW$36,9,FALSE())=VLOOKUP(H50,$AO$23:$AW$36,9,FALSE()),VLOOKUP(F50,$AO$23:$AW$36,9,FALSE()),0),IF(VLOOKUP(F50,$AO$23:$AW$36,9,FALSE())*100+VLOOKUP(F50,$AO$23:$AW$36,6,FALSE())=VLOOKUP(H50,$AO$23:$AW$36,9,FALSE())*100+VLOOKUP(H50,$AO$23:$AW$36,6,FALSE()),VLOOKUP(F50,$AO$23:$AW$36,9,FALSE()),0))</f>
        <v>0</v>
      </c>
      <c r="AJ50" s="80" t="str">
        <f aca="false">IF(AG50="","",IF(VLOOKUP(F50,$AO$23:$AW$36,8,FALSE())=VLOOKUP(H50,$AO$23:$AW$36,8,FALSE()),IF(J50="F",3,IF(I50="F",0,IF(I50&gt;J50,3,IF(I50&lt;J50,1,2)))),""))</f>
        <v/>
      </c>
      <c r="AK50" s="80" t="str">
        <f aca="false">IF(AJ50="","",IF(I50="F",3,IF(J50="F",0,IF(J50&gt;I50,3,IF(J50&lt;I50,1,2)))))</f>
        <v/>
      </c>
      <c r="AL50" s="90" t="n">
        <f aca="false">IF(OR(I50="",J50=""),0,IF(J50="F",AI50*4,IF(I50="F",AI50*-4,AI50*(I50-J50))))</f>
        <v>0</v>
      </c>
      <c r="AM50" s="80" t="n">
        <f aca="false">-AL50</f>
        <v>-0</v>
      </c>
    </row>
    <row r="51" customFormat="false" ht="12.75" hidden="false" customHeight="false" outlineLevel="0" collapsed="false">
      <c r="B51" s="2" t="s">
        <v>134</v>
      </c>
      <c r="C51" s="104" t="s">
        <v>144</v>
      </c>
      <c r="D51" s="105" t="n">
        <v>9</v>
      </c>
      <c r="E51" s="105" t="n">
        <v>7</v>
      </c>
      <c r="F51" s="84" t="str">
        <f aca="false">VLOOKUP(D51,E$3:F$17,2)</f>
        <v>Trump</v>
      </c>
      <c r="G51" s="85" t="s">
        <v>135</v>
      </c>
      <c r="H51" s="24" t="str">
        <f aca="false">VLOOKUP(E51,E$3:F$17,2)</f>
        <v>Adidas</v>
      </c>
      <c r="I51" s="65" t="n">
        <v>0</v>
      </c>
      <c r="J51" s="43" t="n">
        <v>1</v>
      </c>
      <c r="K51" s="46" t="n">
        <v>40</v>
      </c>
      <c r="L51" s="87" t="n">
        <v>45</v>
      </c>
      <c r="O51" s="86"/>
      <c r="P51" s="87"/>
      <c r="Q51" s="112" t="n">
        <f aca="false">IF(K51="","",K51+M51+O51)</f>
        <v>40</v>
      </c>
      <c r="R51" s="112" t="n">
        <f aca="false">IF(L51="","",L51+N51+P51)</f>
        <v>45</v>
      </c>
      <c r="AG51" s="89" t="str">
        <f aca="false">IF(I51="F",F51&amp;"_forfait",IF(J51="F",F51&amp;"_win",IF(AND(I51="",J51=""),"",IF(I51&gt;J51,IF(J51=1,F51&amp;"_forfait",F51&amp;"_win"),IF(I51=1,F51&amp;"_draw",F51&amp;"_lose")))))</f>
        <v>Trump_lose</v>
      </c>
      <c r="AH51" s="89" t="str">
        <f aca="false">IF(AG51="","",IF(J51="",H51&amp;"_win",IF(J51="F",H51&amp;"_forfait",IF(I51&lt;J51,IF(I51=0,H51&amp;"_win",H51&amp;"_forfait"),IF(J51=1,H51&amp;"_draw",H51&amp;"_lose")))))</f>
        <v>Adidas_win</v>
      </c>
      <c r="AI51" s="80" t="n">
        <f aca="false">IF(tri=0,IF(VLOOKUP(F51,$AO$23:$AW$36,9,FALSE())=VLOOKUP(H51,$AO$23:$AW$36,9,FALSE()),VLOOKUP(F51,$AO$23:$AW$36,9,FALSE()),0),IF(VLOOKUP(F51,$AO$23:$AW$36,9,FALSE())*100+VLOOKUP(F51,$AO$23:$AW$36,6,FALSE())=VLOOKUP(H51,$AO$23:$AW$36,9,FALSE())*100+VLOOKUP(H51,$AO$23:$AW$36,6,FALSE()),VLOOKUP(F51,$AO$23:$AW$36,9,FALSE()),0))</f>
        <v>0</v>
      </c>
      <c r="AJ51" s="80" t="str">
        <f aca="false">IF(AG51="","",IF(VLOOKUP(F51,$AO$23:$AW$36,8,FALSE())=VLOOKUP(H51,$AO$23:$AW$36,8,FALSE()),IF(J51="F",3,IF(I51="F",0,IF(I51&gt;J51,3,IF(I51&lt;J51,1,2)))),""))</f>
        <v/>
      </c>
      <c r="AK51" s="80" t="str">
        <f aca="false">IF(AJ51="","",IF(I51="F",3,IF(J51="F",0,IF(J51&gt;I51,3,IF(J51&lt;I51,1,2)))))</f>
        <v/>
      </c>
      <c r="AL51" s="90" t="n">
        <f aca="false">IF(OR(I51="",J51=""),0,IF(J51="F",AI51*4,IF(I51="F",AI51*-4,AI51*(I51-J51))))</f>
        <v>-0</v>
      </c>
      <c r="AM51" s="80" t="n">
        <f aca="false">-AL51</f>
        <v>0</v>
      </c>
    </row>
    <row r="52" customFormat="false" ht="12.75" hidden="false" customHeight="false" outlineLevel="0" collapsed="false">
      <c r="B52" s="2" t="s">
        <v>136</v>
      </c>
      <c r="D52" s="105" t="n">
        <v>1</v>
      </c>
      <c r="E52" s="105" t="n">
        <v>6</v>
      </c>
      <c r="F52" s="84" t="str">
        <f aca="false">VLOOKUP(D52,E$3:F$17,2)</f>
        <v>Lining</v>
      </c>
      <c r="G52" s="85" t="s">
        <v>135</v>
      </c>
      <c r="H52" s="24" t="str">
        <f aca="false">VLOOKUP(E52,E$3:F$17,2)</f>
        <v>Forza</v>
      </c>
      <c r="I52" s="65" t="n">
        <v>1</v>
      </c>
      <c r="J52" s="43" t="n">
        <v>0</v>
      </c>
      <c r="K52" s="46" t="n">
        <v>45</v>
      </c>
      <c r="L52" s="87" t="n">
        <v>44</v>
      </c>
      <c r="O52" s="86"/>
      <c r="P52" s="87"/>
      <c r="Q52" s="112" t="n">
        <f aca="false">IF(K52="","",K52+M52+O52)</f>
        <v>45</v>
      </c>
      <c r="R52" s="112" t="n">
        <f aca="false">IF(L52="","",L52+N52+P52)</f>
        <v>44</v>
      </c>
      <c r="AG52" s="89" t="str">
        <f aca="false">IF(I52="F",F52&amp;"_forfait",IF(J52="F",F52&amp;"_win",IF(AND(I52="",J52=""),"",IF(I52&gt;J52,IF(J52=1,F52&amp;"_forfait",F52&amp;"_win"),IF(I52=1,F52&amp;"_draw",F52&amp;"_lose")))))</f>
        <v>Lining_win</v>
      </c>
      <c r="AH52" s="89" t="str">
        <f aca="false">IF(AG52="","",IF(J52="",H52&amp;"_win",IF(J52="F",H52&amp;"_forfait",IF(I52&lt;J52,IF(I52=0,H52&amp;"_win",H52&amp;"_forfait"),IF(J52=1,H52&amp;"_draw",H52&amp;"_lose")))))</f>
        <v>Forza_lose</v>
      </c>
      <c r="AI52" s="80" t="n">
        <f aca="false">IF(tri=0,IF(VLOOKUP(F52,$AO$23:$AW$36,9,FALSE())=VLOOKUP(H52,$AO$23:$AW$36,9,FALSE()),VLOOKUP(F52,$AO$23:$AW$36,9,FALSE()),0),IF(VLOOKUP(F52,$AO$23:$AW$36,9,FALSE())*100+VLOOKUP(F52,$AO$23:$AW$36,6,FALSE())=VLOOKUP(H52,$AO$23:$AW$36,9,FALSE())*100+VLOOKUP(H52,$AO$23:$AW$36,6,FALSE()),VLOOKUP(F52,$AO$23:$AW$36,9,FALSE()),0))</f>
        <v>0</v>
      </c>
      <c r="AJ52" s="80" t="str">
        <f aca="false">IF(AG52="","",IF(VLOOKUP(F52,$AO$23:$AW$36,8,FALSE())=VLOOKUP(H52,$AO$23:$AW$36,8,FALSE()),IF(J52="F",3,IF(I52="F",0,IF(I52&gt;J52,3,IF(I52&lt;J52,1,2)))),""))</f>
        <v/>
      </c>
      <c r="AK52" s="80" t="str">
        <f aca="false">IF(AJ52="","",IF(I52="F",3,IF(J52="F",0,IF(J52&gt;I52,3,IF(J52&lt;I52,1,2)))))</f>
        <v/>
      </c>
      <c r="AL52" s="90" t="n">
        <f aca="false">IF(OR(I52="",J52=""),0,IF(J52="F",AI52*4,IF(I52="F",AI52*-4,AI52*(I52-J52))))</f>
        <v>0</v>
      </c>
      <c r="AM52" s="80" t="n">
        <f aca="false">-AL52</f>
        <v>-0</v>
      </c>
    </row>
    <row r="53" customFormat="false" ht="12.75" hidden="false" customHeight="false" outlineLevel="0" collapsed="false">
      <c r="B53" s="2" t="s">
        <v>137</v>
      </c>
      <c r="C53" s="81"/>
      <c r="D53" s="105" t="n">
        <v>2</v>
      </c>
      <c r="E53" s="105" t="n">
        <v>5</v>
      </c>
      <c r="F53" s="84" t="str">
        <f aca="false">VLOOKUP(D53,E$3:F$17,2)</f>
        <v>Babolat</v>
      </c>
      <c r="G53" s="85" t="s">
        <v>135</v>
      </c>
      <c r="H53" s="24" t="str">
        <f aca="false">VLOOKUP(E53,E$3:F$17,2)</f>
        <v>Wilson</v>
      </c>
      <c r="I53" s="65" t="n">
        <f aca="false">IF(K53="","",IF(K53&gt;L53,IF(M53&gt;N53,2,IF(O53&gt;P53,2,1)),IF(M53&gt;N53,IF(O53&gt;P53,2,1),0)))</f>
        <v>1</v>
      </c>
      <c r="J53" s="43" t="n">
        <f aca="false">IF(L53="","",IF(K53&lt;L53,IF(M53&lt;N53,2,IF(O53&lt;P53,2,1)),IF(M53&lt;N53,IF(O53&lt;P53,2,1),0)))</f>
        <v>0</v>
      </c>
      <c r="K53" s="46" t="n">
        <v>45</v>
      </c>
      <c r="L53" s="87" t="n">
        <v>36</v>
      </c>
      <c r="O53" s="86"/>
      <c r="P53" s="87"/>
      <c r="Q53" s="112" t="n">
        <f aca="false">IF(K53="","",K53+M53+O53)</f>
        <v>45</v>
      </c>
      <c r="R53" s="112" t="n">
        <f aca="false">IF(L53="","",L53+N53+P53)</f>
        <v>36</v>
      </c>
      <c r="AG53" s="89" t="str">
        <f aca="false">IF(I53="F",F53&amp;"_forfait",IF(J53="F",F53&amp;"_win",IF(AND(I53="",J53=""),"",IF(I53&gt;J53,IF(J53=1,F53&amp;"_forfait",F53&amp;"_win"),IF(I53=1,F53&amp;"_draw",F53&amp;"_lose")))))</f>
        <v>Babolat_win</v>
      </c>
      <c r="AH53" s="89" t="str">
        <f aca="false">IF(AG53="","",IF(J53="",H53&amp;"_win",IF(J53="F",H53&amp;"_forfait",IF(I53&lt;J53,IF(I53=0,H53&amp;"_win",H53&amp;"_forfait"),IF(J53=1,H53&amp;"_draw",H53&amp;"_lose")))))</f>
        <v>Wilson_lose</v>
      </c>
      <c r="AI53" s="80" t="n">
        <f aca="false">IF(tri=0,IF(VLOOKUP(F53,$AO$23:$AW$36,9,FALSE())=VLOOKUP(H53,$AO$23:$AW$36,9,FALSE()),VLOOKUP(F53,$AO$23:$AW$36,9,FALSE()),0),IF(VLOOKUP(F53,$AO$23:$AW$36,9,FALSE())*100+VLOOKUP(F53,$AO$23:$AW$36,6,FALSE())=VLOOKUP(H53,$AO$23:$AW$36,9,FALSE())*100+VLOOKUP(H53,$AO$23:$AW$36,6,FALSE()),VLOOKUP(F53,$AO$23:$AW$36,9,FALSE()),0))</f>
        <v>0</v>
      </c>
      <c r="AJ53" s="80" t="str">
        <f aca="false">IF(AG53="","",IF(VLOOKUP(F53,$AO$23:$AW$36,8,FALSE())=VLOOKUP(H53,$AO$23:$AW$36,8,FALSE()),IF(J53="F",3,IF(I53="F",0,IF(I53&gt;J53,3,IF(I53&lt;J53,1,2)))),""))</f>
        <v/>
      </c>
      <c r="AK53" s="80" t="str">
        <f aca="false">IF(AJ53="","",IF(I53="F",3,IF(J53="F",0,IF(J53&gt;I53,3,IF(J53&lt;I53,1,2)))))</f>
        <v/>
      </c>
      <c r="AL53" s="90" t="n">
        <f aca="false">IF(OR(I53="",J53=""),0,IF(J53="F",AI53*4,IF(I53="F",AI53*-4,AI53*(I53-J53))))</f>
        <v>0</v>
      </c>
      <c r="AM53" s="80" t="n">
        <f aca="false">-AL53</f>
        <v>-0</v>
      </c>
    </row>
    <row r="54" customFormat="false" ht="12.75" hidden="false" customHeight="false" outlineLevel="0" collapsed="false">
      <c r="B54" s="92" t="s">
        <v>138</v>
      </c>
      <c r="C54" s="92"/>
      <c r="D54" s="107" t="n">
        <v>3</v>
      </c>
      <c r="E54" s="107" t="n">
        <v>4</v>
      </c>
      <c r="F54" s="40" t="str">
        <f aca="false">VLOOKUP(D54,E$3:F$17,2)</f>
        <v>Yonex</v>
      </c>
      <c r="G54" s="95" t="s">
        <v>135</v>
      </c>
      <c r="H54" s="31" t="str">
        <f aca="false">VLOOKUP(E54,E$3:F$17,2)</f>
        <v>Oliver</v>
      </c>
      <c r="I54" s="113" t="n">
        <f aca="false">IF(K54="","",IF(K54&gt;L54,IF(M54&gt;N54,2,IF(O54&gt;P54,2,1)),IF(M54&gt;N54,IF(O54&gt;P54,2,1),0)))</f>
        <v>1</v>
      </c>
      <c r="J54" s="114" t="n">
        <f aca="false">IF(L54="","",IF(K54&lt;L54,IF(M54&lt;N54,2,IF(O54&lt;P54,2,1)),IF(M54&lt;N54,IF(O54&lt;P54,2,1),0)))</f>
        <v>0</v>
      </c>
      <c r="K54" s="98" t="n">
        <v>45</v>
      </c>
      <c r="L54" s="99" t="n">
        <v>41</v>
      </c>
      <c r="M54" s="100"/>
      <c r="N54" s="101"/>
      <c r="O54" s="102"/>
      <c r="P54" s="99"/>
      <c r="Q54" s="115" t="n">
        <f aca="false">IF(K54="","",K54+M54+O54)</f>
        <v>45</v>
      </c>
      <c r="R54" s="115" t="n">
        <f aca="false">IF(L54="","",L54+N54+P54)</f>
        <v>41</v>
      </c>
      <c r="AG54" s="89" t="str">
        <f aca="false">IF(I54="F",F54&amp;"_forfait",IF(J54="F",F54&amp;"_win",IF(AND(I54="",J54=""),"",IF(I54&gt;J54,IF(J54=1,F54&amp;"_forfait",F54&amp;"_win"),IF(I54=1,F54&amp;"_draw",F54&amp;"_lose")))))</f>
        <v>Yonex_win</v>
      </c>
      <c r="AH54" s="89" t="str">
        <f aca="false">IF(AG54="","",IF(J54="",H54&amp;"_win",IF(J54="F",H54&amp;"_forfait",IF(I54&lt;J54,IF(I54=0,H54&amp;"_win",H54&amp;"_forfait"),IF(J54=1,H54&amp;"_draw",H54&amp;"_lose")))))</f>
        <v>Oliver_lose</v>
      </c>
      <c r="AI54" s="80" t="n">
        <f aca="false">IF(tri=0,IF(VLOOKUP(F54,$AO$23:$AW$36,9,FALSE())=VLOOKUP(H54,$AO$23:$AW$36,9,FALSE()),VLOOKUP(F54,$AO$23:$AW$36,9,FALSE()),0),IF(VLOOKUP(F54,$AO$23:$AW$36,9,FALSE())*100+VLOOKUP(F54,$AO$23:$AW$36,6,FALSE())=VLOOKUP(H54,$AO$23:$AW$36,9,FALSE())*100+VLOOKUP(H54,$AO$23:$AW$36,6,FALSE()),VLOOKUP(F54,$AO$23:$AW$36,9,FALSE()),0))</f>
        <v>0</v>
      </c>
      <c r="AJ54" s="80" t="str">
        <f aca="false">IF(AG54="","",IF(VLOOKUP(F54,$AO$23:$AW$36,8,FALSE())=VLOOKUP(H54,$AO$23:$AW$36,8,FALSE()),IF(J54="F",3,IF(I54="F",0,IF(I54&gt;J54,3,IF(I54&lt;J54,1,2)))),""))</f>
        <v/>
      </c>
      <c r="AK54" s="80" t="str">
        <f aca="false">IF(AJ54="","",IF(I54="F",3,IF(J54="F",0,IF(J54&gt;I54,3,IF(J54&lt;I54,1,2)))))</f>
        <v/>
      </c>
      <c r="AL54" s="90" t="n">
        <f aca="false">IF(OR(I54="",J54=""),0,IF(J54="F",AI54*4,IF(I54="F",AI54*-4,AI54*(I54-J54))))</f>
        <v>0</v>
      </c>
      <c r="AM54" s="80" t="n">
        <f aca="false">-AL54</f>
        <v>-0</v>
      </c>
    </row>
    <row r="55" customFormat="false" ht="12.75" hidden="false" customHeight="false" outlineLevel="0" collapsed="false">
      <c r="B55" s="2" t="s">
        <v>134</v>
      </c>
      <c r="C55" s="81" t="s">
        <v>145</v>
      </c>
      <c r="D55" s="109" t="n">
        <v>1</v>
      </c>
      <c r="E55" s="109" t="n">
        <v>8</v>
      </c>
      <c r="F55" s="84" t="str">
        <f aca="false">VLOOKUP(D55,E$3:F$17,2)</f>
        <v>Lining</v>
      </c>
      <c r="G55" s="85" t="s">
        <v>135</v>
      </c>
      <c r="H55" s="24" t="str">
        <f aca="false">VLOOKUP(E55,E$3:F$17,2)</f>
        <v>Carlton</v>
      </c>
      <c r="I55" s="65" t="n">
        <f aca="false">IF(K55="","",IF(K55&gt;L55,IF(M55&gt;N55,2,IF(O55&gt;P55,2,1)),IF(M55&gt;N55,IF(O55&gt;P55,2,1),0)))</f>
        <v>1</v>
      </c>
      <c r="J55" s="43" t="n">
        <f aca="false">IF(L55="","",IF(K55&lt;L55,IF(M55&lt;N55,2,IF(O55&lt;P55,2,1)),IF(M55&lt;N55,IF(O55&lt;P55,2,1),0)))</f>
        <v>0</v>
      </c>
      <c r="K55" s="46" t="n">
        <v>45</v>
      </c>
      <c r="L55" s="87" t="n">
        <v>35</v>
      </c>
      <c r="O55" s="86"/>
      <c r="P55" s="87"/>
      <c r="Q55" s="112" t="n">
        <f aca="false">IF(K55="","",K55+M55+O55)</f>
        <v>45</v>
      </c>
      <c r="R55" s="112" t="n">
        <f aca="false">IF(L55="","",L55+N55+P55)</f>
        <v>35</v>
      </c>
      <c r="AG55" s="89" t="str">
        <f aca="false">IF(I55="F",F55&amp;"_forfait",IF(J55="F",F55&amp;"_win",IF(AND(I55="",J55=""),"",IF(I55&gt;J55,IF(J55=1,F55&amp;"_forfait",F55&amp;"_win"),IF(I55=1,F55&amp;"_draw",F55&amp;"_lose")))))</f>
        <v>Lining_win</v>
      </c>
      <c r="AH55" s="89" t="str">
        <f aca="false">IF(AG55="","",IF(J55="",H55&amp;"_win",IF(J55="F",H55&amp;"_forfait",IF(I55&lt;J55,IF(I55=0,H55&amp;"_win",H55&amp;"_forfait"),IF(J55=1,H55&amp;"_draw",H55&amp;"_lose")))))</f>
        <v>Carlton_lose</v>
      </c>
      <c r="AI55" s="80" t="n">
        <f aca="false">IF(tri=0,IF(VLOOKUP(F55,$AO$23:$AW$36,9,FALSE())=VLOOKUP(H55,$AO$23:$AW$36,9,FALSE()),VLOOKUP(F55,$AO$23:$AW$36,9,FALSE()),0),IF(VLOOKUP(F55,$AO$23:$AW$36,9,FALSE())*100+VLOOKUP(F55,$AO$23:$AW$36,6,FALSE())=VLOOKUP(H55,$AO$23:$AW$36,9,FALSE())*100+VLOOKUP(H55,$AO$23:$AW$36,6,FALSE()),VLOOKUP(F55,$AO$23:$AW$36,9,FALSE()),0))</f>
        <v>0</v>
      </c>
      <c r="AJ55" s="80" t="str">
        <f aca="false">IF(AG55="","",IF(VLOOKUP(F55,$AO$23:$AW$36,8,FALSE())=VLOOKUP(H55,$AO$23:$AW$36,8,FALSE()),IF(J55="F",3,IF(I55="F",0,IF(I55&gt;J55,3,IF(I55&lt;J55,1,2)))),""))</f>
        <v/>
      </c>
      <c r="AK55" s="80" t="str">
        <f aca="false">IF(AJ55="","",IF(I55="F",3,IF(J55="F",0,IF(J55&gt;I55,3,IF(J55&lt;I55,1,2)))))</f>
        <v/>
      </c>
      <c r="AL55" s="90" t="n">
        <f aca="false">IF(OR(I55="",J55=""),0,IF(J55="F",AI55*4,IF(I55="F",AI55*-4,AI55*(I55-J55))))</f>
        <v>0</v>
      </c>
      <c r="AM55" s="80" t="n">
        <f aca="false">-AL55</f>
        <v>-0</v>
      </c>
    </row>
    <row r="56" customFormat="false" ht="12.75" hidden="false" customHeight="false" outlineLevel="0" collapsed="false">
      <c r="B56" s="2" t="s">
        <v>136</v>
      </c>
      <c r="D56" s="109" t="n">
        <v>2</v>
      </c>
      <c r="E56" s="109" t="n">
        <v>7</v>
      </c>
      <c r="F56" s="84" t="str">
        <f aca="false">VLOOKUP(D56,E$3:F$17,2)</f>
        <v>Babolat</v>
      </c>
      <c r="G56" s="85" t="s">
        <v>135</v>
      </c>
      <c r="H56" s="24" t="str">
        <f aca="false">VLOOKUP(E56,E$3:F$17,2)</f>
        <v>Adidas</v>
      </c>
      <c r="I56" s="65" t="n">
        <f aca="false">IF(K56="","",IF(K56&gt;L56,IF(M56&gt;N56,2,IF(O56&gt;P56,2,1)),IF(M56&gt;N56,IF(O56&gt;P56,2,1),0)))</f>
        <v>0</v>
      </c>
      <c r="J56" s="43" t="n">
        <f aca="false">IF(L56="","",IF(K56&lt;L56,IF(M56&lt;N56,2,IF(O56&lt;P56,2,1)),IF(M56&lt;N56,IF(O56&lt;P56,2,1),0)))</f>
        <v>1</v>
      </c>
      <c r="K56" s="46" t="n">
        <v>38</v>
      </c>
      <c r="L56" s="87" t="n">
        <v>45</v>
      </c>
      <c r="O56" s="86"/>
      <c r="P56" s="87"/>
      <c r="Q56" s="112" t="n">
        <f aca="false">IF(K56="","",K56+M56+O56)</f>
        <v>38</v>
      </c>
      <c r="R56" s="112" t="n">
        <f aca="false">IF(L56="","",L56+N56+P56)</f>
        <v>45</v>
      </c>
      <c r="AG56" s="89" t="str">
        <f aca="false">IF(I56="F",F56&amp;"_forfait",IF(J56="F",F56&amp;"_win",IF(AND(I56="",J56=""),"",IF(I56&gt;J56,IF(J56=1,F56&amp;"_forfait",F56&amp;"_win"),IF(I56=1,F56&amp;"_draw",F56&amp;"_lose")))))</f>
        <v>Babolat_lose</v>
      </c>
      <c r="AH56" s="89" t="str">
        <f aca="false">IF(AG56="","",IF(J56="",H56&amp;"_win",IF(J56="F",H56&amp;"_forfait",IF(I56&lt;J56,IF(I56=0,H56&amp;"_win",H56&amp;"_forfait"),IF(J56=1,H56&amp;"_draw",H56&amp;"_lose")))))</f>
        <v>Adidas_win</v>
      </c>
      <c r="AI56" s="80" t="n">
        <f aca="false">IF(tri=0,IF(VLOOKUP(F56,$AO$23:$AW$36,9,FALSE())=VLOOKUP(H56,$AO$23:$AW$36,9,FALSE()),VLOOKUP(F56,$AO$23:$AW$36,9,FALSE()),0),IF(VLOOKUP(F56,$AO$23:$AW$36,9,FALSE())*100+VLOOKUP(F56,$AO$23:$AW$36,6,FALSE())=VLOOKUP(H56,$AO$23:$AW$36,9,FALSE())*100+VLOOKUP(H56,$AO$23:$AW$36,6,FALSE()),VLOOKUP(F56,$AO$23:$AW$36,9,FALSE()),0))</f>
        <v>0</v>
      </c>
      <c r="AJ56" s="80" t="str">
        <f aca="false">IF(AG56="","",IF(VLOOKUP(F56,$AO$23:$AW$36,8,FALSE())=VLOOKUP(H56,$AO$23:$AW$36,8,FALSE()),IF(J56="F",3,IF(I56="F",0,IF(I56&gt;J56,3,IF(I56&lt;J56,1,2)))),""))</f>
        <v/>
      </c>
      <c r="AK56" s="80" t="str">
        <f aca="false">IF(AJ56="","",IF(I56="F",3,IF(J56="F",0,IF(J56&gt;I56,3,IF(J56&lt;I56,1,2)))))</f>
        <v/>
      </c>
      <c r="AL56" s="90" t="n">
        <f aca="false">IF(OR(I56="",J56=""),0,IF(J56="F",AI56*4,IF(I56="F",AI56*-4,AI56*(I56-J56))))</f>
        <v>-0</v>
      </c>
      <c r="AM56" s="80" t="n">
        <f aca="false">-AL56</f>
        <v>0</v>
      </c>
    </row>
    <row r="57" customFormat="false" ht="12.75" hidden="false" customHeight="false" outlineLevel="0" collapsed="false">
      <c r="B57" s="2" t="s">
        <v>137</v>
      </c>
      <c r="D57" s="109" t="n">
        <v>3</v>
      </c>
      <c r="E57" s="109" t="n">
        <v>6</v>
      </c>
      <c r="F57" s="84" t="str">
        <f aca="false">VLOOKUP(D57,E$3:F$17,2)</f>
        <v>Yonex</v>
      </c>
      <c r="G57" s="85" t="s">
        <v>135</v>
      </c>
      <c r="H57" s="24" t="str">
        <f aca="false">VLOOKUP(E57,E$3:F$17,2)</f>
        <v>Forza</v>
      </c>
      <c r="I57" s="65" t="n">
        <f aca="false">IF(K57="","",IF(K57&gt;L57,IF(M57&gt;N57,2,IF(O57&gt;P57,2,1)),IF(M57&gt;N57,IF(O57&gt;P57,2,1),0)))</f>
        <v>0</v>
      </c>
      <c r="J57" s="43" t="n">
        <f aca="false">IF(L57="","",IF(K57&lt;L57,IF(M57&lt;N57,2,IF(O57&lt;P57,2,1)),IF(M57&lt;N57,IF(O57&lt;P57,2,1),0)))</f>
        <v>1</v>
      </c>
      <c r="K57" s="46" t="n">
        <v>24</v>
      </c>
      <c r="L57" s="87" t="n">
        <v>45</v>
      </c>
      <c r="O57" s="86"/>
      <c r="P57" s="87"/>
      <c r="Q57" s="112" t="n">
        <f aca="false">IF(K57="","",K57+M57+O57)</f>
        <v>24</v>
      </c>
      <c r="R57" s="112" t="n">
        <f aca="false">IF(L57="","",L57+N57+P57)</f>
        <v>45</v>
      </c>
      <c r="AG57" s="89" t="str">
        <f aca="false">IF(I57="F",F57&amp;"_forfait",IF(J57="F",F57&amp;"_win",IF(AND(I57="",J57=""),"",IF(I57&gt;J57,IF(J57=1,F57&amp;"_forfait",F57&amp;"_win"),IF(I57=1,F57&amp;"_draw",F57&amp;"_lose")))))</f>
        <v>Yonex_lose</v>
      </c>
      <c r="AH57" s="89" t="str">
        <f aca="false">IF(AG57="","",IF(J57="",H57&amp;"_win",IF(J57="F",H57&amp;"_forfait",IF(I57&lt;J57,IF(I57=0,H57&amp;"_win",H57&amp;"_forfait"),IF(J57=1,H57&amp;"_draw",H57&amp;"_lose")))))</f>
        <v>Forza_win</v>
      </c>
      <c r="AI57" s="80" t="n">
        <f aca="false">IF(tri=0,IF(VLOOKUP(F57,$AO$23:$AW$36,9,FALSE())=VLOOKUP(H57,$AO$23:$AW$36,9,FALSE()),VLOOKUP(F57,$AO$23:$AW$36,9,FALSE()),0),IF(VLOOKUP(F57,$AO$23:$AW$36,9,FALSE())*100+VLOOKUP(F57,$AO$23:$AW$36,6,FALSE())=VLOOKUP(H57,$AO$23:$AW$36,9,FALSE())*100+VLOOKUP(H57,$AO$23:$AW$36,6,FALSE()),VLOOKUP(F57,$AO$23:$AW$36,9,FALSE()),0))</f>
        <v>0</v>
      </c>
      <c r="AJ57" s="80" t="str">
        <f aca="false">IF(AG57="","",IF(VLOOKUP(F57,$AO$23:$AW$36,8,FALSE())=VLOOKUP(H57,$AO$23:$AW$36,8,FALSE()),IF(J57="F",3,IF(I57="F",0,IF(I57&gt;J57,3,IF(I57&lt;J57,1,2)))),""))</f>
        <v/>
      </c>
      <c r="AK57" s="80" t="str">
        <f aca="false">IF(AJ57="","",IF(I57="F",3,IF(J57="F",0,IF(J57&gt;I57,3,IF(J57&lt;I57,1,2)))))</f>
        <v/>
      </c>
      <c r="AL57" s="90" t="n">
        <f aca="false">IF(OR(I57="",J57=""),0,IF(J57="F",AI57*4,IF(I57="F",AI57*-4,AI57*(I57-J57))))</f>
        <v>-0</v>
      </c>
      <c r="AM57" s="80" t="n">
        <f aca="false">-AL57</f>
        <v>0</v>
      </c>
    </row>
    <row r="58" customFormat="false" ht="12.75" hidden="false" customHeight="false" outlineLevel="0" collapsed="false">
      <c r="B58" s="2" t="s">
        <v>138</v>
      </c>
      <c r="C58" s="104"/>
      <c r="D58" s="109" t="n">
        <v>4</v>
      </c>
      <c r="E58" s="109" t="n">
        <v>5</v>
      </c>
      <c r="F58" s="84" t="str">
        <f aca="false">VLOOKUP(D58,E$3:F$17,2)</f>
        <v>Oliver</v>
      </c>
      <c r="G58" s="85" t="s">
        <v>135</v>
      </c>
      <c r="H58" s="24" t="str">
        <f aca="false">VLOOKUP(E58,E$3:F$17,2)</f>
        <v>Wilson</v>
      </c>
      <c r="I58" s="65" t="n">
        <f aca="false">IF(K58="","",IF(K58&gt;L58,IF(M58&gt;N58,2,IF(O58&gt;P58,2,1)),IF(M58&gt;N58,IF(O58&gt;P58,2,1),0)))</f>
        <v>0</v>
      </c>
      <c r="J58" s="43" t="n">
        <f aca="false">IF(L58="","",IF(K58&lt;L58,IF(M58&lt;N58,2,IF(O58&lt;P58,2,1)),IF(M58&lt;N58,IF(O58&lt;P58,2,1),0)))</f>
        <v>1</v>
      </c>
      <c r="K58" s="46" t="n">
        <v>34</v>
      </c>
      <c r="L58" s="87" t="n">
        <v>45</v>
      </c>
      <c r="O58" s="86"/>
      <c r="P58" s="87"/>
      <c r="Q58" s="112" t="n">
        <f aca="false">IF(K58="","",K58+M58+O58)</f>
        <v>34</v>
      </c>
      <c r="R58" s="112" t="n">
        <f aca="false">IF(L58="","",L58+N58+P58)</f>
        <v>45</v>
      </c>
      <c r="AG58" s="89" t="str">
        <f aca="false">IF(I58="F",F58&amp;"_forfait",IF(J58="F",F58&amp;"_win",IF(AND(I58="",J58=""),"",IF(I58&gt;J58,IF(J58=1,F58&amp;"_forfait",F58&amp;"_win"),IF(I58=1,F58&amp;"_draw",F58&amp;"_lose")))))</f>
        <v>Oliver_lose</v>
      </c>
      <c r="AH58" s="89" t="str">
        <f aca="false">IF(AG58="","",IF(J58="",H58&amp;"_win",IF(J58="F",H58&amp;"_forfait",IF(I58&lt;J58,IF(I58=0,H58&amp;"_win",H58&amp;"_forfait"),IF(J58=1,H58&amp;"_draw",H58&amp;"_lose")))))</f>
        <v>Wilson_win</v>
      </c>
      <c r="AI58" s="80" t="n">
        <f aca="false">IF(tri=0,IF(VLOOKUP(F58,$AO$23:$AW$36,9,FALSE())=VLOOKUP(H58,$AO$23:$AW$36,9,FALSE()),VLOOKUP(F58,$AO$23:$AW$36,9,FALSE()),0),IF(VLOOKUP(F58,$AO$23:$AW$36,9,FALSE())*100+VLOOKUP(F58,$AO$23:$AW$36,6,FALSE())=VLOOKUP(H58,$AO$23:$AW$36,9,FALSE())*100+VLOOKUP(H58,$AO$23:$AW$36,6,FALSE()),VLOOKUP(F58,$AO$23:$AW$36,9,FALSE()),0))</f>
        <v>0</v>
      </c>
      <c r="AJ58" s="80" t="str">
        <f aca="false">IF(AG58="","",IF(VLOOKUP(F58,$AO$23:$AW$36,8,FALSE())=VLOOKUP(H58,$AO$23:$AW$36,8,FALSE()),IF(J58="F",3,IF(I58="F",0,IF(I58&gt;J58,3,IF(I58&lt;J58,1,2)))),""))</f>
        <v/>
      </c>
      <c r="AK58" s="80" t="str">
        <f aca="false">IF(AJ58="","",IF(I58="F",3,IF(J58="F",0,IF(J58&gt;I58,3,IF(J58&lt;I58,1,2)))))</f>
        <v/>
      </c>
      <c r="AL58" s="90" t="n">
        <f aca="false">IF(OR(I58="",J58=""),0,IF(J58="F",AI58*4,IF(I58="F",AI58*-4,AI58*(I58-J58))))</f>
        <v>-0</v>
      </c>
      <c r="AM58" s="80" t="n">
        <f aca="false">-AL58</f>
        <v>0</v>
      </c>
    </row>
    <row r="59" customFormat="false" ht="12.75" hidden="false" customHeight="false" outlineLevel="0" collapsed="false">
      <c r="C59" s="81"/>
      <c r="D59" s="105"/>
      <c r="E59" s="105"/>
      <c r="F59" s="84"/>
      <c r="G59" s="85"/>
      <c r="H59" s="24"/>
      <c r="I59" s="65" t="str">
        <f aca="false">IF(K59="","",IF(K59&gt;L59,IF(M59&gt;N59,2,IF(O59&gt;P59,2,1)),IF(M59&gt;N59,IF(O59&gt;P59,2,1),0)))</f>
        <v/>
      </c>
      <c r="J59" s="43" t="str">
        <f aca="false">IF(L59="","",IF(K59&lt;L59,IF(M59&lt;N59,2,IF(O59&lt;P59,2,1)),IF(M59&lt;N59,IF(O59&lt;P59,2,1),0)))</f>
        <v/>
      </c>
      <c r="K59" s="46"/>
      <c r="L59" s="87"/>
      <c r="M59" s="46"/>
      <c r="N59" s="87"/>
      <c r="O59" s="46"/>
      <c r="P59" s="87"/>
      <c r="Q59" s="112" t="str">
        <f aca="false">IF(K59="","",K59+M59+O59)</f>
        <v/>
      </c>
      <c r="R59" s="112" t="str">
        <f aca="false">IF(L59="","",L59+N59+P59)</f>
        <v/>
      </c>
      <c r="AG59" s="89" t="str">
        <f aca="false">IF(I59="F",F59&amp;"_forfait",IF(J59="F",F59&amp;"_win",IF(AND(I59="",J59=""),"",IF(I59&gt;J59,IF(J59=1,F59&amp;"_forfait",F59&amp;"_win"),IF(I59=1,F59&amp;"_draw",F59&amp;"_lose")))))</f>
        <v/>
      </c>
      <c r="AH59" s="89" t="str">
        <f aca="false">IF(AG59="","",IF(J59="",H59&amp;"_win",IF(J59="F",H59&amp;"_forfait",IF(I59&lt;J59,IF(I59=0,H59&amp;"_win",H59&amp;"_forfait"),IF(J59=1,H59&amp;"_draw",H59&amp;"_lose")))))</f>
        <v/>
      </c>
      <c r="AI59" s="80" t="e">
        <f aca="false">IF(tri=0,IF(VLOOKUP(F59,$AO$23:$AW$36,9,FALSE())=VLOOKUP(H59,$AO$23:$AW$36,9,FALSE()),VLOOKUP(F59,$AO$23:$AW$36,9,FALSE()),0),IF(VLOOKUP(F59,$AO$23:$AW$36,9,FALSE())*100+VLOOKUP(F59,$AO$23:$AW$36,6,FALSE())=VLOOKUP(H59,$AO$23:$AW$36,9,FALSE())*100+VLOOKUP(H59,$AO$23:$AW$36,6,FALSE()),VLOOKUP(F59,$AO$23:$AW$36,9,FALSE()),0))</f>
        <v>#N/A</v>
      </c>
      <c r="AJ59" s="80" t="str">
        <f aca="false">IF(AG59="","",IF(VLOOKUP(F59,$AO$23:$AW$36,8,FALSE())=VLOOKUP(H59,$AO$23:$AW$36,8,FALSE()),IF(J59="F",3,IF(I59="F",0,IF(I59&gt;J59,3,IF(I59&lt;J59,1,2)))),""))</f>
        <v/>
      </c>
      <c r="AK59" s="80" t="str">
        <f aca="false">IF(AJ59="","",IF(I59="F",3,IF(J59="F",0,IF(J59&gt;I59,3,IF(J59&lt;I59,1,2)))))</f>
        <v/>
      </c>
      <c r="AL59" s="90" t="n">
        <f aca="false">IF(OR(I59="",J59=""),0,IF(J59="F",AI59*4,IF(I59="F",AI59*-4,AI59*(I59-J59))))</f>
        <v>0</v>
      </c>
      <c r="AM59" s="80" t="n">
        <f aca="false">-AL59</f>
        <v>-0</v>
      </c>
    </row>
    <row r="60" customFormat="false" ht="12.75" hidden="false" customHeight="false" outlineLevel="0" collapsed="false">
      <c r="D60" s="105"/>
      <c r="E60" s="105"/>
      <c r="F60" s="84"/>
      <c r="G60" s="85"/>
      <c r="H60" s="24"/>
      <c r="I60" s="65" t="str">
        <f aca="false">IF(K60="","",IF(K60&gt;L60,IF(M60&gt;N60,2,IF(O60&gt;P60,2,1)),IF(M60&gt;N60,IF(O60&gt;P60,2,1),0)))</f>
        <v/>
      </c>
      <c r="J60" s="43" t="str">
        <f aca="false">IF(L60="","",IF(K60&lt;L60,IF(M60&lt;N60,2,IF(O60&lt;P60,2,1)),IF(M60&lt;N60,IF(O60&lt;P60,2,1),0)))</f>
        <v/>
      </c>
      <c r="K60" s="46"/>
      <c r="L60" s="87"/>
      <c r="M60" s="46"/>
      <c r="N60" s="87"/>
      <c r="O60" s="46"/>
      <c r="P60" s="87"/>
      <c r="Q60" s="112" t="str">
        <f aca="false">IF(K60="","",K60+M60+O60)</f>
        <v/>
      </c>
      <c r="R60" s="112" t="str">
        <f aca="false">IF(L60="","",L60+N60+P60)</f>
        <v/>
      </c>
      <c r="AG60" s="89" t="str">
        <f aca="false">IF(I60="F",F60&amp;"_forfait",IF(J60="F",F60&amp;"_win",IF(AND(I60="",J60=""),"",IF(I60&gt;J60,IF(J60=1,F60&amp;"_forfait",F60&amp;"_win"),IF(I60=1,F60&amp;"_draw",F60&amp;"_lose")))))</f>
        <v/>
      </c>
      <c r="AH60" s="89" t="str">
        <f aca="false">IF(AG60="","",IF(J60="",H60&amp;"_win",IF(J60="F",H60&amp;"_forfait",IF(I60&lt;J60,IF(I60=0,H60&amp;"_win",H60&amp;"_forfait"),IF(J60=1,H60&amp;"_draw",H60&amp;"_lose")))))</f>
        <v/>
      </c>
      <c r="AI60" s="80" t="e">
        <f aca="false">IF(tri=0,IF(VLOOKUP(F60,$AO$23:$AW$36,9,FALSE())=VLOOKUP(H60,$AO$23:$AW$36,9,FALSE()),VLOOKUP(F60,$AO$23:$AW$36,9,FALSE()),0),IF(VLOOKUP(F60,$AO$23:$AW$36,9,FALSE())*100+VLOOKUP(F60,$AO$23:$AW$36,6,FALSE())=VLOOKUP(H60,$AO$23:$AW$36,9,FALSE())*100+VLOOKUP(H60,$AO$23:$AW$36,6,FALSE()),VLOOKUP(F60,$AO$23:$AW$36,9,FALSE()),0))</f>
        <v>#N/A</v>
      </c>
      <c r="AJ60" s="80" t="str">
        <f aca="false">IF(AG60="","",IF(VLOOKUP(F60,$AO$23:$AW$36,8,FALSE())=VLOOKUP(H60,$AO$23:$AW$36,8,FALSE()),IF(J60="F",3,IF(I60="F",0,IF(I60&gt;J60,3,IF(I60&lt;J60,1,2)))),""))</f>
        <v/>
      </c>
      <c r="AK60" s="80" t="str">
        <f aca="false">IF(AJ60="","",IF(I60="F",3,IF(J60="F",0,IF(J60&gt;I60,3,IF(J60&lt;I60,1,2)))))</f>
        <v/>
      </c>
      <c r="AL60" s="90" t="n">
        <f aca="false">IF(OR(I60="",J60=""),0,IF(J60="F",AI60*4,IF(I60="F",AI60*-4,AI60*(I60-J60))))</f>
        <v>0</v>
      </c>
      <c r="AM60" s="80" t="n">
        <f aca="false">-AL60</f>
        <v>-0</v>
      </c>
    </row>
    <row r="61" customFormat="false" ht="12.75" hidden="false" customHeight="false" outlineLevel="0" collapsed="false">
      <c r="D61" s="105"/>
      <c r="E61" s="105"/>
      <c r="F61" s="84"/>
      <c r="G61" s="85"/>
      <c r="H61" s="24"/>
      <c r="I61" s="65" t="str">
        <f aca="false">IF(K61="","",IF(K61&gt;L61,IF(M61&gt;N61,2,IF(O61&gt;P61,2,1)),IF(M61&gt;N61,IF(O61&gt;P61,2,1),0)))</f>
        <v/>
      </c>
      <c r="J61" s="43" t="str">
        <f aca="false">IF(L61="","",IF(K61&lt;L61,IF(M61&lt;N61,2,IF(O61&lt;P61,2,1)),IF(M61&lt;N61,IF(O61&lt;P61,2,1),0)))</f>
        <v/>
      </c>
      <c r="K61" s="46"/>
      <c r="L61" s="87"/>
      <c r="M61" s="46"/>
      <c r="N61" s="87"/>
      <c r="O61" s="46"/>
      <c r="P61" s="87"/>
      <c r="Q61" s="112" t="str">
        <f aca="false">IF(K61="","",K61+M61+O61)</f>
        <v/>
      </c>
      <c r="R61" s="112" t="str">
        <f aca="false">IF(L61="","",L61+N61+P61)</f>
        <v/>
      </c>
      <c r="AG61" s="89" t="str">
        <f aca="false">IF(I61="F",F61&amp;"_forfait",IF(J61="F",F61&amp;"_win",IF(AND(I61="",J61=""),"",IF(I61&gt;J61,IF(J61=1,F61&amp;"_forfait",F61&amp;"_win"),IF(I61=1,F61&amp;"_draw",F61&amp;"_lose")))))</f>
        <v/>
      </c>
      <c r="AH61" s="89" t="str">
        <f aca="false">IF(AG61="","",IF(J61="",H61&amp;"_win",IF(J61="F",H61&amp;"_forfait",IF(I61&lt;J61,IF(I61=0,H61&amp;"_win",H61&amp;"_forfait"),IF(J61=1,H61&amp;"_draw",H61&amp;"_lose")))))</f>
        <v/>
      </c>
      <c r="AI61" s="80" t="e">
        <f aca="false">IF(tri=0,IF(VLOOKUP(F61,$AO$23:$AW$36,9,FALSE())=VLOOKUP(H61,$AO$23:$AW$36,9,FALSE()),VLOOKUP(F61,$AO$23:$AW$36,9,FALSE()),0),IF(VLOOKUP(F61,$AO$23:$AW$36,9,FALSE())*100+VLOOKUP(F61,$AO$23:$AW$36,6,FALSE())=VLOOKUP(H61,$AO$23:$AW$36,9,FALSE())*100+VLOOKUP(H61,$AO$23:$AW$36,6,FALSE()),VLOOKUP(F61,$AO$23:$AW$36,9,FALSE()),0))</f>
        <v>#N/A</v>
      </c>
      <c r="AJ61" s="80" t="str">
        <f aca="false">IF(AG61="","",IF(VLOOKUP(F61,$AO$23:$AW$36,8,FALSE())=VLOOKUP(H61,$AO$23:$AW$36,8,FALSE()),IF(J61="F",3,IF(I61="F",0,IF(I61&gt;J61,3,IF(I61&lt;J61,1,2)))),""))</f>
        <v/>
      </c>
      <c r="AK61" s="80" t="str">
        <f aca="false">IF(AJ61="","",IF(I61="F",3,IF(J61="F",0,IF(J61&gt;I61,3,IF(J61&lt;I61,1,2)))))</f>
        <v/>
      </c>
      <c r="AL61" s="90" t="n">
        <f aca="false">IF(OR(I61="",J61=""),0,IF(J61="F",AI61*4,IF(I61="F",AI61*-4,AI61*(I61-J61))))</f>
        <v>0</v>
      </c>
      <c r="AM61" s="80" t="n">
        <f aca="false">-AL61</f>
        <v>-0</v>
      </c>
    </row>
    <row r="62" customFormat="false" ht="12.75" hidden="false" customHeight="false" outlineLevel="0" collapsed="false">
      <c r="D62" s="105"/>
      <c r="E62" s="105"/>
      <c r="F62" s="84"/>
      <c r="G62" s="85"/>
      <c r="H62" s="24"/>
      <c r="I62" s="65" t="str">
        <f aca="false">IF(K62="","",IF(K62&gt;L62,IF(M62&gt;N62,2,IF(O62&gt;P62,2,1)),IF(M62&gt;N62,IF(O62&gt;P62,2,1),0)))</f>
        <v/>
      </c>
      <c r="J62" s="43" t="str">
        <f aca="false">IF(L62="","",IF(K62&lt;L62,IF(M62&lt;N62,2,IF(O62&lt;P62,2,1)),IF(M62&lt;N62,IF(O62&lt;P62,2,1),0)))</f>
        <v/>
      </c>
      <c r="K62" s="46"/>
      <c r="L62" s="87"/>
      <c r="M62" s="46"/>
      <c r="N62" s="87"/>
      <c r="O62" s="46"/>
      <c r="P62" s="87"/>
      <c r="Q62" s="112" t="str">
        <f aca="false">IF(K62="","",K62+M62+O62)</f>
        <v/>
      </c>
      <c r="R62" s="112" t="str">
        <f aca="false">IF(L62="","",L62+N62+P62)</f>
        <v/>
      </c>
      <c r="AG62" s="89" t="str">
        <f aca="false">IF(I62="F",F62&amp;"_forfait",IF(J62="F",F62&amp;"_win",IF(AND(I62="",J62=""),"",IF(I62&gt;J62,IF(J62=1,F62&amp;"_forfait",F62&amp;"_win"),IF(I62=1,F62&amp;"_draw",F62&amp;"_lose")))))</f>
        <v/>
      </c>
      <c r="AH62" s="89" t="str">
        <f aca="false">IF(AG62="","",IF(J62="",H62&amp;"_win",IF(J62="F",H62&amp;"_forfait",IF(I62&lt;J62,IF(I62=0,H62&amp;"_win",H62&amp;"_forfait"),IF(J62=1,H62&amp;"_draw",H62&amp;"_lose")))))</f>
        <v/>
      </c>
      <c r="AI62" s="80" t="e">
        <f aca="false">IF(tri=0,IF(VLOOKUP(F62,$AO$23:$AW$36,9,FALSE())=VLOOKUP(H62,$AO$23:$AW$36,9,FALSE()),VLOOKUP(F62,$AO$23:$AW$36,9,FALSE()),0),IF(VLOOKUP(F62,$AO$23:$AW$36,9,FALSE())*100+VLOOKUP(F62,$AO$23:$AW$36,6,FALSE())=VLOOKUP(H62,$AO$23:$AW$36,9,FALSE())*100+VLOOKUP(H62,$AO$23:$AW$36,6,FALSE()),VLOOKUP(F62,$AO$23:$AW$36,9,FALSE()),0))</f>
        <v>#N/A</v>
      </c>
      <c r="AJ62" s="80" t="str">
        <f aca="false">IF(AG62="","",IF(VLOOKUP(F62,$AO$23:$AW$36,8,FALSE())=VLOOKUP(H62,$AO$23:$AW$36,8,FALSE()),IF(J62="F",3,IF(I62="F",0,IF(I62&gt;J62,3,IF(I62&lt;J62,1,2)))),""))</f>
        <v/>
      </c>
      <c r="AK62" s="80" t="str">
        <f aca="false">IF(AJ62="","",IF(I62="F",3,IF(J62="F",0,IF(J62&gt;I62,3,IF(J62&lt;I62,1,2)))))</f>
        <v/>
      </c>
      <c r="AL62" s="90" t="n">
        <f aca="false">IF(OR(I62="",J62=""),0,IF(J62="F",AI62*4,IF(I62="F",AI62*-4,AI62*(I62-J62))))</f>
        <v>0</v>
      </c>
      <c r="AM62" s="80" t="n">
        <f aca="false">-AL62</f>
        <v>-0</v>
      </c>
    </row>
    <row r="63" customFormat="false" ht="12.75" hidden="false" customHeight="false" outlineLevel="0" collapsed="false">
      <c r="C63" s="81"/>
      <c r="D63" s="109"/>
      <c r="E63" s="109"/>
      <c r="F63" s="84"/>
      <c r="G63" s="85"/>
      <c r="H63" s="24"/>
      <c r="I63" s="65" t="str">
        <f aca="false">IF(K63="","",IF(K63&gt;L63,IF(M63&gt;N63,2,IF(O63&gt;P63,2,1)),IF(M63&gt;N63,IF(O63&gt;P63,2,1),0)))</f>
        <v/>
      </c>
      <c r="J63" s="43" t="str">
        <f aca="false">IF(L63="","",IF(K63&lt;L63,IF(M63&lt;N63,2,IF(O63&lt;P63,2,1)),IF(M63&lt;N63,IF(O63&lt;P63,2,1),0)))</f>
        <v/>
      </c>
      <c r="K63" s="46"/>
      <c r="L63" s="87"/>
      <c r="M63" s="46"/>
      <c r="N63" s="87"/>
      <c r="O63" s="46"/>
      <c r="P63" s="87"/>
      <c r="Q63" s="112" t="str">
        <f aca="false">IF(K63="","",K63+M63+O63)</f>
        <v/>
      </c>
      <c r="R63" s="112" t="str">
        <f aca="false">IF(L63="","",L63+N63+P63)</f>
        <v/>
      </c>
      <c r="AG63" s="89" t="str">
        <f aca="false">IF(I63="F",F63&amp;"_forfait",IF(J63="F",F63&amp;"_win",IF(AND(I63="",J63=""),"",IF(I63&gt;J63,IF(J63=1,F63&amp;"_forfait",F63&amp;"_win"),IF(I63=1,F63&amp;"_draw",F63&amp;"_lose")))))</f>
        <v/>
      </c>
      <c r="AH63" s="89" t="str">
        <f aca="false">IF(AG63="","",IF(J63="",H63&amp;"_win",IF(J63="F",H63&amp;"_forfait",IF(I63&lt;J63,IF(I63=0,H63&amp;"_win",H63&amp;"_forfait"),IF(J63=1,H63&amp;"_draw",H63&amp;"_lose")))))</f>
        <v/>
      </c>
      <c r="AI63" s="80" t="e">
        <f aca="false">IF(tri=0,IF(VLOOKUP(F63,$AO$23:$AW$36,9,FALSE())=VLOOKUP(H63,$AO$23:$AW$36,9,FALSE()),VLOOKUP(F63,$AO$23:$AW$36,9,FALSE()),0),IF(VLOOKUP(F63,$AO$23:$AW$36,9,FALSE())*100+VLOOKUP(F63,$AO$23:$AW$36,6,FALSE())=VLOOKUP(H63,$AO$23:$AW$36,9,FALSE())*100+VLOOKUP(H63,$AO$23:$AW$36,6,FALSE()),VLOOKUP(F63,$AO$23:$AW$36,9,FALSE()),0))</f>
        <v>#N/A</v>
      </c>
      <c r="AJ63" s="80" t="str">
        <f aca="false">IF(AG63="","",IF(VLOOKUP(F63,$AO$23:$AW$36,8,FALSE())=VLOOKUP(H63,$AO$23:$AW$36,8,FALSE()),IF(J63="F",3,IF(I63="F",0,IF(I63&gt;J63,3,IF(I63&lt;J63,1,2)))),""))</f>
        <v/>
      </c>
      <c r="AK63" s="80" t="str">
        <f aca="false">IF(AJ63="","",IF(I63="F",3,IF(J63="F",0,IF(J63&gt;I63,3,IF(J63&lt;I63,1,2)))))</f>
        <v/>
      </c>
      <c r="AL63" s="90" t="n">
        <f aca="false">IF(OR(I63="",J63=""),0,IF(J63="F",AI63*4,IF(I63="F",AI63*-4,AI63*(I63-J63))))</f>
        <v>0</v>
      </c>
      <c r="AM63" s="80" t="n">
        <f aca="false">-AL63</f>
        <v>-0</v>
      </c>
    </row>
    <row r="64" customFormat="false" ht="12.75" hidden="false" customHeight="false" outlineLevel="0" collapsed="false">
      <c r="D64" s="109"/>
      <c r="E64" s="109"/>
      <c r="F64" s="84"/>
      <c r="G64" s="85"/>
      <c r="H64" s="24"/>
      <c r="I64" s="65" t="str">
        <f aca="false">IF(K64="","",IF(K64&gt;L64,IF(M64&gt;N64,2,IF(O64&gt;P64,2,1)),IF(M64&gt;N64,IF(O64&gt;P64,2,1),0)))</f>
        <v/>
      </c>
      <c r="J64" s="43" t="str">
        <f aca="false">IF(L64="","",IF(K64&lt;L64,IF(M64&lt;N64,2,IF(O64&lt;P64,2,1)),IF(M64&lt;N64,IF(O64&lt;P64,2,1),0)))</f>
        <v/>
      </c>
      <c r="K64" s="46"/>
      <c r="L64" s="87"/>
      <c r="M64" s="46"/>
      <c r="N64" s="87"/>
      <c r="O64" s="46"/>
      <c r="P64" s="87"/>
      <c r="Q64" s="112" t="str">
        <f aca="false">IF(K64="","",K64+M64+O64)</f>
        <v/>
      </c>
      <c r="R64" s="112" t="str">
        <f aca="false">IF(L64="","",L64+N64+P64)</f>
        <v/>
      </c>
      <c r="AG64" s="89" t="str">
        <f aca="false">IF(I64="F",F64&amp;"_forfait",IF(J64="F",F64&amp;"_win",IF(AND(I64="",J64=""),"",IF(I64&gt;J64,IF(J64=1,F64&amp;"_forfait",F64&amp;"_win"),IF(I64=1,F64&amp;"_draw",F64&amp;"_lose")))))</f>
        <v/>
      </c>
      <c r="AH64" s="89" t="str">
        <f aca="false">IF(AG64="","",IF(J64="",H64&amp;"_win",IF(J64="F",H64&amp;"_forfait",IF(I64&lt;J64,IF(I64=0,H64&amp;"_win",H64&amp;"_forfait"),IF(J64=1,H64&amp;"_draw",H64&amp;"_lose")))))</f>
        <v/>
      </c>
      <c r="AI64" s="80" t="e">
        <f aca="false">IF(tri=0,IF(VLOOKUP(F64,$AO$23:$AW$36,9,FALSE())=VLOOKUP(H64,$AO$23:$AW$36,9,FALSE()),VLOOKUP(F64,$AO$23:$AW$36,9,FALSE()),0),IF(VLOOKUP(F64,$AO$23:$AW$36,9,FALSE())*100+VLOOKUP(F64,$AO$23:$AW$36,6,FALSE())=VLOOKUP(H64,$AO$23:$AW$36,9,FALSE())*100+VLOOKUP(H64,$AO$23:$AW$36,6,FALSE()),VLOOKUP(F64,$AO$23:$AW$36,9,FALSE()),0))</f>
        <v>#N/A</v>
      </c>
      <c r="AJ64" s="80" t="str">
        <f aca="false">IF(AG64="","",IF(VLOOKUP(F64,$AO$23:$AW$36,8,FALSE())=VLOOKUP(H64,$AO$23:$AW$36,8,FALSE()),IF(J64="F",3,IF(I64="F",0,IF(I64&gt;J64,3,IF(I64&lt;J64,1,2)))),""))</f>
        <v/>
      </c>
      <c r="AK64" s="80" t="str">
        <f aca="false">IF(AJ64="","",IF(I64="F",3,IF(J64="F",0,IF(J64&gt;I64,3,IF(J64&lt;I64,1,2)))))</f>
        <v/>
      </c>
      <c r="AL64" s="90" t="n">
        <f aca="false">IF(OR(I64="",J64=""),0,IF(J64="F",AI64*4,IF(I64="F",AI64*-4,AI64*(I64-J64))))</f>
        <v>0</v>
      </c>
      <c r="AM64" s="80" t="n">
        <f aca="false">-AL64</f>
        <v>-0</v>
      </c>
    </row>
    <row r="65" customFormat="false" ht="12.75" hidden="false" customHeight="false" outlineLevel="0" collapsed="false">
      <c r="C65" s="104"/>
      <c r="D65" s="109"/>
      <c r="E65" s="109"/>
      <c r="F65" s="84"/>
      <c r="G65" s="85"/>
      <c r="H65" s="24"/>
      <c r="I65" s="65" t="str">
        <f aca="false">IF(K65="","",IF(K65&gt;L65,IF(M65&gt;N65,2,IF(O65&gt;P65,2,1)),IF(M65&gt;N65,IF(O65&gt;P65,2,1),0)))</f>
        <v/>
      </c>
      <c r="J65" s="43" t="str">
        <f aca="false">IF(L65="","",IF(K65&lt;L65,IF(M65&lt;N65,2,IF(O65&lt;P65,2,1)),IF(M65&lt;N65,IF(O65&lt;P65,2,1),0)))</f>
        <v/>
      </c>
      <c r="K65" s="46"/>
      <c r="L65" s="87"/>
      <c r="M65" s="46"/>
      <c r="N65" s="87"/>
      <c r="O65" s="46"/>
      <c r="P65" s="87"/>
      <c r="Q65" s="112" t="str">
        <f aca="false">IF(K65="","",K65+M65+O65)</f>
        <v/>
      </c>
      <c r="R65" s="49" t="str">
        <f aca="false">IF(L65="","",L65+N65+P65)</f>
        <v/>
      </c>
      <c r="AG65" s="89" t="str">
        <f aca="false">IF(I65="F",F65&amp;"_forfait",IF(J65="F",F65&amp;"_win",IF(AND(I65="",J65=""),"",IF(I65&gt;J65,IF(J65=1,F65&amp;"_forfait",F65&amp;"_win"),IF(I65=1,F65&amp;"_draw",F65&amp;"_lose")))))</f>
        <v/>
      </c>
      <c r="AH65" s="89" t="str">
        <f aca="false">IF(AG65="","",IF(J65="",H65&amp;"_win",IF(J65="F",H65&amp;"_forfait",IF(I65&lt;J65,IF(I65=0,H65&amp;"_win",H65&amp;"_forfait"),IF(J65=1,H65&amp;"_draw",H65&amp;"_lose")))))</f>
        <v/>
      </c>
      <c r="AI65" s="80" t="e">
        <f aca="false">IF(tri=0,IF(VLOOKUP(F65,$AO$23:$AW$36,9,FALSE())=VLOOKUP(H65,$AO$23:$AW$36,9,FALSE()),VLOOKUP(F65,$AO$23:$AW$36,9,FALSE()),0),IF(VLOOKUP(F65,$AO$23:$AW$36,9,FALSE())*100+VLOOKUP(F65,$AO$23:$AW$36,6,FALSE())=VLOOKUP(H65,$AO$23:$AW$36,9,FALSE())*100+VLOOKUP(H65,$AO$23:$AW$36,6,FALSE()),VLOOKUP(F65,$AO$23:$AW$36,9,FALSE()),0))</f>
        <v>#N/A</v>
      </c>
      <c r="AJ65" s="80" t="str">
        <f aca="false">IF(AG65="","",IF(VLOOKUP(F65,$AO$23:$AW$36,8,FALSE())=VLOOKUP(H65,$AO$23:$AW$36,8,FALSE()),IF(J65="F",3,IF(I65="F",0,IF(I65&gt;J65,3,IF(I65&lt;J65,1,2)))),""))</f>
        <v/>
      </c>
      <c r="AK65" s="80" t="str">
        <f aca="false">IF(AJ65="","",IF(I65="F",3,IF(J65="F",0,IF(J65&gt;I65,3,IF(J65&lt;I65,1,2)))))</f>
        <v/>
      </c>
      <c r="AL65" s="90" t="n">
        <f aca="false">IF(OR(I65="",J65=""),0,IF(J65="F",AI65*4,IF(I65="F",AI65*-4,AI65*(I65-J65))))</f>
        <v>0</v>
      </c>
      <c r="AM65" s="80" t="n">
        <f aca="false">-AL65</f>
        <v>-0</v>
      </c>
    </row>
    <row r="66" customFormat="false" ht="12.75" hidden="false" customHeight="false" outlineLevel="0" collapsed="false">
      <c r="D66" s="109"/>
      <c r="E66" s="109"/>
      <c r="F66" s="84"/>
      <c r="G66" s="85"/>
      <c r="H66" s="24"/>
      <c r="I66" s="65" t="str">
        <f aca="false">IF(K66="","",IF(K66&gt;L66,IF(M66&gt;N66,2,IF(O66&gt;P66,2,1)),IF(M66&gt;N66,IF(O66&gt;P66,2,1),0)))</f>
        <v/>
      </c>
      <c r="J66" s="43" t="str">
        <f aca="false">IF(L66="","",IF(K66&lt;L66,IF(M66&lt;N66,2,IF(O66&lt;P66,2,1)),IF(M66&lt;N66,IF(O66&lt;P66,2,1),0)))</f>
        <v/>
      </c>
      <c r="K66" s="46"/>
      <c r="L66" s="87"/>
      <c r="M66" s="46"/>
      <c r="N66" s="87"/>
      <c r="O66" s="46"/>
      <c r="P66" s="87"/>
      <c r="Q66" s="112" t="str">
        <f aca="false">IF(K66="","",K66+M66+O66)</f>
        <v/>
      </c>
      <c r="R66" s="49" t="str">
        <f aca="false">IF(L66="","",L66+N66+P66)</f>
        <v/>
      </c>
      <c r="AG66" s="89" t="str">
        <f aca="false">IF(I66="F",F66&amp;"_forfait",IF(J66="F",F66&amp;"_win",IF(AND(I66="",J66=""),"",IF(I66&gt;J66,IF(J66=1,F66&amp;"_forfait",F66&amp;"_win"),IF(I66=1,F66&amp;"_draw",F66&amp;"_lose")))))</f>
        <v/>
      </c>
      <c r="AH66" s="89" t="str">
        <f aca="false">IF(AG66="","",IF(J66="",H66&amp;"_win",IF(J66="F",H66&amp;"_forfait",IF(I66&lt;J66,IF(I66=0,H66&amp;"_win",H66&amp;"_forfait"),IF(J66=1,H66&amp;"_draw",H66&amp;"_lose")))))</f>
        <v/>
      </c>
      <c r="AI66" s="80" t="e">
        <f aca="false">IF(tri=0,IF(VLOOKUP(F66,$AO$23:$AW$36,9,FALSE())=VLOOKUP(H66,$AO$23:$AW$36,9,FALSE()),VLOOKUP(F66,$AO$23:$AW$36,9,FALSE()),0),IF(VLOOKUP(F66,$AO$23:$AW$36,9,FALSE())*100+VLOOKUP(F66,$AO$23:$AW$36,6,FALSE())=VLOOKUP(H66,$AO$23:$AW$36,9,FALSE())*100+VLOOKUP(H66,$AO$23:$AW$36,6,FALSE()),VLOOKUP(F66,$AO$23:$AW$36,9,FALSE()),0))</f>
        <v>#N/A</v>
      </c>
      <c r="AJ66" s="80" t="str">
        <f aca="false">IF(AG66="","",IF(VLOOKUP(F66,$AO$23:$AW$36,8,FALSE())=VLOOKUP(H66,$AO$23:$AW$36,8,FALSE()),IF(J66="F",3,IF(I66="F",0,IF(I66&gt;J66,3,IF(I66&lt;J66,1,2)))),""))</f>
        <v/>
      </c>
      <c r="AK66" s="80" t="str">
        <f aca="false">IF(AJ66="","",IF(I66="F",3,IF(J66="F",0,IF(J66&gt;I66,3,IF(J66&lt;I66,1,2)))))</f>
        <v/>
      </c>
      <c r="AL66" s="90" t="n">
        <f aca="false">IF(OR(I66="",J66=""),0,IF(J66="F",AI66*4,IF(I66="F",AI66*-4,AI66*(I66-J66))))</f>
        <v>0</v>
      </c>
      <c r="AM66" s="80" t="n">
        <f aca="false">-AL66</f>
        <v>-0</v>
      </c>
    </row>
    <row r="67" customFormat="false" ht="12.75" hidden="false" customHeight="false" outlineLevel="0" collapsed="false">
      <c r="D67" s="109"/>
      <c r="E67" s="109"/>
      <c r="F67" s="84"/>
      <c r="G67" s="85"/>
      <c r="H67" s="24"/>
      <c r="I67" s="65" t="str">
        <f aca="false">IF(K67="","",IF(K67&gt;L67,IF(M67&gt;N67,2,IF(O67&gt;P67,2,1)),IF(M67&gt;N67,IF(O67&gt;P67,2,1),0)))</f>
        <v/>
      </c>
      <c r="J67" s="43" t="str">
        <f aca="false">IF(L67="","",IF(K67&lt;L67,IF(M67&lt;N67,2,IF(O67&lt;P67,2,1)),IF(M67&lt;N67,IF(O67&lt;P67,2,1),0)))</f>
        <v/>
      </c>
      <c r="K67" s="46"/>
      <c r="L67" s="87"/>
      <c r="M67" s="46"/>
      <c r="N67" s="87"/>
      <c r="O67" s="46"/>
      <c r="P67" s="87"/>
      <c r="Q67" s="112" t="str">
        <f aca="false">IF(K67="","",K67+M67+O67)</f>
        <v/>
      </c>
      <c r="R67" s="49" t="str">
        <f aca="false">IF(L67="","",L67+N67+P67)</f>
        <v/>
      </c>
      <c r="AG67" s="89" t="str">
        <f aca="false">IF(I67="F",F67&amp;"_forfait",IF(J67="F",F67&amp;"_win",IF(AND(I67="",J67=""),"",IF(I67&gt;J67,IF(J67=1,F67&amp;"_forfait",F67&amp;"_win"),IF(I67=1,F67&amp;"_draw",F67&amp;"_lose")))))</f>
        <v/>
      </c>
      <c r="AH67" s="89" t="str">
        <f aca="false">IF(AG67="","",IF(J67="",H67&amp;"_win",IF(J67="F",H67&amp;"_forfait",IF(I67&lt;J67,IF(I67=0,H67&amp;"_win",H67&amp;"_forfait"),IF(J67=1,H67&amp;"_draw",H67&amp;"_lose")))))</f>
        <v/>
      </c>
      <c r="AI67" s="80" t="e">
        <f aca="false">IF(tri=0,IF(VLOOKUP(F67,$AO$23:$AW$36,9,FALSE())=VLOOKUP(H67,$AO$23:$AW$36,9,FALSE()),VLOOKUP(F67,$AO$23:$AW$36,9,FALSE()),0),IF(VLOOKUP(F67,$AO$23:$AW$36,9,FALSE())*100+VLOOKUP(F67,$AO$23:$AW$36,6,FALSE())=VLOOKUP(H67,$AO$23:$AW$36,9,FALSE())*100+VLOOKUP(H67,$AO$23:$AW$36,6,FALSE()),VLOOKUP(F67,$AO$23:$AW$36,9,FALSE()),0))</f>
        <v>#N/A</v>
      </c>
      <c r="AJ67" s="80" t="str">
        <f aca="false">IF(AG67="","",IF(VLOOKUP(F67,$AO$23:$AW$36,8,FALSE())=VLOOKUP(H67,$AO$23:$AW$36,8,FALSE()),IF(J67="F",3,IF(I67="F",0,IF(I67&gt;J67,3,IF(I67&lt;J67,1,2)))),""))</f>
        <v/>
      </c>
      <c r="AK67" s="80" t="str">
        <f aca="false">IF(AJ67="","",IF(I67="F",3,IF(J67="F",0,IF(J67&gt;I67,3,IF(J67&lt;I67,1,2)))))</f>
        <v/>
      </c>
      <c r="AL67" s="90" t="n">
        <f aca="false">IF(OR(I67="",J67=""),0,IF(J67="F",AI67*4,IF(I67="F",AI67*-4,AI67*(I67-J67))))</f>
        <v>0</v>
      </c>
      <c r="AM67" s="80" t="n">
        <f aca="false">-AL67</f>
        <v>-0</v>
      </c>
    </row>
    <row r="68" customFormat="false" ht="12.75" hidden="false" customHeight="false" outlineLevel="0" collapsed="false">
      <c r="C68" s="104"/>
      <c r="D68" s="105"/>
      <c r="E68" s="105"/>
      <c r="F68" s="84"/>
      <c r="G68" s="85"/>
      <c r="H68" s="24"/>
      <c r="I68" s="37"/>
      <c r="K68" s="37"/>
      <c r="M68" s="37"/>
      <c r="O68" s="65"/>
      <c r="Q68" s="84"/>
    </row>
    <row r="69" customFormat="false" ht="12.75" hidden="false" customHeight="false" outlineLevel="0" collapsed="false">
      <c r="D69" s="105"/>
      <c r="E69" s="105"/>
      <c r="F69" s="84"/>
      <c r="G69" s="85"/>
      <c r="H69" s="24"/>
      <c r="I69" s="37"/>
      <c r="K69" s="37"/>
      <c r="M69" s="37"/>
      <c r="O69" s="65"/>
      <c r="Q69" s="84"/>
    </row>
    <row r="70" customFormat="false" ht="12.75" hidden="false" customHeight="false" outlineLevel="0" collapsed="false">
      <c r="D70" s="105"/>
      <c r="E70" s="105"/>
      <c r="F70" s="84"/>
      <c r="G70" s="85"/>
      <c r="H70" s="24"/>
      <c r="I70" s="37"/>
      <c r="K70" s="37"/>
      <c r="M70" s="37"/>
      <c r="O70" s="65"/>
      <c r="Q70" s="84"/>
    </row>
    <row r="71" customFormat="false" ht="12.75" hidden="false" customHeight="false" outlineLevel="0" collapsed="false">
      <c r="C71" s="81"/>
      <c r="D71" s="105"/>
      <c r="E71" s="105"/>
      <c r="F71" s="84"/>
      <c r="G71" s="85"/>
      <c r="H71" s="24"/>
      <c r="I71" s="37"/>
      <c r="K71" s="37"/>
      <c r="M71" s="37"/>
      <c r="O71" s="65"/>
      <c r="Q71" s="84"/>
    </row>
    <row r="72" customFormat="false" ht="12.75" hidden="false" customHeight="false" outlineLevel="0" collapsed="false">
      <c r="D72" s="105"/>
      <c r="E72" s="105"/>
      <c r="F72" s="84"/>
      <c r="G72" s="85"/>
      <c r="H72" s="24"/>
      <c r="I72" s="37"/>
      <c r="K72" s="37"/>
      <c r="M72" s="37"/>
      <c r="O72" s="65"/>
      <c r="Q72" s="84"/>
    </row>
    <row r="73" customFormat="false" ht="12.75" hidden="false" customHeight="false" outlineLevel="0" collapsed="false">
      <c r="C73" s="81"/>
      <c r="D73" s="109"/>
      <c r="E73" s="109"/>
      <c r="F73" s="84"/>
      <c r="G73" s="85"/>
      <c r="H73" s="24"/>
      <c r="I73" s="37"/>
      <c r="K73" s="37"/>
      <c r="M73" s="37"/>
      <c r="O73" s="65"/>
      <c r="Q73" s="84"/>
    </row>
    <row r="74" customFormat="false" ht="12.75" hidden="false" customHeight="false" outlineLevel="0" collapsed="false">
      <c r="D74" s="109"/>
      <c r="E74" s="109"/>
      <c r="F74" s="84"/>
      <c r="G74" s="85"/>
      <c r="H74" s="24"/>
      <c r="I74" s="37"/>
      <c r="K74" s="37"/>
      <c r="M74" s="37"/>
      <c r="O74" s="65"/>
      <c r="Q74" s="84"/>
    </row>
    <row r="75" customFormat="false" ht="12.75" hidden="false" customHeight="false" outlineLevel="0" collapsed="false">
      <c r="D75" s="109"/>
      <c r="E75" s="109"/>
      <c r="F75" s="84"/>
      <c r="G75" s="85"/>
      <c r="H75" s="24"/>
      <c r="I75" s="37"/>
      <c r="K75" s="37"/>
      <c r="M75" s="37"/>
      <c r="O75" s="65"/>
      <c r="Q75" s="84"/>
    </row>
    <row r="76" customFormat="false" ht="12.75" hidden="false" customHeight="false" outlineLevel="0" collapsed="false">
      <c r="D76" s="109"/>
      <c r="E76" s="109"/>
      <c r="F76" s="84"/>
      <c r="G76" s="85"/>
      <c r="H76" s="24"/>
      <c r="I76" s="37"/>
      <c r="K76" s="37"/>
      <c r="M76" s="37"/>
      <c r="O76" s="65"/>
      <c r="Q76" s="84"/>
    </row>
    <row r="77" customFormat="false" ht="12.75" hidden="false" customHeight="false" outlineLevel="0" collapsed="false">
      <c r="C77" s="104"/>
      <c r="D77" s="109"/>
      <c r="E77" s="109"/>
      <c r="F77" s="84"/>
      <c r="G77" s="85"/>
      <c r="H77" s="24"/>
      <c r="I77" s="37"/>
      <c r="K77" s="37"/>
      <c r="M77" s="37"/>
      <c r="O77" s="65"/>
      <c r="Q77" s="84"/>
    </row>
    <row r="78" customFormat="false" ht="12.75" hidden="false" customHeight="false" outlineLevel="0" collapsed="false">
      <c r="D78" s="116"/>
      <c r="E78" s="116"/>
      <c r="H78" s="24"/>
      <c r="I78" s="37"/>
    </row>
    <row r="79" customFormat="false" ht="12.75" hidden="false" customHeight="false" outlineLevel="0" collapsed="false">
      <c r="D79" s="116"/>
      <c r="E79" s="116"/>
    </row>
    <row r="80" customFormat="false" ht="12.75" hidden="false" customHeight="false" outlineLevel="0" collapsed="false">
      <c r="D80" s="116"/>
      <c r="E80" s="116"/>
    </row>
    <row r="81" customFormat="false" ht="12.75" hidden="false" customHeight="false" outlineLevel="0" collapsed="false">
      <c r="D81" s="116"/>
      <c r="E81" s="116"/>
    </row>
    <row r="82" customFormat="false" ht="12.75" hidden="false" customHeight="false" outlineLevel="0" collapsed="false">
      <c r="D82" s="116"/>
      <c r="E82" s="116"/>
    </row>
    <row r="83" customFormat="false" ht="12.75" hidden="false" customHeight="false" outlineLevel="0" collapsed="false">
      <c r="C83" s="81"/>
      <c r="D83" s="82"/>
      <c r="E83" s="82"/>
    </row>
    <row r="84" customFormat="false" ht="12.75" hidden="false" customHeight="false" outlineLevel="0" collapsed="false">
      <c r="D84" s="82"/>
      <c r="E84" s="82"/>
    </row>
    <row r="85" customFormat="false" ht="12.75" hidden="false" customHeight="false" outlineLevel="0" collapsed="false">
      <c r="D85" s="82"/>
      <c r="E85" s="82"/>
    </row>
    <row r="86" customFormat="false" ht="12.75" hidden="false" customHeight="false" outlineLevel="0" collapsed="false">
      <c r="D86" s="82"/>
      <c r="E86" s="82"/>
    </row>
    <row r="87" customFormat="false" ht="12.75" hidden="false" customHeight="false" outlineLevel="0" collapsed="false">
      <c r="D87" s="82"/>
      <c r="E87" s="82"/>
    </row>
    <row r="88" customFormat="false" ht="12.75" hidden="false" customHeight="false" outlineLevel="0" collapsed="false">
      <c r="D88" s="82"/>
      <c r="E88" s="82"/>
    </row>
  </sheetData>
  <mergeCells count="5">
    <mergeCell ref="E1:H1"/>
    <mergeCell ref="O2:Q2"/>
    <mergeCell ref="R2:T2"/>
    <mergeCell ref="AI21:AK21"/>
    <mergeCell ref="AL21:A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02:23Z</dcterms:created>
  <dc:creator>Alain DEZAIRE</dc:creator>
  <dc:description/>
  <dc:language>en-US</dc:language>
  <cp:lastModifiedBy>Administrateur</cp:lastModifiedBy>
  <cp:lastPrinted>2013-10-24T12:05:16Z</cp:lastPrinted>
  <dcterms:modified xsi:type="dcterms:W3CDTF">2017-05-22T07:59:29Z</dcterms:modified>
  <cp:revision>0</cp:revision>
  <dc:subject/>
  <dc:title>Planning Championnat Mixte 2010-2011</dc:title>
</cp:coreProperties>
</file>